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definedNames>
    <definedName function="false" hidden="false" localSheetId="0" name="_xlnm.Print_Area" vbProcedure="false">Аркуш1!$A$1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79">
  <si>
    <t xml:space="preserve">Додаток 2 до рішення </t>
  </si>
  <si>
    <t xml:space="preserve">від "    "                  2018 р. №</t>
  </si>
  <si>
    <t xml:space="preserve">Звіт про виконання видатків загального та спеціального фондів бюджету м.Хмельницького</t>
  </si>
  <si>
    <t xml:space="preserve">І півріччя 2018 року</t>
  </si>
  <si>
    <t xml:space="preserve">Видатки міського бюджету</t>
  </si>
  <si>
    <t xml:space="preserve">Код програмної класифікації</t>
  </si>
  <si>
    <t xml:space="preserve">Найменування</t>
  </si>
  <si>
    <t xml:space="preserve">Загальний фонд</t>
  </si>
  <si>
    <t xml:space="preserve">Спеціальний фонд</t>
  </si>
  <si>
    <t xml:space="preserve">Виконано за І півріччя 2018 року разом по загальному та спеціальному фондах</t>
  </si>
  <si>
    <t xml:space="preserve">Затвердженно на 2018 рік з урахуванням змін</t>
  </si>
  <si>
    <t xml:space="preserve">Затверджено на І півріччя 2018 року з урахуванням змін</t>
  </si>
  <si>
    <t xml:space="preserve">Виконано за І півріччя 2018 року</t>
  </si>
  <si>
    <t xml:space="preserve">% виконання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50</t>
  </si>
  <si>
    <t xml:space="preserve">Методичне забезпечення діяльності навчальних закладів</t>
  </si>
  <si>
    <t xml:space="preserve">Інші програми, заклади та заходи у сфері освіти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Первинна меди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і централізовані заходи у галузі охорони здоров’я </t>
  </si>
  <si>
    <t xml:space="preserve">% вручну</t>
  </si>
  <si>
    <t xml:space="preserve">0712144</t>
  </si>
  <si>
    <t xml:space="preserve">Централізовані заходи з лікування хворих на цукровий та
нецукровий діабет</t>
  </si>
  <si>
    <t xml:space="preserve">0712146</t>
  </si>
  <si>
    <t xml:space="preserve">Відшкодування вартості лікарських засобів для лікування
окремих захворювань</t>
  </si>
  <si>
    <t xml:space="preserve">Інші  програми, заклади та заходи у сфері охорони здоров’я</t>
  </si>
  <si>
    <t xml:space="preserve">2151</t>
  </si>
  <si>
    <t xml:space="preserve">Забезпечення діяльності інших закладів у сфері охорони здоров`я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3012</t>
  </si>
  <si>
    <t xml:space="preserve">Надання субсидій населенню для відшкодування витрат на оплату житлово-комунальних послуг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Надання допомоги сім'ям з дітьми, малозабезпеченим сім’ям, тимчасової допомоги дітям</t>
  </si>
  <si>
    <t xml:space="preserve">3041</t>
  </si>
  <si>
    <t xml:space="preserve">Надання допомоги у зв`язку з вагітністю і пологами</t>
  </si>
  <si>
    <t xml:space="preserve">3042</t>
  </si>
  <si>
    <t xml:space="preserve">Надання допомоги при усиновленні дитини</t>
  </si>
  <si>
    <t xml:space="preserve">3043</t>
  </si>
  <si>
    <t xml:space="preserve">Надання допомоги при народженні дитини</t>
  </si>
  <si>
    <t xml:space="preserve">3044</t>
  </si>
  <si>
    <t xml:space="preserve">Надання допомоги на дітей, над якими встановлено опіку чи піклування</t>
  </si>
  <si>
    <t xml:space="preserve">3045</t>
  </si>
  <si>
    <t xml:space="preserve">Надання допомоги на дітей одиноким матерям</t>
  </si>
  <si>
    <t xml:space="preserve">3046</t>
  </si>
  <si>
    <t xml:space="preserve">Надання тимчасової державної допомоги дітям</t>
  </si>
  <si>
    <t xml:space="preserve">3047</t>
  </si>
  <si>
    <t xml:space="preserve">Надання державної соціальної допомоги малозабезпеченим сім`ям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</t>
  </si>
  <si>
    <t xml:space="preserve"> І чи ІІ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</t>
  </si>
  <si>
    <t xml:space="preserve">3081</t>
  </si>
  <si>
    <t xml:space="preserve">Надання державної соціальної допомоги особам з інвалідністю з дитинства та дітям з інвалідністю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Здійснення соціальної роботи з вразливими категоріями населення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Реалізація державної політики у молодіжній сфері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Забезпечення реалізації окремих програм для осіб з інвалідністю</t>
  </si>
  <si>
    <t xml:space="preserve">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3172</t>
  </si>
  <si>
    <t xml:space="preserve">Встановлення телефонів особам з інвалідністю I і II груп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Грошова компенсація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 дитяч</t>
  </si>
  <si>
    <t xml:space="preserve">Інші заклади та заходи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10</t>
  </si>
  <si>
    <t xml:space="preserve">Фінансова підтримка театрів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Фінансова підтримка кінематографії</t>
  </si>
  <si>
    <t xml:space="preserve">Інші заклади та заходи в галузі культури і мистецтва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Проведення спортивної роботи в регіоні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Здійснення фізкультурно-спортивної та реабілітаційної роботи серед осіб з інвалідністю</t>
  </si>
  <si>
    <t xml:space="preserve">5022</t>
  </si>
  <si>
    <t xml:space="preserve">Проведення навчально-тренувальних зборів і змагань та заходів зі спорту осіб з інвалідністю</t>
  </si>
  <si>
    <t xml:space="preserve">Розвиток дитячо-юнацького та резервного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32</t>
  </si>
  <si>
    <t xml:space="preserve">Фінансова підтримка дитячо-юнацьких спортивних шкіл фізкультурно-спортивних товариств</t>
  </si>
  <si>
    <t xml:space="preserve">Інші заходи з розвитку фізичної культури та спорту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5063</t>
  </si>
  <si>
    <t xml:space="preserve">Забезпечення діяльності централізованої бухгалтерії</t>
  </si>
  <si>
    <t xml:space="preserve">6000</t>
  </si>
  <si>
    <t xml:space="preserve">Житлово-комунальне господарство</t>
  </si>
  <si>
    <t xml:space="preserve">Утримання та ефективна експлуатація об’єктів житлово-комунального господарства</t>
  </si>
  <si>
    <t xml:space="preserve">6011</t>
  </si>
  <si>
    <t xml:space="preserve">Експлуатація та технічне обслуговування житлового фонду</t>
  </si>
  <si>
    <t xml:space="preserve">6013</t>
  </si>
  <si>
    <t xml:space="preserve">Забезпечення діяльності водопровідно-каналізаційного господарства</t>
  </si>
  <si>
    <t xml:space="preserve">Забезпечення надійної та безперебійної експлуатації ліфтів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Реалізація державних та місцевих житлових програм </t>
  </si>
  <si>
    <t xml:space="preserve">Придбання житла для окремих категорій населення відповідно до законодавства</t>
  </si>
  <si>
    <t xml:space="preserve">6084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Здійснення  заходів із землеустрою</t>
  </si>
  <si>
    <r>
      <rPr>
        <sz val="16"/>
        <rFont val="Times New Roman"/>
        <family val="1"/>
        <charset val="204"/>
      </rPr>
      <t xml:space="preserve">Будівництвоˈ об'єктів житлово-комунального господарства</t>
    </r>
    <r>
      <rPr>
        <sz val="16"/>
        <rFont val="Calibri"/>
        <family val="2"/>
        <charset val="204"/>
      </rPr>
      <t xml:space="preserve">ˈ</t>
    </r>
  </si>
  <si>
    <t xml:space="preserve">Будівництвоˈ об'єктів соціально-культурного призначення</t>
  </si>
  <si>
    <t xml:space="preserve">Будівництвоˈ  освітніх установ та закладів</t>
  </si>
  <si>
    <t xml:space="preserve">Будівництвоˈ споруд, установ та закладів фізичної культури і спорту</t>
  </si>
  <si>
    <t xml:space="preserve">Будівництвоˈ інших об'єктів соціальної та виробничої інфраструктури комунальної власності</t>
  </si>
  <si>
    <t xml:space="preserve">Розроблення схем планування та забудови територій (містобудівної документації)</t>
  </si>
  <si>
    <t xml:space="preserve">Реалізація інших заходів щодо соціально-економічного розвитку територій</t>
  </si>
  <si>
    <t xml:space="preserve">Забезпечення надання послуг з перевезення пасажирів електротранспортом</t>
  </si>
  <si>
    <t xml:space="preserve">7426</t>
  </si>
  <si>
    <t xml:space="preserve">Інші заходи у сфері електротранспорту</t>
  </si>
  <si>
    <t xml:space="preserve">Утримання та розвиток автомобільних доріг та дорожньої інфраструктури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20</t>
  </si>
  <si>
    <t xml:space="preserve">Реалізація Національної програми інформатизації</t>
  </si>
  <si>
    <t xml:space="preserve">7610</t>
  </si>
  <si>
    <t xml:space="preserve">Сприяння розвитку малого та середнього підприємництва</t>
  </si>
  <si>
    <t xml:space="preserve">7630</t>
  </si>
  <si>
    <t xml:space="preserve">Реалізація програм і заходів в галузі зовнішньоекономічної діяльності</t>
  </si>
  <si>
    <t xml:space="preserve">7640</t>
  </si>
  <si>
    <t xml:space="preserve">Заходи з енергозбереження</t>
  </si>
  <si>
    <t xml:space="preserve">Проведення експертної грошової оцінки земельної ділянки чи права на неї</t>
  </si>
  <si>
    <t xml:space="preserve">Внески до статутного капіталу суб’єктів господарювання</t>
  </si>
  <si>
    <t xml:space="preserve">7680</t>
  </si>
  <si>
    <t xml:space="preserve">Членські внески до асоціацій органів місцевого самоврядування</t>
  </si>
  <si>
    <t xml:space="preserve">Інша економічна діяльність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</t>
  </si>
  <si>
    <t xml:space="preserve">  місцевого самоврядування і місцевими органами виконавчої влади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120</t>
  </si>
  <si>
    <t xml:space="preserve">Заходи з організації рятування на водах</t>
  </si>
  <si>
    <t xml:space="preserve">Запобігання та ліквідація забруднення навколишнього природного середовища</t>
  </si>
  <si>
    <t xml:space="preserve">Охорона та раціональне використання природних ресурсів</t>
  </si>
  <si>
    <t xml:space="preserve">Утилізація відходів</t>
  </si>
  <si>
    <t xml:space="preserve">Збереження природно-заповідного фонду</t>
  </si>
  <si>
    <t xml:space="preserve">Інша діяльність у сфері екології та охорони природних ресурсів </t>
  </si>
  <si>
    <t xml:space="preserve">8410</t>
  </si>
  <si>
    <t xml:space="preserve">Фінансова підтримка засобів масової інформації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710</t>
  </si>
  <si>
    <t xml:space="preserve">Субвенція з місцевого бюджету на утримання об`єктів спільного користування чи ліквідацію негативних наслідків діяльності об`єктів спільного користування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Довгострокові кредити громадянам на будівництво / реконструкцію / придбання житла та їх повернення</t>
  </si>
  <si>
    <t xml:space="preserve">Надання кредиту</t>
  </si>
  <si>
    <t xml:space="preserve">Повернення кредиту</t>
  </si>
  <si>
    <t xml:space="preserve">Разом: </t>
  </si>
  <si>
    <t xml:space="preserve">Начальник фінансового управління </t>
  </si>
  <si>
    <t xml:space="preserve">Ямчук С.М.</t>
  </si>
  <si>
    <t xml:space="preserve">реверсна дотація</t>
  </si>
  <si>
    <t xml:space="preserve">субенція соц.-економ.розвиток</t>
  </si>
  <si>
    <t xml:space="preserve">субенція на сел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General"/>
    <numFmt numFmtId="168" formatCode="@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6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6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20"/>
      <name val="Arial Cyr"/>
      <family val="0"/>
      <charset val="204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3" xfId="22"/>
    <cellStyle name="Обычный_Додаток 2 до бюджету 2000 рок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4"/>
  <sheetViews>
    <sheetView showFormulas="false" showGridLines="true" showRowColHeaders="true" showZeros="true" rightToLeft="false" tabSelected="true" showOutlineSymbols="true" defaultGridColor="true" view="pageBreakPreview" topLeftCell="A153" colorId="64" zoomScale="70" zoomScaleNormal="115" zoomScalePageLayoutView="70" workbookViewId="0">
      <selection pane="topLeft" activeCell="B160" activeCellId="0" sqref="B160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20.57"/>
    <col collapsed="false" customWidth="true" hidden="false" outlineLevel="0" max="2" min="2" style="2" width="50.7"/>
    <col collapsed="false" customWidth="true" hidden="false" outlineLevel="0" max="3" min="3" style="0" width="24.42"/>
    <col collapsed="false" customWidth="true" hidden="false" outlineLevel="0" max="4" min="4" style="0" width="24.7"/>
    <col collapsed="false" customWidth="true" hidden="false" outlineLevel="0" max="5" min="5" style="0" width="26.13"/>
    <col collapsed="false" customWidth="true" hidden="false" outlineLevel="0" max="6" min="6" style="0" width="18.42"/>
    <col collapsed="false" customWidth="true" hidden="false" outlineLevel="0" max="7" min="7" style="0" width="24.28"/>
    <col collapsed="false" customWidth="true" hidden="false" outlineLevel="0" max="8" min="8" style="0" width="25.84"/>
    <col collapsed="false" customWidth="true" hidden="false" outlineLevel="0" max="9" min="9" style="0" width="17.28"/>
    <col collapsed="false" customWidth="true" hidden="false" outlineLevel="0" max="10" min="10" style="0" width="34.28"/>
    <col collapsed="false" customWidth="true" hidden="true" outlineLevel="0" max="11" min="11" style="1" width="13.84"/>
  </cols>
  <sheetData>
    <row r="1" customFormat="false" ht="26.25" hidden="false" customHeight="true" outlineLevel="0" collapsed="false">
      <c r="I1" s="3" t="s">
        <v>0</v>
      </c>
      <c r="J1" s="3"/>
    </row>
    <row r="2" customFormat="false" ht="30.75" hidden="false" customHeight="true" outlineLevel="0" collapsed="false">
      <c r="I2" s="3" t="s">
        <v>1</v>
      </c>
      <c r="J2" s="3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1" hidden="false" customHeight="false" outlineLevel="0" collapsed="false">
      <c r="A6" s="5"/>
      <c r="B6" s="6" t="s">
        <v>4</v>
      </c>
      <c r="C6" s="7"/>
      <c r="D6" s="7"/>
      <c r="E6" s="7"/>
      <c r="F6" s="7"/>
      <c r="G6" s="8"/>
      <c r="H6" s="8"/>
      <c r="I6" s="8"/>
      <c r="J6" s="8"/>
    </row>
    <row r="7" customFormat="false" ht="20.25" hidden="false" customHeight="true" outlineLevel="0" collapsed="false">
      <c r="A7" s="9" t="s">
        <v>5</v>
      </c>
      <c r="B7" s="10" t="s">
        <v>6</v>
      </c>
      <c r="C7" s="11" t="s">
        <v>7</v>
      </c>
      <c r="D7" s="11"/>
      <c r="E7" s="11"/>
      <c r="F7" s="11"/>
      <c r="G7" s="12" t="s">
        <v>8</v>
      </c>
      <c r="H7" s="12"/>
      <c r="I7" s="12"/>
      <c r="J7" s="13" t="s">
        <v>9</v>
      </c>
    </row>
    <row r="8" s="16" customFormat="true" ht="81" hidden="false" customHeight="false" outlineLevel="0" collapsed="false">
      <c r="A8" s="9"/>
      <c r="B8" s="10"/>
      <c r="C8" s="14" t="s">
        <v>10</v>
      </c>
      <c r="D8" s="14" t="s">
        <v>11</v>
      </c>
      <c r="E8" s="14" t="s">
        <v>12</v>
      </c>
      <c r="F8" s="14" t="s">
        <v>13</v>
      </c>
      <c r="G8" s="14" t="s">
        <v>10</v>
      </c>
      <c r="H8" s="14" t="s">
        <v>12</v>
      </c>
      <c r="I8" s="14" t="s">
        <v>13</v>
      </c>
      <c r="J8" s="13"/>
      <c r="K8" s="15"/>
    </row>
    <row r="9" customFormat="false" ht="20.25" hidden="false" customHeight="false" outlineLevel="0" collapsed="false">
      <c r="A9" s="17" t="s">
        <v>14</v>
      </c>
      <c r="B9" s="18" t="s">
        <v>15</v>
      </c>
      <c r="C9" s="19" t="n">
        <f aca="false">C10+C11+C12</f>
        <v>113923384</v>
      </c>
      <c r="D9" s="19" t="n">
        <f aca="false">D10+D11+D12</f>
        <v>58395572.19</v>
      </c>
      <c r="E9" s="19" t="n">
        <f aca="false">E10+E11+E12</f>
        <v>57744740.73</v>
      </c>
      <c r="F9" s="20" t="n">
        <f aca="false">E9/D9*100</f>
        <v>98.8854780669288</v>
      </c>
      <c r="G9" s="19" t="n">
        <f aca="false">G10+G11+G12</f>
        <v>3151981.76</v>
      </c>
      <c r="H9" s="19" t="n">
        <f aca="false">H10+H11+H12</f>
        <v>1672393.41</v>
      </c>
      <c r="I9" s="20" t="n">
        <f aca="false">H9/G9*100</f>
        <v>53.0584735997965</v>
      </c>
      <c r="J9" s="21" t="n">
        <f aca="false">J10+J11+J12</f>
        <v>59417134.14</v>
      </c>
      <c r="K9" s="22" t="n">
        <f aca="false">J9=E9+H9</f>
        <v>1</v>
      </c>
    </row>
    <row r="10" customFormat="false" ht="178.5" hidden="false" customHeight="true" outlineLevel="0" collapsed="false">
      <c r="A10" s="23" t="s">
        <v>16</v>
      </c>
      <c r="B10" s="14" t="s">
        <v>17</v>
      </c>
      <c r="C10" s="24" t="n">
        <v>62160100</v>
      </c>
      <c r="D10" s="24" t="n">
        <v>30769100</v>
      </c>
      <c r="E10" s="24" t="n">
        <v>30418790.77</v>
      </c>
      <c r="F10" s="25" t="n">
        <f aca="false">E10/D10*100</f>
        <v>98.8614901638332</v>
      </c>
      <c r="G10" s="26" t="n">
        <v>2465916.41</v>
      </c>
      <c r="H10" s="26" t="n">
        <v>1116517.98</v>
      </c>
      <c r="I10" s="27" t="n">
        <f aca="false">H10/G10*100</f>
        <v>45.2780141075423</v>
      </c>
      <c r="J10" s="28" t="n">
        <f aca="false">H10+E10</f>
        <v>31535308.75</v>
      </c>
    </row>
    <row r="11" customFormat="false" ht="122.25" hidden="false" customHeight="true" outlineLevel="0" collapsed="false">
      <c r="A11" s="23" t="s">
        <v>18</v>
      </c>
      <c r="B11" s="14" t="s">
        <v>19</v>
      </c>
      <c r="C11" s="24" t="n">
        <v>50740284</v>
      </c>
      <c r="D11" s="24" t="n">
        <v>27098489</v>
      </c>
      <c r="E11" s="24" t="n">
        <v>26808205.43</v>
      </c>
      <c r="F11" s="25" t="n">
        <f aca="false">E11/D11*100</f>
        <v>98.9287831878744</v>
      </c>
      <c r="G11" s="29" t="n">
        <v>597032.05</v>
      </c>
      <c r="H11" s="29" t="n">
        <v>511487.05</v>
      </c>
      <c r="I11" s="27" t="n">
        <f aca="false">H11/G11*100</f>
        <v>85.6716234915697</v>
      </c>
      <c r="J11" s="28" t="n">
        <f aca="false">H11+E11</f>
        <v>27319692.48</v>
      </c>
    </row>
    <row r="12" customFormat="false" ht="61.5" hidden="false" customHeight="true" outlineLevel="0" collapsed="false">
      <c r="A12" s="23" t="s">
        <v>20</v>
      </c>
      <c r="B12" s="14" t="s">
        <v>21</v>
      </c>
      <c r="C12" s="24" t="n">
        <v>1023000</v>
      </c>
      <c r="D12" s="24" t="n">
        <v>527983.19</v>
      </c>
      <c r="E12" s="24" t="n">
        <v>517744.53</v>
      </c>
      <c r="F12" s="25" t="n">
        <f aca="false">E12/D12*100</f>
        <v>98.0607981098792</v>
      </c>
      <c r="G12" s="29" t="n">
        <v>89033.3</v>
      </c>
      <c r="H12" s="29" t="n">
        <v>44388.38</v>
      </c>
      <c r="I12" s="27" t="n">
        <f aca="false">H12/G12*100</f>
        <v>49.8559303092214</v>
      </c>
      <c r="J12" s="28" t="n">
        <f aca="false">H12+E12</f>
        <v>562132.91</v>
      </c>
    </row>
    <row r="13" customFormat="false" ht="20.25" hidden="false" customHeight="false" outlineLevel="0" collapsed="false">
      <c r="A13" s="17" t="s">
        <v>22</v>
      </c>
      <c r="B13" s="18" t="s">
        <v>23</v>
      </c>
      <c r="C13" s="19" t="n">
        <f aca="false">C14+C15+C16+C17+C18+C19+C20+C21+C22</f>
        <v>945503815</v>
      </c>
      <c r="D13" s="19" t="n">
        <f aca="false">D14+D15+D16+D17+D18+D19+D20+D21+D22</f>
        <v>537330765</v>
      </c>
      <c r="E13" s="19" t="n">
        <f aca="false">E14+E15+E16+E17+E18+E19+E20+E21+E22</f>
        <v>518505445.71</v>
      </c>
      <c r="F13" s="20" t="n">
        <f aca="false">E13/D13*100</f>
        <v>96.4965119222236</v>
      </c>
      <c r="G13" s="19" t="n">
        <f aca="false">G14+G15+G16+G17+G18+G19+G20+G21+G22</f>
        <v>121318161.46</v>
      </c>
      <c r="H13" s="19" t="n">
        <f aca="false">H14+H15+H16+H17+H18+H19+H20+H21+H22</f>
        <v>51704896.57</v>
      </c>
      <c r="I13" s="20" t="n">
        <f aca="false">H13/G13*100</f>
        <v>42.6192549802593</v>
      </c>
      <c r="J13" s="21" t="n">
        <f aca="false">J14+J15+J16+J17+J18+J19+J20+J21+J22</f>
        <v>570210342.28</v>
      </c>
      <c r="K13" s="22" t="n">
        <f aca="false">J13=E13+H13</f>
        <v>1</v>
      </c>
    </row>
    <row r="14" customFormat="false" ht="20.25" hidden="false" customHeight="false" outlineLevel="0" collapsed="false">
      <c r="A14" s="23" t="s">
        <v>24</v>
      </c>
      <c r="B14" s="14" t="s">
        <v>25</v>
      </c>
      <c r="C14" s="24" t="n">
        <v>246953481</v>
      </c>
      <c r="D14" s="24" t="n">
        <v>131209720</v>
      </c>
      <c r="E14" s="24" t="n">
        <v>130068941.12</v>
      </c>
      <c r="F14" s="25" t="n">
        <f aca="false">E14/D14*100</f>
        <v>99.1305683146035</v>
      </c>
      <c r="G14" s="29" t="n">
        <v>42212563.79</v>
      </c>
      <c r="H14" s="29" t="n">
        <v>17667169.76</v>
      </c>
      <c r="I14" s="27" t="n">
        <f aca="false">H14/G14*100</f>
        <v>41.8528707422061</v>
      </c>
      <c r="J14" s="28" t="n">
        <f aca="false">H14+E14</f>
        <v>147736110.88</v>
      </c>
    </row>
    <row r="15" customFormat="false" ht="166.5" hidden="false" customHeight="true" outlineLevel="0" collapsed="false">
      <c r="A15" s="23" t="s">
        <v>26</v>
      </c>
      <c r="B15" s="14" t="s">
        <v>27</v>
      </c>
      <c r="C15" s="24" t="n">
        <v>490939703</v>
      </c>
      <c r="D15" s="24" t="n">
        <v>290280472</v>
      </c>
      <c r="E15" s="24" t="n">
        <v>280580655.24</v>
      </c>
      <c r="F15" s="25" t="n">
        <f aca="false">E15/D15*100</f>
        <v>96.6584673460225</v>
      </c>
      <c r="G15" s="29" t="n">
        <v>49206569.62</v>
      </c>
      <c r="H15" s="29" t="n">
        <v>20204890.5</v>
      </c>
      <c r="I15" s="27" t="n">
        <f aca="false">H15/G15*100</f>
        <v>41.0613677320594</v>
      </c>
      <c r="J15" s="28" t="n">
        <f aca="false">H15+E15</f>
        <v>300785545.74</v>
      </c>
    </row>
    <row r="16" customFormat="false" ht="40.5" hidden="false" customHeight="false" outlineLevel="0" collapsed="false">
      <c r="A16" s="23" t="s">
        <v>28</v>
      </c>
      <c r="B16" s="14" t="s">
        <v>29</v>
      </c>
      <c r="C16" s="24" t="n">
        <v>2531500</v>
      </c>
      <c r="D16" s="24" t="n">
        <v>1600402</v>
      </c>
      <c r="E16" s="24" t="n">
        <v>1375235.8</v>
      </c>
      <c r="F16" s="25" t="n">
        <f aca="false">E16/D16*100</f>
        <v>85.9306474248345</v>
      </c>
      <c r="G16" s="29"/>
      <c r="H16" s="29"/>
      <c r="I16" s="27"/>
      <c r="J16" s="28" t="n">
        <f aca="false">H16+E16</f>
        <v>1375235.8</v>
      </c>
    </row>
    <row r="17" customFormat="false" ht="177.75" hidden="false" customHeight="true" outlineLevel="0" collapsed="false">
      <c r="A17" s="23" t="s">
        <v>30</v>
      </c>
      <c r="B17" s="14" t="s">
        <v>31</v>
      </c>
      <c r="C17" s="24" t="n">
        <v>15424000</v>
      </c>
      <c r="D17" s="24" t="n">
        <v>9048376</v>
      </c>
      <c r="E17" s="24" t="n">
        <v>8489103.45</v>
      </c>
      <c r="F17" s="25" t="n">
        <f aca="false">E17/D17*100</f>
        <v>93.8190836676106</v>
      </c>
      <c r="G17" s="29" t="n">
        <v>485449</v>
      </c>
      <c r="H17" s="29" t="n">
        <v>386083.09</v>
      </c>
      <c r="I17" s="27" t="n">
        <f aca="false">H17/G17*100</f>
        <v>79.5311330335422</v>
      </c>
      <c r="J17" s="28" t="n">
        <f aca="false">H17+E17</f>
        <v>8875186.54</v>
      </c>
    </row>
    <row r="18" customFormat="false" ht="118.5" hidden="false" customHeight="true" outlineLevel="0" collapsed="false">
      <c r="A18" s="23" t="s">
        <v>32</v>
      </c>
      <c r="B18" s="14" t="s">
        <v>33</v>
      </c>
      <c r="C18" s="24" t="n">
        <v>27938600</v>
      </c>
      <c r="D18" s="24" t="n">
        <v>13062865</v>
      </c>
      <c r="E18" s="24" t="n">
        <v>12869868.82</v>
      </c>
      <c r="F18" s="25" t="n">
        <f aca="false">E18/D18*100</f>
        <v>98.5225585658276</v>
      </c>
      <c r="G18" s="29" t="n">
        <v>9728352.78</v>
      </c>
      <c r="H18" s="29" t="n">
        <v>5309767.3</v>
      </c>
      <c r="I18" s="27" t="n">
        <f aca="false">H18/G18*100</f>
        <v>54.5803325606784</v>
      </c>
      <c r="J18" s="28" t="n">
        <f aca="false">H18+E18</f>
        <v>18179636.12</v>
      </c>
    </row>
    <row r="19" customFormat="false" ht="131.25" hidden="false" customHeight="true" outlineLevel="0" collapsed="false">
      <c r="A19" s="23" t="s">
        <v>34</v>
      </c>
      <c r="B19" s="14" t="s">
        <v>35</v>
      </c>
      <c r="C19" s="24" t="n">
        <v>41628400</v>
      </c>
      <c r="D19" s="24" t="n">
        <v>25590602</v>
      </c>
      <c r="E19" s="24" t="n">
        <v>24770893.14</v>
      </c>
      <c r="F19" s="25" t="n">
        <f aca="false">E19/D19*100</f>
        <v>96.796836354221</v>
      </c>
      <c r="G19" s="29" t="n">
        <v>7751298.58</v>
      </c>
      <c r="H19" s="29" t="n">
        <v>2799143.22</v>
      </c>
      <c r="I19" s="27" t="n">
        <f aca="false">H19/G19*100</f>
        <v>36.111926164506</v>
      </c>
      <c r="J19" s="28" t="n">
        <f aca="false">H19+E19</f>
        <v>27570036.36</v>
      </c>
    </row>
    <row r="20" customFormat="false" ht="102" hidden="false" customHeight="true" outlineLevel="0" collapsed="false">
      <c r="A20" s="23" t="s">
        <v>36</v>
      </c>
      <c r="B20" s="14" t="s">
        <v>37</v>
      </c>
      <c r="C20" s="24" t="n">
        <v>101395431</v>
      </c>
      <c r="D20" s="24" t="n">
        <v>56576953</v>
      </c>
      <c r="E20" s="24" t="n">
        <v>50821462.92</v>
      </c>
      <c r="F20" s="25" t="n">
        <f aca="false">E20/D20*100</f>
        <v>89.8271473191566</v>
      </c>
      <c r="G20" s="29" t="n">
        <v>11195412.67</v>
      </c>
      <c r="H20" s="29" t="n">
        <v>5156278.4</v>
      </c>
      <c r="I20" s="27" t="n">
        <f aca="false">H20/G20*100</f>
        <v>46.0570641921679</v>
      </c>
      <c r="J20" s="28" t="n">
        <f aca="false">H20+E20</f>
        <v>55977741.32</v>
      </c>
    </row>
    <row r="21" customFormat="false" ht="76.5" hidden="false" customHeight="true" outlineLevel="0" collapsed="false">
      <c r="A21" s="23" t="s">
        <v>38</v>
      </c>
      <c r="B21" s="14" t="s">
        <v>39</v>
      </c>
      <c r="C21" s="24" t="n">
        <v>4242400</v>
      </c>
      <c r="D21" s="24" t="n">
        <v>2382192</v>
      </c>
      <c r="E21" s="24" t="n">
        <v>2365240.71</v>
      </c>
      <c r="F21" s="25" t="n">
        <f aca="false">E21/D21*100</f>
        <v>99.2884162989381</v>
      </c>
      <c r="G21" s="29" t="n">
        <v>176450</v>
      </c>
      <c r="H21" s="29" t="n">
        <v>124682.2</v>
      </c>
      <c r="I21" s="27" t="n">
        <f aca="false">H21/G21*100</f>
        <v>70.6614905072259</v>
      </c>
      <c r="J21" s="28" t="n">
        <f aca="false">H21+E21</f>
        <v>2489922.91</v>
      </c>
    </row>
    <row r="22" customFormat="false" ht="70.5" hidden="false" customHeight="true" outlineLevel="0" collapsed="false">
      <c r="A22" s="23" t="n">
        <v>1160</v>
      </c>
      <c r="B22" s="14" t="s">
        <v>40</v>
      </c>
      <c r="C22" s="24" t="n">
        <f aca="false">C23+C24</f>
        <v>14450300</v>
      </c>
      <c r="D22" s="24" t="n">
        <f aca="false">D23+D24</f>
        <v>7579183</v>
      </c>
      <c r="E22" s="24" t="n">
        <f aca="false">E23+E24</f>
        <v>7164044.51</v>
      </c>
      <c r="F22" s="25" t="n">
        <f aca="false">E22/D22*100</f>
        <v>94.5226485493225</v>
      </c>
      <c r="G22" s="24" t="n">
        <f aca="false">G23+G24</f>
        <v>562065.02</v>
      </c>
      <c r="H22" s="24" t="n">
        <f aca="false">H23+H24</f>
        <v>56882.1</v>
      </c>
      <c r="I22" s="27" t="n">
        <f aca="false">H22/G22*100</f>
        <v>10.1201992609325</v>
      </c>
      <c r="J22" s="30" t="n">
        <f aca="false">J23+J24</f>
        <v>7220926.61</v>
      </c>
    </row>
    <row r="23" s="39" customFormat="true" ht="57.75" hidden="false" customHeight="true" outlineLevel="0" collapsed="false">
      <c r="A23" s="31" t="s">
        <v>41</v>
      </c>
      <c r="B23" s="32" t="s">
        <v>42</v>
      </c>
      <c r="C23" s="33" t="n">
        <v>14283100</v>
      </c>
      <c r="D23" s="33" t="n">
        <v>7489273</v>
      </c>
      <c r="E23" s="33" t="n">
        <v>7119714.51</v>
      </c>
      <c r="F23" s="34" t="n">
        <f aca="false">E23/D23*100</f>
        <v>95.0654958098069</v>
      </c>
      <c r="G23" s="35" t="n">
        <v>562065.02</v>
      </c>
      <c r="H23" s="35" t="n">
        <v>56882.1</v>
      </c>
      <c r="I23" s="36" t="n">
        <f aca="false">H23/G23*100</f>
        <v>10.1201992609325</v>
      </c>
      <c r="J23" s="37" t="n">
        <f aca="false">H23+E23</f>
        <v>7176596.61</v>
      </c>
      <c r="K23" s="38"/>
    </row>
    <row r="24" s="39" customFormat="true" ht="54.75" hidden="false" customHeight="true" outlineLevel="0" collapsed="false">
      <c r="A24" s="31" t="s">
        <v>43</v>
      </c>
      <c r="B24" s="32" t="s">
        <v>44</v>
      </c>
      <c r="C24" s="33" t="n">
        <v>167200</v>
      </c>
      <c r="D24" s="33" t="n">
        <v>89910</v>
      </c>
      <c r="E24" s="33" t="n">
        <v>44330</v>
      </c>
      <c r="F24" s="34" t="n">
        <f aca="false">E24/D24*100</f>
        <v>49.3048604159715</v>
      </c>
      <c r="G24" s="35"/>
      <c r="H24" s="35"/>
      <c r="I24" s="36"/>
      <c r="J24" s="37" t="n">
        <f aca="false">H24+E24</f>
        <v>44330</v>
      </c>
      <c r="K24" s="38"/>
    </row>
    <row r="25" customFormat="false" ht="20.25" hidden="false" customHeight="false" outlineLevel="0" collapsed="false">
      <c r="A25" s="17" t="s">
        <v>45</v>
      </c>
      <c r="B25" s="18" t="s">
        <v>46</v>
      </c>
      <c r="C25" s="19" t="n">
        <f aca="false">C26+C27+C28+C29+C30+C35+C32</f>
        <v>347052841</v>
      </c>
      <c r="D25" s="19" t="n">
        <f aca="false">D26+D27+D28+D29+D30+D35+D32</f>
        <v>189742221</v>
      </c>
      <c r="E25" s="19" t="n">
        <f aca="false">E26+E27+E28+E29+E30+E35+E32</f>
        <v>177735151.25</v>
      </c>
      <c r="F25" s="20" t="n">
        <f aca="false">E25/D25*100</f>
        <v>93.6719040776908</v>
      </c>
      <c r="G25" s="19" t="n">
        <f aca="false">G26+G27+G28+G29+G30+G35+G32</f>
        <v>46268982.89</v>
      </c>
      <c r="H25" s="19" t="n">
        <f aca="false">H26+H27+H28+H29+H30+H35+H32</f>
        <v>20097627.12</v>
      </c>
      <c r="I25" s="20" t="n">
        <f aca="false">H25/G25*100</f>
        <v>43.4365007931559</v>
      </c>
      <c r="J25" s="19" t="n">
        <f aca="false">J26+J27+J28+J29+J30+J35+J32</f>
        <v>197832778.37</v>
      </c>
      <c r="K25" s="22" t="n">
        <f aca="false">J25=E25+H25</f>
        <v>1</v>
      </c>
    </row>
    <row r="26" customFormat="false" ht="70.5" hidden="false" customHeight="true" outlineLevel="0" collapsed="false">
      <c r="A26" s="23" t="s">
        <v>47</v>
      </c>
      <c r="B26" s="14" t="s">
        <v>48</v>
      </c>
      <c r="C26" s="24" t="n">
        <v>176494541</v>
      </c>
      <c r="D26" s="24" t="n">
        <v>89217041</v>
      </c>
      <c r="E26" s="24" t="n">
        <v>84049835.85</v>
      </c>
      <c r="F26" s="25" t="n">
        <f aca="false">E26/D26*100</f>
        <v>94.2082755804466</v>
      </c>
      <c r="G26" s="29" t="n">
        <v>28208725.36</v>
      </c>
      <c r="H26" s="29" t="n">
        <v>10866920.46</v>
      </c>
      <c r="I26" s="27" t="n">
        <f aca="false">H26/G26*100</f>
        <v>38.5232594571937</v>
      </c>
      <c r="J26" s="28" t="n">
        <f aca="false">H26+E26</f>
        <v>94916756.31</v>
      </c>
    </row>
    <row r="27" customFormat="false" ht="75.75" hidden="false" customHeight="true" outlineLevel="0" collapsed="false">
      <c r="A27" s="23" t="s">
        <v>49</v>
      </c>
      <c r="B27" s="14" t="s">
        <v>50</v>
      </c>
      <c r="C27" s="24" t="n">
        <v>53801300</v>
      </c>
      <c r="D27" s="24" t="n">
        <v>26731500</v>
      </c>
      <c r="E27" s="24" t="n">
        <v>26690222.19</v>
      </c>
      <c r="F27" s="25" t="n">
        <f aca="false">E27/D27*100</f>
        <v>99.8455836372819</v>
      </c>
      <c r="G27" s="29" t="n">
        <v>3371587.47</v>
      </c>
      <c r="H27" s="29" t="n">
        <v>2824051.83</v>
      </c>
      <c r="I27" s="27" t="n">
        <f aca="false">H27/G27*100</f>
        <v>83.7603014938242</v>
      </c>
      <c r="J27" s="28" t="n">
        <f aca="false">H27+E27</f>
        <v>29514274.02</v>
      </c>
    </row>
    <row r="28" customFormat="false" ht="79.5" hidden="false" customHeight="true" outlineLevel="0" collapsed="false">
      <c r="A28" s="23" t="s">
        <v>51</v>
      </c>
      <c r="B28" s="14" t="s">
        <v>52</v>
      </c>
      <c r="C28" s="24" t="n">
        <v>53724500</v>
      </c>
      <c r="D28" s="24" t="n">
        <v>25177200</v>
      </c>
      <c r="E28" s="24" t="n">
        <v>24414300.93</v>
      </c>
      <c r="F28" s="25" t="n">
        <f aca="false">E28/D28*100</f>
        <v>96.9698812020399</v>
      </c>
      <c r="G28" s="29" t="n">
        <v>7109992.68</v>
      </c>
      <c r="H28" s="29" t="n">
        <v>3004812.45</v>
      </c>
      <c r="I28" s="27" t="n">
        <f aca="false">H28/G28*100</f>
        <v>42.2618219910741</v>
      </c>
      <c r="J28" s="28" t="n">
        <f aca="false">H28+E28</f>
        <v>27419113.38</v>
      </c>
    </row>
    <row r="29" customFormat="false" ht="20.25" hidden="false" customHeight="false" outlineLevel="0" collapsed="false">
      <c r="A29" s="23" t="s">
        <v>53</v>
      </c>
      <c r="B29" s="14" t="s">
        <v>54</v>
      </c>
      <c r="C29" s="24" t="n">
        <v>8870400</v>
      </c>
      <c r="D29" s="24" t="n">
        <v>4179100</v>
      </c>
      <c r="E29" s="24" t="n">
        <v>3746780.4</v>
      </c>
      <c r="F29" s="25" t="n">
        <f aca="false">E29/D29*100</f>
        <v>89.6551984877127</v>
      </c>
      <c r="G29" s="29" t="n">
        <v>5089400</v>
      </c>
      <c r="H29" s="29" t="n">
        <v>2144389.13</v>
      </c>
      <c r="I29" s="27" t="n">
        <f aca="false">H29/G29*100</f>
        <v>42.1344191849727</v>
      </c>
      <c r="J29" s="28" t="n">
        <f aca="false">H29+E29</f>
        <v>5891169.53</v>
      </c>
    </row>
    <row r="30" customFormat="false" ht="40.5" hidden="false" customHeight="false" outlineLevel="0" collapsed="false">
      <c r="A30" s="23" t="n">
        <v>2110</v>
      </c>
      <c r="B30" s="14" t="s">
        <v>55</v>
      </c>
      <c r="C30" s="24" t="n">
        <f aca="false">C31</f>
        <v>37420900</v>
      </c>
      <c r="D30" s="24" t="n">
        <f aca="false">D31</f>
        <v>36173500</v>
      </c>
      <c r="E30" s="24" t="n">
        <f aca="false">E31</f>
        <v>30897318.01</v>
      </c>
      <c r="F30" s="25" t="n">
        <f aca="false">E30/D30*100</f>
        <v>85.4142342045973</v>
      </c>
      <c r="G30" s="24" t="n">
        <f aca="false">G31</f>
        <v>2448877.38</v>
      </c>
      <c r="H30" s="24" t="n">
        <f aca="false">H31</f>
        <v>1254967.51</v>
      </c>
      <c r="I30" s="27" t="n">
        <f aca="false">H30/G30*100</f>
        <v>51.2466455139538</v>
      </c>
      <c r="J30" s="28" t="n">
        <f aca="false">J31</f>
        <v>32152285.52</v>
      </c>
    </row>
    <row r="31" s="39" customFormat="true" ht="99.75" hidden="false" customHeight="true" outlineLevel="0" collapsed="false">
      <c r="A31" s="31" t="s">
        <v>56</v>
      </c>
      <c r="B31" s="32" t="s">
        <v>57</v>
      </c>
      <c r="C31" s="33" t="n">
        <v>37420900</v>
      </c>
      <c r="D31" s="33" t="n">
        <v>36173500</v>
      </c>
      <c r="E31" s="33" t="n">
        <v>30897318.01</v>
      </c>
      <c r="F31" s="34" t="n">
        <f aca="false">E31/D31*100</f>
        <v>85.4142342045973</v>
      </c>
      <c r="G31" s="35" t="n">
        <v>2448877.38</v>
      </c>
      <c r="H31" s="35" t="n">
        <v>1254967.51</v>
      </c>
      <c r="I31" s="36" t="n">
        <f aca="false">H31/G31*100</f>
        <v>51.2466455139538</v>
      </c>
      <c r="J31" s="37" t="n">
        <f aca="false">H31+E31</f>
        <v>32152285.52</v>
      </c>
      <c r="K31" s="38"/>
    </row>
    <row r="32" s="39" customFormat="true" ht="40.5" hidden="false" customHeight="false" outlineLevel="0" collapsed="false">
      <c r="A32" s="23" t="n">
        <v>2140</v>
      </c>
      <c r="B32" s="40" t="s">
        <v>58</v>
      </c>
      <c r="C32" s="24" t="n">
        <f aca="false">C33+C34</f>
        <v>14260900</v>
      </c>
      <c r="D32" s="24" t="n">
        <f aca="false">D33+D34</f>
        <v>6992680</v>
      </c>
      <c r="E32" s="24" t="n">
        <f aca="false">E33+E34</f>
        <v>6857218.22</v>
      </c>
      <c r="F32" s="25" t="n">
        <f aca="false">E32/D32*100</f>
        <v>98.0628059628068</v>
      </c>
      <c r="G32" s="24" t="n">
        <f aca="false">G33+G34</f>
        <v>0</v>
      </c>
      <c r="H32" s="24" t="n">
        <f aca="false">H33+H34</f>
        <v>0</v>
      </c>
      <c r="I32" s="25" t="n">
        <v>0</v>
      </c>
      <c r="J32" s="30" t="n">
        <f aca="false">J33+J34</f>
        <v>6857218.22</v>
      </c>
      <c r="K32" s="22" t="s">
        <v>59</v>
      </c>
    </row>
    <row r="33" s="39" customFormat="true" ht="60.75" hidden="false" customHeight="false" outlineLevel="0" collapsed="false">
      <c r="A33" s="41" t="s">
        <v>60</v>
      </c>
      <c r="B33" s="42" t="s">
        <v>61</v>
      </c>
      <c r="C33" s="33" t="n">
        <v>7935200</v>
      </c>
      <c r="D33" s="33" t="n">
        <v>4157180</v>
      </c>
      <c r="E33" s="33" t="n">
        <v>4034849.17</v>
      </c>
      <c r="F33" s="34" t="n">
        <f aca="false">E33/D33*100</f>
        <v>97.0573602778807</v>
      </c>
      <c r="G33" s="35"/>
      <c r="H33" s="35"/>
      <c r="I33" s="34"/>
      <c r="J33" s="37" t="n">
        <f aca="false">H33+E33</f>
        <v>4034849.17</v>
      </c>
      <c r="K33" s="38"/>
    </row>
    <row r="34" s="39" customFormat="true" ht="60.75" hidden="false" customHeight="false" outlineLevel="0" collapsed="false">
      <c r="A34" s="41" t="s">
        <v>62</v>
      </c>
      <c r="B34" s="42" t="s">
        <v>63</v>
      </c>
      <c r="C34" s="33" t="n">
        <v>6325700</v>
      </c>
      <c r="D34" s="33" t="n">
        <v>2835500</v>
      </c>
      <c r="E34" s="33" t="n">
        <v>2822369.05</v>
      </c>
      <c r="F34" s="34" t="n">
        <f aca="false">E34/D34*100</f>
        <v>99.5369088344207</v>
      </c>
      <c r="G34" s="35"/>
      <c r="H34" s="35"/>
      <c r="I34" s="34"/>
      <c r="J34" s="37" t="n">
        <f aca="false">H34+E34</f>
        <v>2822369.05</v>
      </c>
      <c r="K34" s="38"/>
    </row>
    <row r="35" s="39" customFormat="true" ht="61.5" hidden="false" customHeight="true" outlineLevel="0" collapsed="false">
      <c r="A35" s="23" t="n">
        <v>2150</v>
      </c>
      <c r="B35" s="43" t="s">
        <v>64</v>
      </c>
      <c r="C35" s="24" t="n">
        <f aca="false">C36+C37</f>
        <v>2480300</v>
      </c>
      <c r="D35" s="24" t="n">
        <f aca="false">D36+D37</f>
        <v>1271200</v>
      </c>
      <c r="E35" s="24" t="n">
        <f aca="false">E36+E37</f>
        <v>1079475.65</v>
      </c>
      <c r="F35" s="25" t="n">
        <f aca="false">E35/D35*100</f>
        <v>84.917845342983</v>
      </c>
      <c r="G35" s="24" t="n">
        <f aca="false">G36+G37</f>
        <v>40400</v>
      </c>
      <c r="H35" s="24" t="n">
        <f aca="false">H36+H37</f>
        <v>2485.74</v>
      </c>
      <c r="I35" s="25" t="n">
        <f aca="false">H35/G35*100</f>
        <v>6.15282178217822</v>
      </c>
      <c r="J35" s="30" t="n">
        <f aca="false">J36+J37</f>
        <v>1081961.39</v>
      </c>
      <c r="K35" s="38"/>
    </row>
    <row r="36" s="39" customFormat="true" ht="76.5" hidden="false" customHeight="true" outlineLevel="0" collapsed="false">
      <c r="A36" s="31" t="s">
        <v>65</v>
      </c>
      <c r="B36" s="32" t="s">
        <v>66</v>
      </c>
      <c r="C36" s="33" t="n">
        <v>2180300</v>
      </c>
      <c r="D36" s="33" t="n">
        <v>1121200</v>
      </c>
      <c r="E36" s="33" t="n">
        <v>976995.65</v>
      </c>
      <c r="F36" s="34" t="n">
        <f aca="false">E36/D36*100</f>
        <v>87.1383919015341</v>
      </c>
      <c r="G36" s="35" t="n">
        <v>40400</v>
      </c>
      <c r="H36" s="35" t="n">
        <v>2485.74</v>
      </c>
      <c r="I36" s="36" t="n">
        <f aca="false">H36/G36*100</f>
        <v>6.15282178217822</v>
      </c>
      <c r="J36" s="37" t="n">
        <f aca="false">H36+E36</f>
        <v>979481.39</v>
      </c>
      <c r="K36" s="38"/>
    </row>
    <row r="37" s="39" customFormat="true" ht="66.75" hidden="false" customHeight="true" outlineLevel="0" collapsed="false">
      <c r="A37" s="31" t="s">
        <v>67</v>
      </c>
      <c r="B37" s="32" t="s">
        <v>68</v>
      </c>
      <c r="C37" s="33" t="n">
        <v>300000</v>
      </c>
      <c r="D37" s="33" t="n">
        <v>150000</v>
      </c>
      <c r="E37" s="33" t="n">
        <v>102480</v>
      </c>
      <c r="F37" s="34" t="n">
        <f aca="false">E37/D37*100</f>
        <v>68.32</v>
      </c>
      <c r="G37" s="35"/>
      <c r="H37" s="35"/>
      <c r="I37" s="36"/>
      <c r="J37" s="37" t="n">
        <f aca="false">H37+E37</f>
        <v>102480</v>
      </c>
      <c r="K37" s="38"/>
    </row>
    <row r="38" customFormat="false" ht="40.5" hidden="false" customHeight="false" outlineLevel="0" collapsed="false">
      <c r="A38" s="17" t="s">
        <v>69</v>
      </c>
      <c r="B38" s="18" t="s">
        <v>70</v>
      </c>
      <c r="C38" s="19" t="n">
        <f aca="false">C39+C42+C45+C51+C59+C60+C67+C68+C71+C73+C77+C78+C81+C82+C86+C87</f>
        <v>989283304</v>
      </c>
      <c r="D38" s="19" t="n">
        <f aca="false">D39+D42+D45+D51+D59+D60+D67+D68+D71+D73+D77+D78+D81+D82+D86+D87</f>
        <v>558662601.17</v>
      </c>
      <c r="E38" s="19" t="n">
        <f aca="false">E39+E42+E45+E51+E59+E60+E67+E68+E71+E73+E77+E78+E81+E82+E86+E87</f>
        <v>538881227.14</v>
      </c>
      <c r="F38" s="20" t="n">
        <f aca="false">E38/D38*100</f>
        <v>96.4591554923183</v>
      </c>
      <c r="G38" s="19" t="n">
        <f aca="false">G39+G42+G45+G51+G59+G60+G67+G68+G71+G73+G77+G78+G81+G82+G86+G87+G84</f>
        <v>6009002.86</v>
      </c>
      <c r="H38" s="19" t="n">
        <f aca="false">H39+H42+H45+H51+H59+H60+H67+H68+H71+H73+H77+H78+H81+H82+H86+H87+H84</f>
        <v>1155461.98</v>
      </c>
      <c r="I38" s="20" t="n">
        <f aca="false">H38/G38*100</f>
        <v>19.2288472300711</v>
      </c>
      <c r="J38" s="21" t="n">
        <f aca="false">J39+J42+J45+J51+J59+J60+J67+J68+J71+J73+J77+J78+J81+J82+J86+J87+J84</f>
        <v>540036689.12</v>
      </c>
      <c r="K38" s="22" t="n">
        <f aca="false">J38=E38+H38</f>
        <v>1</v>
      </c>
    </row>
    <row r="39" customFormat="false" ht="172.5" hidden="false" customHeight="true" outlineLevel="0" collapsed="false">
      <c r="A39" s="44" t="n">
        <v>3010</v>
      </c>
      <c r="B39" s="43" t="s">
        <v>71</v>
      </c>
      <c r="C39" s="24" t="n">
        <f aca="false">C40+C41</f>
        <v>523967300</v>
      </c>
      <c r="D39" s="24" t="n">
        <f aca="false">D40+D41</f>
        <v>333930866.52</v>
      </c>
      <c r="E39" s="24" t="n">
        <f aca="false">E40+E41</f>
        <v>329945902.6</v>
      </c>
      <c r="F39" s="25" t="n">
        <f aca="false">E39/D39*100</f>
        <v>98.8066500226444</v>
      </c>
      <c r="G39" s="24"/>
      <c r="H39" s="24"/>
      <c r="I39" s="25"/>
      <c r="J39" s="30" t="n">
        <f aca="false">J40+J41</f>
        <v>329945902.6</v>
      </c>
      <c r="K39" s="22"/>
    </row>
    <row r="40" s="39" customFormat="true" ht="118.5" hidden="false" customHeight="true" outlineLevel="0" collapsed="false">
      <c r="A40" s="31" t="s">
        <v>72</v>
      </c>
      <c r="B40" s="32" t="s">
        <v>73</v>
      </c>
      <c r="C40" s="33" t="n">
        <v>57500000</v>
      </c>
      <c r="D40" s="33" t="n">
        <v>47434756.59</v>
      </c>
      <c r="E40" s="33" t="n">
        <v>47434756.59</v>
      </c>
      <c r="F40" s="34" t="n">
        <f aca="false">E40/D40*100</f>
        <v>100</v>
      </c>
      <c r="G40" s="35"/>
      <c r="H40" s="35"/>
      <c r="I40" s="36"/>
      <c r="J40" s="37" t="n">
        <f aca="false">H40+E40</f>
        <v>47434756.59</v>
      </c>
      <c r="K40" s="38"/>
    </row>
    <row r="41" s="39" customFormat="true" ht="94.5" hidden="false" customHeight="true" outlineLevel="0" collapsed="false">
      <c r="A41" s="31" t="s">
        <v>74</v>
      </c>
      <c r="B41" s="32" t="s">
        <v>75</v>
      </c>
      <c r="C41" s="33" t="n">
        <v>466467300</v>
      </c>
      <c r="D41" s="33" t="n">
        <v>286496109.93</v>
      </c>
      <c r="E41" s="33" t="n">
        <v>282511146.01</v>
      </c>
      <c r="F41" s="34" t="n">
        <f aca="false">E41/D41*100</f>
        <v>98.6090687510648</v>
      </c>
      <c r="G41" s="35"/>
      <c r="H41" s="35"/>
      <c r="I41" s="36"/>
      <c r="J41" s="37" t="n">
        <f aca="false">H41+E41</f>
        <v>282511146.01</v>
      </c>
      <c r="K41" s="38"/>
    </row>
    <row r="42" s="46" customFormat="true" ht="107.25" hidden="false" customHeight="true" outlineLevel="0" collapsed="false">
      <c r="A42" s="23" t="n">
        <v>3020</v>
      </c>
      <c r="B42" s="43" t="s">
        <v>76</v>
      </c>
      <c r="C42" s="24" t="n">
        <f aca="false">C43+C44</f>
        <v>60000</v>
      </c>
      <c r="D42" s="24" t="n">
        <f aca="false">D43+D44</f>
        <v>24968.8</v>
      </c>
      <c r="E42" s="24" t="n">
        <f aca="false">E43+E44</f>
        <v>24968.8</v>
      </c>
      <c r="F42" s="25" t="n">
        <f aca="false">E42/D42*100</f>
        <v>100</v>
      </c>
      <c r="G42" s="24"/>
      <c r="H42" s="24"/>
      <c r="I42" s="25"/>
      <c r="J42" s="30" t="n">
        <f aca="false">J43+J44</f>
        <v>24968.8</v>
      </c>
      <c r="K42" s="45"/>
    </row>
    <row r="43" s="39" customFormat="true" ht="146.25" hidden="false" customHeight="true" outlineLevel="0" collapsed="false">
      <c r="A43" s="31" t="s">
        <v>77</v>
      </c>
      <c r="B43" s="32" t="s">
        <v>78</v>
      </c>
      <c r="C43" s="33" t="n">
        <v>2000</v>
      </c>
      <c r="D43" s="33" t="n">
        <v>0</v>
      </c>
      <c r="E43" s="33" t="n">
        <v>0</v>
      </c>
      <c r="F43" s="34" t="n">
        <v>0</v>
      </c>
      <c r="G43" s="35"/>
      <c r="H43" s="35"/>
      <c r="I43" s="36"/>
      <c r="J43" s="37" t="n">
        <f aca="false">H43+E43</f>
        <v>0</v>
      </c>
      <c r="K43" s="22" t="s">
        <v>59</v>
      </c>
    </row>
    <row r="44" s="39" customFormat="true" ht="120" hidden="false" customHeight="true" outlineLevel="0" collapsed="false">
      <c r="A44" s="31" t="s">
        <v>79</v>
      </c>
      <c r="B44" s="32" t="s">
        <v>80</v>
      </c>
      <c r="C44" s="33" t="n">
        <v>58000</v>
      </c>
      <c r="D44" s="33" t="n">
        <v>24968.8</v>
      </c>
      <c r="E44" s="33" t="n">
        <v>24968.8</v>
      </c>
      <c r="F44" s="34" t="n">
        <f aca="false">E44/D44*100</f>
        <v>100</v>
      </c>
      <c r="G44" s="35"/>
      <c r="H44" s="35"/>
      <c r="I44" s="36"/>
      <c r="J44" s="37" t="n">
        <f aca="false">H44+E44</f>
        <v>24968.8</v>
      </c>
      <c r="K44" s="38"/>
    </row>
    <row r="45" s="46" customFormat="true" ht="162.75" hidden="false" customHeight="true" outlineLevel="0" collapsed="false">
      <c r="A45" s="23" t="n">
        <v>3030</v>
      </c>
      <c r="B45" s="47" t="s">
        <v>81</v>
      </c>
      <c r="C45" s="24" t="n">
        <f aca="false">C46+C47+C48+C49+C50</f>
        <v>66662930</v>
      </c>
      <c r="D45" s="24" t="n">
        <f aca="false">D46+D47+D48+D49+D50</f>
        <v>27947655</v>
      </c>
      <c r="E45" s="24" t="n">
        <f aca="false">E46+E47+E48+E49+E50</f>
        <v>27599726.76</v>
      </c>
      <c r="F45" s="27" t="n">
        <f aca="false">E45/D45*100</f>
        <v>98.7550717940378</v>
      </c>
      <c r="G45" s="24" t="n">
        <f aca="false">G46+G47+G48+G49+G50</f>
        <v>100000</v>
      </c>
      <c r="H45" s="24" t="n">
        <f aca="false">H46+H47+H48+H49+H50</f>
        <v>3232</v>
      </c>
      <c r="I45" s="27" t="n">
        <f aca="false">H45/G45*100</f>
        <v>3.232</v>
      </c>
      <c r="J45" s="30" t="n">
        <f aca="false">J46+J47+J48+J49+J50</f>
        <v>27602958.76</v>
      </c>
      <c r="K45" s="45"/>
    </row>
    <row r="46" s="39" customFormat="true" ht="96.75" hidden="false" customHeight="true" outlineLevel="0" collapsed="false">
      <c r="A46" s="31" t="s">
        <v>82</v>
      </c>
      <c r="B46" s="32" t="s">
        <v>83</v>
      </c>
      <c r="C46" s="33" t="n">
        <v>315130</v>
      </c>
      <c r="D46" s="33" t="n">
        <v>157560</v>
      </c>
      <c r="E46" s="33" t="n">
        <v>122609.56</v>
      </c>
      <c r="F46" s="34" t="n">
        <f aca="false">E46/D46*100</f>
        <v>77.8176948464077</v>
      </c>
      <c r="G46" s="35" t="n">
        <v>100000</v>
      </c>
      <c r="H46" s="35" t="n">
        <v>3232</v>
      </c>
      <c r="I46" s="36" t="n">
        <f aca="false">H46/G46*100</f>
        <v>3.232</v>
      </c>
      <c r="J46" s="37" t="n">
        <f aca="false">H46+E46</f>
        <v>125841.56</v>
      </c>
      <c r="K46" s="38"/>
    </row>
    <row r="47" s="39" customFormat="true" ht="87.75" hidden="false" customHeight="true" outlineLevel="0" collapsed="false">
      <c r="A47" s="31" t="s">
        <v>84</v>
      </c>
      <c r="B47" s="32" t="s">
        <v>85</v>
      </c>
      <c r="C47" s="33" t="n">
        <v>1750000</v>
      </c>
      <c r="D47" s="33" t="n">
        <v>875100</v>
      </c>
      <c r="E47" s="33" t="n">
        <v>599612.4</v>
      </c>
      <c r="F47" s="34" t="n">
        <f aca="false">E47/D47*100</f>
        <v>68.5193006513541</v>
      </c>
      <c r="G47" s="35"/>
      <c r="H47" s="35"/>
      <c r="I47" s="36"/>
      <c r="J47" s="37" t="n">
        <f aca="false">H47+E47</f>
        <v>599612.4</v>
      </c>
      <c r="K47" s="38"/>
    </row>
    <row r="48" s="39" customFormat="true" ht="113.25" hidden="false" customHeight="true" outlineLevel="0" collapsed="false">
      <c r="A48" s="31" t="s">
        <v>86</v>
      </c>
      <c r="B48" s="32" t="s">
        <v>87</v>
      </c>
      <c r="C48" s="33" t="n">
        <v>5000000</v>
      </c>
      <c r="D48" s="33" t="n">
        <v>2083330</v>
      </c>
      <c r="E48" s="33" t="n">
        <v>2045839.8</v>
      </c>
      <c r="F48" s="34" t="n">
        <f aca="false">E48/D48*100</f>
        <v>98.200467520748</v>
      </c>
      <c r="G48" s="35"/>
      <c r="H48" s="35"/>
      <c r="I48" s="36"/>
      <c r="J48" s="37" t="n">
        <f aca="false">H48+E48</f>
        <v>2045839.8</v>
      </c>
      <c r="K48" s="38"/>
    </row>
    <row r="49" s="39" customFormat="true" ht="117" hidden="false" customHeight="true" outlineLevel="0" collapsed="false">
      <c r="A49" s="31" t="s">
        <v>88</v>
      </c>
      <c r="B49" s="32" t="s">
        <v>89</v>
      </c>
      <c r="C49" s="33" t="n">
        <v>400000</v>
      </c>
      <c r="D49" s="33" t="n">
        <v>166665</v>
      </c>
      <c r="E49" s="33" t="n">
        <v>166665</v>
      </c>
      <c r="F49" s="34" t="n">
        <f aca="false">E49/D49*100</f>
        <v>100</v>
      </c>
      <c r="G49" s="35"/>
      <c r="H49" s="35"/>
      <c r="I49" s="36"/>
      <c r="J49" s="37" t="n">
        <f aca="false">H49+E49</f>
        <v>166665</v>
      </c>
      <c r="K49" s="38"/>
    </row>
    <row r="50" s="39" customFormat="true" ht="111" hidden="false" customHeight="true" outlineLevel="0" collapsed="false">
      <c r="A50" s="31" t="s">
        <v>90</v>
      </c>
      <c r="B50" s="32" t="s">
        <v>91</v>
      </c>
      <c r="C50" s="33" t="n">
        <v>59197800</v>
      </c>
      <c r="D50" s="33" t="n">
        <v>24665000</v>
      </c>
      <c r="E50" s="33" t="n">
        <v>24665000</v>
      </c>
      <c r="F50" s="34" t="n">
        <f aca="false">E50/D50*100</f>
        <v>100</v>
      </c>
      <c r="G50" s="35"/>
      <c r="H50" s="35"/>
      <c r="I50" s="36"/>
      <c r="J50" s="37" t="n">
        <f aca="false">H50+E50</f>
        <v>24665000</v>
      </c>
      <c r="K50" s="38"/>
    </row>
    <row r="51" s="46" customFormat="true" ht="100.5" hidden="false" customHeight="true" outlineLevel="0" collapsed="false">
      <c r="A51" s="23" t="n">
        <v>3040</v>
      </c>
      <c r="B51" s="43" t="s">
        <v>92</v>
      </c>
      <c r="C51" s="24" t="n">
        <f aca="false">C52+C53+C54+C55+C56+C57+C58</f>
        <v>238448900</v>
      </c>
      <c r="D51" s="24" t="n">
        <f aca="false">D52+D53+D54+D55+D56+D57+D58</f>
        <v>113538109.68</v>
      </c>
      <c r="E51" s="24" t="n">
        <f aca="false">E52+E53+E54+E55+E56+E57+E58</f>
        <v>103691730.02</v>
      </c>
      <c r="F51" s="27" t="n">
        <f aca="false">E51/D51*100</f>
        <v>91.327687515891</v>
      </c>
      <c r="G51" s="24"/>
      <c r="H51" s="24"/>
      <c r="I51" s="27"/>
      <c r="J51" s="30" t="n">
        <f aca="false">J52+J53+J54+J55+J56+J57+J58</f>
        <v>103691730.02</v>
      </c>
      <c r="K51" s="45"/>
    </row>
    <row r="52" s="39" customFormat="true" ht="72.75" hidden="false" customHeight="true" outlineLevel="0" collapsed="false">
      <c r="A52" s="31" t="s">
        <v>93</v>
      </c>
      <c r="B52" s="32" t="s">
        <v>94</v>
      </c>
      <c r="C52" s="33" t="n">
        <v>2853000</v>
      </c>
      <c r="D52" s="33" t="n">
        <v>1426500</v>
      </c>
      <c r="E52" s="33" t="n">
        <v>1102135.91</v>
      </c>
      <c r="F52" s="34" t="n">
        <f aca="false">E52/D52*100</f>
        <v>77.261542937259</v>
      </c>
      <c r="G52" s="35"/>
      <c r="H52" s="35"/>
      <c r="I52" s="36"/>
      <c r="J52" s="37" t="n">
        <f aca="false">H52+E52</f>
        <v>1102135.91</v>
      </c>
      <c r="K52" s="38"/>
    </row>
    <row r="53" s="39" customFormat="true" ht="66.75" hidden="false" customHeight="true" outlineLevel="0" collapsed="false">
      <c r="A53" s="31" t="s">
        <v>95</v>
      </c>
      <c r="B53" s="32" t="s">
        <v>96</v>
      </c>
      <c r="C53" s="33" t="n">
        <v>305000</v>
      </c>
      <c r="D53" s="33" t="n">
        <v>165304</v>
      </c>
      <c r="E53" s="33" t="n">
        <v>141900</v>
      </c>
      <c r="F53" s="34" t="n">
        <f aca="false">E53/D53*100</f>
        <v>85.8418429076126</v>
      </c>
      <c r="G53" s="35"/>
      <c r="H53" s="35"/>
      <c r="I53" s="36"/>
      <c r="J53" s="37" t="n">
        <f aca="false">H53+E53</f>
        <v>141900</v>
      </c>
      <c r="K53" s="38"/>
    </row>
    <row r="54" s="39" customFormat="true" ht="63" hidden="false" customHeight="true" outlineLevel="0" collapsed="false">
      <c r="A54" s="31" t="s">
        <v>97</v>
      </c>
      <c r="B54" s="32" t="s">
        <v>98</v>
      </c>
      <c r="C54" s="33" t="n">
        <v>161903900</v>
      </c>
      <c r="D54" s="33" t="n">
        <v>75881640.48</v>
      </c>
      <c r="E54" s="33" t="n">
        <v>70661122.93</v>
      </c>
      <c r="F54" s="34" t="n">
        <f aca="false">E54/D54*100</f>
        <v>93.1201835951663</v>
      </c>
      <c r="G54" s="35"/>
      <c r="H54" s="35"/>
      <c r="I54" s="36"/>
      <c r="J54" s="37" t="n">
        <f aca="false">H54+E54</f>
        <v>70661122.93</v>
      </c>
      <c r="K54" s="38"/>
    </row>
    <row r="55" s="39" customFormat="true" ht="89.25" hidden="false" customHeight="true" outlineLevel="0" collapsed="false">
      <c r="A55" s="31" t="s">
        <v>99</v>
      </c>
      <c r="B55" s="32" t="s">
        <v>100</v>
      </c>
      <c r="C55" s="33" t="n">
        <v>4390000</v>
      </c>
      <c r="D55" s="33" t="n">
        <v>2194994.43</v>
      </c>
      <c r="E55" s="33" t="n">
        <v>2027466.46</v>
      </c>
      <c r="F55" s="34" t="n">
        <f aca="false">E55/D55*100</f>
        <v>92.3677268739128</v>
      </c>
      <c r="G55" s="35"/>
      <c r="H55" s="35"/>
      <c r="I55" s="36"/>
      <c r="J55" s="37" t="n">
        <f aca="false">H55+E55</f>
        <v>2027466.46</v>
      </c>
      <c r="K55" s="38"/>
    </row>
    <row r="56" s="39" customFormat="true" ht="55.5" hidden="false" customHeight="true" outlineLevel="0" collapsed="false">
      <c r="A56" s="31" t="s">
        <v>101</v>
      </c>
      <c r="B56" s="32" t="s">
        <v>102</v>
      </c>
      <c r="C56" s="33" t="n">
        <v>24267000</v>
      </c>
      <c r="D56" s="33" t="n">
        <v>12906318.06</v>
      </c>
      <c r="E56" s="33" t="n">
        <v>12906081.51</v>
      </c>
      <c r="F56" s="34" t="n">
        <f aca="false">E56/D56*100</f>
        <v>99.9981671767355</v>
      </c>
      <c r="G56" s="35"/>
      <c r="H56" s="35"/>
      <c r="I56" s="36"/>
      <c r="J56" s="37" t="n">
        <f aca="false">H56+E56</f>
        <v>12906081.51</v>
      </c>
      <c r="K56" s="38"/>
    </row>
    <row r="57" s="39" customFormat="true" ht="69" hidden="false" customHeight="true" outlineLevel="0" collapsed="false">
      <c r="A57" s="31" t="s">
        <v>103</v>
      </c>
      <c r="B57" s="32" t="s">
        <v>104</v>
      </c>
      <c r="C57" s="33" t="n">
        <v>3330000</v>
      </c>
      <c r="D57" s="33" t="n">
        <v>1363352.71</v>
      </c>
      <c r="E57" s="33" t="n">
        <v>845299.7</v>
      </c>
      <c r="F57" s="34" t="n">
        <f aca="false">E57/D57*100</f>
        <v>62.0015417727082</v>
      </c>
      <c r="G57" s="35"/>
      <c r="H57" s="35"/>
      <c r="I57" s="36"/>
      <c r="J57" s="37" t="n">
        <f aca="false">H57+E57</f>
        <v>845299.7</v>
      </c>
      <c r="K57" s="38"/>
    </row>
    <row r="58" s="39" customFormat="true" ht="70.5" hidden="false" customHeight="true" outlineLevel="0" collapsed="false">
      <c r="A58" s="31" t="s">
        <v>105</v>
      </c>
      <c r="B58" s="32" t="s">
        <v>106</v>
      </c>
      <c r="C58" s="33" t="n">
        <v>41400000</v>
      </c>
      <c r="D58" s="33" t="n">
        <v>19600000</v>
      </c>
      <c r="E58" s="33" t="n">
        <v>16007723.51</v>
      </c>
      <c r="F58" s="34" t="n">
        <f aca="false">E58/D58*100</f>
        <v>81.6720587244898</v>
      </c>
      <c r="G58" s="35"/>
      <c r="H58" s="35"/>
      <c r="I58" s="36"/>
      <c r="J58" s="37" t="n">
        <f aca="false">H58+E58</f>
        <v>16007723.51</v>
      </c>
      <c r="K58" s="38"/>
    </row>
    <row r="59" customFormat="false" ht="111.75" hidden="false" customHeight="true" outlineLevel="0" collapsed="false">
      <c r="A59" s="23" t="s">
        <v>107</v>
      </c>
      <c r="B59" s="14" t="s">
        <v>108</v>
      </c>
      <c r="C59" s="24" t="n">
        <v>174859</v>
      </c>
      <c r="D59" s="24" t="n">
        <v>87427</v>
      </c>
      <c r="E59" s="24" t="n">
        <v>72855</v>
      </c>
      <c r="F59" s="25" t="n">
        <f aca="false">E59/D59*100</f>
        <v>83.3323801571597</v>
      </c>
      <c r="G59" s="29"/>
      <c r="H59" s="29"/>
      <c r="I59" s="27"/>
      <c r="J59" s="28" t="n">
        <f aca="false">H59+E59</f>
        <v>72855</v>
      </c>
    </row>
    <row r="60" customFormat="false" ht="213" hidden="false" customHeight="true" outlineLevel="0" collapsed="false">
      <c r="A60" s="23" t="n">
        <v>3080</v>
      </c>
      <c r="B60" s="48" t="s">
        <v>109</v>
      </c>
      <c r="C60" s="24" t="n">
        <f aca="false">C62+C64+C65+C66+C63</f>
        <v>105286800</v>
      </c>
      <c r="D60" s="24" t="n">
        <f aca="false">D62+D64+D65+D66+D63</f>
        <v>50047412.32</v>
      </c>
      <c r="E60" s="24" t="n">
        <f aca="false">E62+E64+E65+E66+E63</f>
        <v>46546856.2</v>
      </c>
      <c r="F60" s="25" t="n">
        <f aca="false">E60/D60*100</f>
        <v>93.0055202502426</v>
      </c>
      <c r="G60" s="24"/>
      <c r="H60" s="24"/>
      <c r="I60" s="25"/>
      <c r="J60" s="30" t="n">
        <f aca="false">J62+J64+J65+J66+J63</f>
        <v>46546856.2</v>
      </c>
    </row>
    <row r="61" customFormat="false" ht="183.75" hidden="false" customHeight="true" outlineLevel="0" collapsed="false">
      <c r="A61" s="23"/>
      <c r="B61" s="49" t="s">
        <v>110</v>
      </c>
      <c r="C61" s="24"/>
      <c r="D61" s="24"/>
      <c r="E61" s="24"/>
      <c r="F61" s="25"/>
      <c r="G61" s="24"/>
      <c r="H61" s="24"/>
      <c r="I61" s="25"/>
      <c r="J61" s="30"/>
    </row>
    <row r="62" s="39" customFormat="true" ht="100.5" hidden="false" customHeight="true" outlineLevel="0" collapsed="false">
      <c r="A62" s="31" t="s">
        <v>111</v>
      </c>
      <c r="B62" s="32" t="s">
        <v>112</v>
      </c>
      <c r="C62" s="33" t="n">
        <v>62560700</v>
      </c>
      <c r="D62" s="33" t="n">
        <v>32560563.44</v>
      </c>
      <c r="E62" s="33" t="n">
        <v>32558135</v>
      </c>
      <c r="F62" s="34" t="n">
        <f aca="false">E62/D62*100</f>
        <v>99.9925417752538</v>
      </c>
      <c r="G62" s="35"/>
      <c r="H62" s="35"/>
      <c r="I62" s="36"/>
      <c r="J62" s="37" t="n">
        <f aca="false">H62+E62</f>
        <v>32558135</v>
      </c>
      <c r="K62" s="38"/>
    </row>
    <row r="63" s="39" customFormat="true" ht="101.25" hidden="false" customHeight="false" outlineLevel="0" collapsed="false">
      <c r="A63" s="31" t="n">
        <v>3082</v>
      </c>
      <c r="B63" s="41" t="s">
        <v>113</v>
      </c>
      <c r="C63" s="33" t="n">
        <v>10763396.4</v>
      </c>
      <c r="D63" s="33" t="n">
        <v>7716063.13</v>
      </c>
      <c r="E63" s="33" t="n">
        <v>7716063.13</v>
      </c>
      <c r="F63" s="34" t="n">
        <f aca="false">E63/D63*100</f>
        <v>100</v>
      </c>
      <c r="G63" s="35"/>
      <c r="H63" s="35"/>
      <c r="I63" s="36"/>
      <c r="J63" s="37" t="n">
        <f aca="false">H63+E63</f>
        <v>7716063.13</v>
      </c>
      <c r="K63" s="38"/>
    </row>
    <row r="64" s="39" customFormat="true" ht="108" hidden="false" customHeight="true" outlineLevel="0" collapsed="false">
      <c r="A64" s="31" t="s">
        <v>114</v>
      </c>
      <c r="B64" s="32" t="s">
        <v>115</v>
      </c>
      <c r="C64" s="33" t="n">
        <v>30200800</v>
      </c>
      <c r="D64" s="33" t="n">
        <v>9270335.75</v>
      </c>
      <c r="E64" s="33" t="n">
        <v>6132589.62</v>
      </c>
      <c r="F64" s="34" t="n">
        <f aca="false">E64/D64*100</f>
        <v>66.1528318432264</v>
      </c>
      <c r="G64" s="35"/>
      <c r="H64" s="35"/>
      <c r="I64" s="36"/>
      <c r="J64" s="37" t="n">
        <f aca="false">H64+E64</f>
        <v>6132589.62</v>
      </c>
      <c r="K64" s="38"/>
    </row>
    <row r="65" s="39" customFormat="true" ht="167.25" hidden="false" customHeight="true" outlineLevel="0" collapsed="false">
      <c r="A65" s="31" t="s">
        <v>116</v>
      </c>
      <c r="B65" s="32" t="s">
        <v>117</v>
      </c>
      <c r="C65" s="33" t="n">
        <v>1521903.6</v>
      </c>
      <c r="D65" s="33" t="n">
        <v>380450</v>
      </c>
      <c r="E65" s="33" t="n">
        <v>28834.63</v>
      </c>
      <c r="F65" s="34" t="n">
        <f aca="false">E65/D65*100</f>
        <v>7.57908529373111</v>
      </c>
      <c r="G65" s="35"/>
      <c r="H65" s="35"/>
      <c r="I65" s="36"/>
      <c r="J65" s="37" t="n">
        <f aca="false">H65+E65</f>
        <v>28834.63</v>
      </c>
      <c r="K65" s="38"/>
    </row>
    <row r="66" s="39" customFormat="true" ht="153.75" hidden="false" customHeight="true" outlineLevel="0" collapsed="false">
      <c r="A66" s="31" t="s">
        <v>118</v>
      </c>
      <c r="B66" s="32" t="s">
        <v>119</v>
      </c>
      <c r="C66" s="33" t="n">
        <v>240000</v>
      </c>
      <c r="D66" s="33" t="n">
        <v>120000</v>
      </c>
      <c r="E66" s="33" t="n">
        <v>111233.82</v>
      </c>
      <c r="F66" s="34" t="n">
        <f aca="false">E66/D66*100</f>
        <v>92.69485</v>
      </c>
      <c r="G66" s="35"/>
      <c r="H66" s="35"/>
      <c r="I66" s="36"/>
      <c r="J66" s="37" t="n">
        <f aca="false">H66+E66</f>
        <v>111233.82</v>
      </c>
      <c r="K66" s="38"/>
    </row>
    <row r="67" customFormat="false" ht="104.25" hidden="false" customHeight="true" outlineLevel="0" collapsed="false">
      <c r="A67" s="23" t="s">
        <v>120</v>
      </c>
      <c r="B67" s="14" t="s">
        <v>121</v>
      </c>
      <c r="C67" s="24" t="n">
        <v>188940</v>
      </c>
      <c r="D67" s="24" t="n">
        <v>94470</v>
      </c>
      <c r="E67" s="24" t="n">
        <v>36311.14</v>
      </c>
      <c r="F67" s="25" t="n">
        <f aca="false">E67/D67*100</f>
        <v>38.4366888959458</v>
      </c>
      <c r="G67" s="29"/>
      <c r="H67" s="29"/>
      <c r="I67" s="27"/>
      <c r="J67" s="28" t="n">
        <f aca="false">H67+E67</f>
        <v>36311.14</v>
      </c>
    </row>
    <row r="68" customFormat="false" ht="144" hidden="false" customHeight="true" outlineLevel="0" collapsed="false">
      <c r="A68" s="23" t="n">
        <v>3100</v>
      </c>
      <c r="B68" s="43" t="s">
        <v>122</v>
      </c>
      <c r="C68" s="24" t="n">
        <f aca="false">C69+C70</f>
        <v>18306443</v>
      </c>
      <c r="D68" s="24" t="n">
        <f aca="false">D69+D70</f>
        <v>8222762</v>
      </c>
      <c r="E68" s="24" t="n">
        <f aca="false">E69+E70</f>
        <v>8168907.65</v>
      </c>
      <c r="F68" s="27" t="n">
        <f aca="false">E68/D68*100</f>
        <v>99.3450576582418</v>
      </c>
      <c r="G68" s="24" t="n">
        <f aca="false">G69+G70</f>
        <v>750470.85</v>
      </c>
      <c r="H68" s="24" t="n">
        <f aca="false">H69+H70</f>
        <v>413914.65</v>
      </c>
      <c r="I68" s="27" t="n">
        <f aca="false">H68/G68*100</f>
        <v>55.1539943223644</v>
      </c>
      <c r="J68" s="30" t="n">
        <f aca="false">J69+J70</f>
        <v>8582822.3</v>
      </c>
    </row>
    <row r="69" s="39" customFormat="true" ht="159" hidden="false" customHeight="true" outlineLevel="0" collapsed="false">
      <c r="A69" s="31" t="s">
        <v>123</v>
      </c>
      <c r="B69" s="32" t="s">
        <v>124</v>
      </c>
      <c r="C69" s="33" t="n">
        <v>13795200</v>
      </c>
      <c r="D69" s="33" t="n">
        <v>6005700</v>
      </c>
      <c r="E69" s="33" t="n">
        <v>5997353.43</v>
      </c>
      <c r="F69" s="34" t="n">
        <f aca="false">E69/D69*100</f>
        <v>99.8610225285978</v>
      </c>
      <c r="G69" s="35" t="n">
        <v>282571.94</v>
      </c>
      <c r="H69" s="35" t="n">
        <v>222303.55</v>
      </c>
      <c r="I69" s="36" t="n">
        <f aca="false">H69/G69*100</f>
        <v>78.6714880465484</v>
      </c>
      <c r="J69" s="37" t="n">
        <f aca="false">H69+E69</f>
        <v>6219656.98</v>
      </c>
      <c r="K69" s="38"/>
    </row>
    <row r="70" s="39" customFormat="true" ht="93" hidden="false" customHeight="true" outlineLevel="0" collapsed="false">
      <c r="A70" s="31" t="s">
        <v>125</v>
      </c>
      <c r="B70" s="32" t="s">
        <v>126</v>
      </c>
      <c r="C70" s="33" t="n">
        <v>4511243</v>
      </c>
      <c r="D70" s="33" t="n">
        <v>2217062</v>
      </c>
      <c r="E70" s="33" t="n">
        <v>2171554.22</v>
      </c>
      <c r="F70" s="34" t="n">
        <f aca="false">E70/D70*100</f>
        <v>97.9473835192701</v>
      </c>
      <c r="G70" s="35" t="n">
        <v>467898.91</v>
      </c>
      <c r="H70" s="35" t="n">
        <v>191611.1</v>
      </c>
      <c r="I70" s="36" t="n">
        <f aca="false">H70/G70*100</f>
        <v>40.9513884099452</v>
      </c>
      <c r="J70" s="37" t="n">
        <f aca="false">H70+E70</f>
        <v>2363165.32</v>
      </c>
      <c r="K70" s="38"/>
    </row>
    <row r="71" s="51" customFormat="true" ht="84" hidden="false" customHeight="true" outlineLevel="0" collapsed="false">
      <c r="A71" s="23" t="n">
        <v>3120</v>
      </c>
      <c r="B71" s="43" t="s">
        <v>127</v>
      </c>
      <c r="C71" s="24" t="n">
        <f aca="false">C72</f>
        <v>2670218</v>
      </c>
      <c r="D71" s="24" t="n">
        <f aca="false">D72</f>
        <v>1385895</v>
      </c>
      <c r="E71" s="24" t="n">
        <f aca="false">E72</f>
        <v>1170849.35</v>
      </c>
      <c r="F71" s="27" t="n">
        <f aca="false">E71/D71*100</f>
        <v>84.4832653267383</v>
      </c>
      <c r="G71" s="24" t="n">
        <f aca="false">G72</f>
        <v>153092</v>
      </c>
      <c r="H71" s="24" t="n">
        <f aca="false">H72</f>
        <v>47976</v>
      </c>
      <c r="I71" s="24" t="n">
        <f aca="false">I72</f>
        <v>31.338018968986</v>
      </c>
      <c r="J71" s="30" t="n">
        <f aca="false">J72</f>
        <v>1218825.35</v>
      </c>
      <c r="K71" s="50"/>
    </row>
    <row r="72" s="39" customFormat="true" ht="100.5" hidden="false" customHeight="true" outlineLevel="0" collapsed="false">
      <c r="A72" s="31" t="s">
        <v>128</v>
      </c>
      <c r="B72" s="32" t="s">
        <v>129</v>
      </c>
      <c r="C72" s="33" t="n">
        <v>2670218</v>
      </c>
      <c r="D72" s="33" t="n">
        <v>1385895</v>
      </c>
      <c r="E72" s="33" t="n">
        <v>1170849.35</v>
      </c>
      <c r="F72" s="34" t="n">
        <f aca="false">E72/D72*100</f>
        <v>84.4832653267383</v>
      </c>
      <c r="G72" s="35" t="n">
        <v>153092</v>
      </c>
      <c r="H72" s="35" t="n">
        <v>47976</v>
      </c>
      <c r="I72" s="36" t="n">
        <f aca="false">H72/G72*100</f>
        <v>31.338018968986</v>
      </c>
      <c r="J72" s="37" t="n">
        <f aca="false">H72+E72</f>
        <v>1218825.35</v>
      </c>
      <c r="K72" s="38"/>
    </row>
    <row r="73" s="46" customFormat="true" ht="72.75" hidden="false" customHeight="true" outlineLevel="0" collapsed="false">
      <c r="A73" s="23" t="n">
        <v>3130</v>
      </c>
      <c r="B73" s="43" t="s">
        <v>130</v>
      </c>
      <c r="C73" s="24" t="n">
        <f aca="false">C74+C75+C76</f>
        <v>4380097</v>
      </c>
      <c r="D73" s="24" t="n">
        <f aca="false">D74+D75+D76</f>
        <v>2260140</v>
      </c>
      <c r="E73" s="24" t="n">
        <f aca="false">E74+E75+E76</f>
        <v>2132304.34</v>
      </c>
      <c r="F73" s="27" t="n">
        <f aca="false">E73/D73*100</f>
        <v>94.3439052448078</v>
      </c>
      <c r="G73" s="24" t="n">
        <f aca="false">G74+G75+G76</f>
        <v>1141597.56</v>
      </c>
      <c r="H73" s="24" t="n">
        <f aca="false">H74+H75+H76</f>
        <v>470835.74</v>
      </c>
      <c r="I73" s="27" t="n">
        <f aca="false">H73/G73*100</f>
        <v>41.2435832466215</v>
      </c>
      <c r="J73" s="30" t="n">
        <f aca="false">J74+J75+J76</f>
        <v>2603140.08</v>
      </c>
      <c r="K73" s="45"/>
    </row>
    <row r="74" s="39" customFormat="true" ht="117" hidden="false" customHeight="true" outlineLevel="0" collapsed="false">
      <c r="A74" s="31" t="s">
        <v>131</v>
      </c>
      <c r="B74" s="32" t="s">
        <v>132</v>
      </c>
      <c r="C74" s="33" t="n">
        <v>769000</v>
      </c>
      <c r="D74" s="33" t="n">
        <v>508000</v>
      </c>
      <c r="E74" s="33" t="n">
        <v>490815.79</v>
      </c>
      <c r="F74" s="34" t="n">
        <f aca="false">E74/D74*100</f>
        <v>96.617281496063</v>
      </c>
      <c r="G74" s="35"/>
      <c r="H74" s="35"/>
      <c r="I74" s="36"/>
      <c r="J74" s="37" t="n">
        <f aca="false">H74+E74</f>
        <v>490815.79</v>
      </c>
      <c r="K74" s="38"/>
    </row>
    <row r="75" s="39" customFormat="true" ht="95.25" hidden="false" customHeight="true" outlineLevel="0" collapsed="false">
      <c r="A75" s="31" t="s">
        <v>133</v>
      </c>
      <c r="B75" s="32" t="s">
        <v>134</v>
      </c>
      <c r="C75" s="33" t="n">
        <v>2850097</v>
      </c>
      <c r="D75" s="33" t="n">
        <v>1345680</v>
      </c>
      <c r="E75" s="33" t="n">
        <v>1244781.81</v>
      </c>
      <c r="F75" s="34" t="n">
        <f aca="false">E75/D75*100</f>
        <v>92.5020666131621</v>
      </c>
      <c r="G75" s="35" t="n">
        <v>956872</v>
      </c>
      <c r="H75" s="35" t="n">
        <v>286110.18</v>
      </c>
      <c r="I75" s="36" t="n">
        <f aca="false">H75/G75*100</f>
        <v>29.9005697731776</v>
      </c>
      <c r="J75" s="37" t="n">
        <f aca="false">H75+E75</f>
        <v>1530891.99</v>
      </c>
      <c r="K75" s="38"/>
    </row>
    <row r="76" s="39" customFormat="true" ht="66.75" hidden="false" customHeight="true" outlineLevel="0" collapsed="false">
      <c r="A76" s="31" t="s">
        <v>135</v>
      </c>
      <c r="B76" s="32" t="s">
        <v>136</v>
      </c>
      <c r="C76" s="33" t="n">
        <v>761000</v>
      </c>
      <c r="D76" s="33" t="n">
        <v>406460</v>
      </c>
      <c r="E76" s="33" t="n">
        <v>396706.74</v>
      </c>
      <c r="F76" s="34" t="n">
        <f aca="false">E76/D76*100</f>
        <v>97.6004379274713</v>
      </c>
      <c r="G76" s="35" t="n">
        <v>184725.56</v>
      </c>
      <c r="H76" s="35" t="n">
        <v>184725.56</v>
      </c>
      <c r="I76" s="36" t="n">
        <f aca="false">H76/G76*100</f>
        <v>100</v>
      </c>
      <c r="J76" s="37" t="n">
        <f aca="false">H76+E76</f>
        <v>581432.3</v>
      </c>
      <c r="K76" s="38"/>
    </row>
    <row r="77" customFormat="false" ht="207" hidden="false" customHeight="true" outlineLevel="0" collapsed="false">
      <c r="A77" s="23" t="s">
        <v>137</v>
      </c>
      <c r="B77" s="14" t="s">
        <v>138</v>
      </c>
      <c r="C77" s="24" t="n">
        <v>1375600</v>
      </c>
      <c r="D77" s="24" t="n">
        <v>687804</v>
      </c>
      <c r="E77" s="24" t="n">
        <v>590908.61</v>
      </c>
      <c r="F77" s="25" t="n">
        <f aca="false">E77/D77*100</f>
        <v>85.9123543916581</v>
      </c>
      <c r="G77" s="29"/>
      <c r="H77" s="29"/>
      <c r="I77" s="27"/>
      <c r="J77" s="28" t="n">
        <f aca="false">H77+E77</f>
        <v>590908.61</v>
      </c>
    </row>
    <row r="78" customFormat="false" ht="69" hidden="false" customHeight="true" outlineLevel="0" collapsed="false">
      <c r="A78" s="23" t="n">
        <v>3170</v>
      </c>
      <c r="B78" s="43" t="s">
        <v>139</v>
      </c>
      <c r="C78" s="24" t="n">
        <f aca="false">C79+C80</f>
        <v>123527</v>
      </c>
      <c r="D78" s="24" t="n">
        <f aca="false">D79+D80</f>
        <v>61764</v>
      </c>
      <c r="E78" s="24" t="n">
        <f aca="false">E79+E80</f>
        <v>59795.01</v>
      </c>
      <c r="F78" s="27" t="n">
        <f aca="false">E78/D78*100</f>
        <v>96.8120749951428</v>
      </c>
      <c r="G78" s="24"/>
      <c r="H78" s="24"/>
      <c r="I78" s="27"/>
      <c r="J78" s="30" t="n">
        <f aca="false">J79+J80</f>
        <v>59795.01</v>
      </c>
    </row>
    <row r="79" s="39" customFormat="true" ht="142.5" hidden="false" customHeight="true" outlineLevel="0" collapsed="false">
      <c r="A79" s="31" t="s">
        <v>140</v>
      </c>
      <c r="B79" s="32" t="s">
        <v>141</v>
      </c>
      <c r="C79" s="33" t="n">
        <v>123359</v>
      </c>
      <c r="D79" s="33" t="n">
        <v>61680</v>
      </c>
      <c r="E79" s="33" t="n">
        <v>59795.01</v>
      </c>
      <c r="F79" s="34" t="n">
        <f aca="false">E79/D79*100</f>
        <v>96.9439202334631</v>
      </c>
      <c r="G79" s="35"/>
      <c r="H79" s="35"/>
      <c r="I79" s="36"/>
      <c r="J79" s="37" t="n">
        <f aca="false">H79+E79</f>
        <v>59795.01</v>
      </c>
      <c r="K79" s="38"/>
    </row>
    <row r="80" s="39" customFormat="true" ht="63" hidden="false" customHeight="true" outlineLevel="0" collapsed="false">
      <c r="A80" s="31" t="s">
        <v>142</v>
      </c>
      <c r="B80" s="32" t="s">
        <v>143</v>
      </c>
      <c r="C80" s="33" t="n">
        <v>168</v>
      </c>
      <c r="D80" s="33" t="n">
        <v>84</v>
      </c>
      <c r="E80" s="33" t="n">
        <v>0</v>
      </c>
      <c r="F80" s="34" t="n">
        <f aca="false">E80/D80*100</f>
        <v>0</v>
      </c>
      <c r="G80" s="35"/>
      <c r="H80" s="35"/>
      <c r="I80" s="36"/>
      <c r="J80" s="37" t="n">
        <f aca="false">H80+E80</f>
        <v>0</v>
      </c>
      <c r="K80" s="38"/>
    </row>
    <row r="81" customFormat="false" ht="180" hidden="false" customHeight="true" outlineLevel="0" collapsed="false">
      <c r="A81" s="23" t="s">
        <v>144</v>
      </c>
      <c r="B81" s="14" t="s">
        <v>145</v>
      </c>
      <c r="C81" s="24" t="n">
        <v>2026990</v>
      </c>
      <c r="D81" s="24" t="n">
        <v>1013490</v>
      </c>
      <c r="E81" s="24" t="n">
        <v>810806.97</v>
      </c>
      <c r="F81" s="25" t="n">
        <f aca="false">E81/D81*100</f>
        <v>80.0014770742681</v>
      </c>
      <c r="G81" s="29"/>
      <c r="H81" s="29"/>
      <c r="I81" s="27"/>
      <c r="J81" s="28" t="n">
        <f aca="false">H81+E81</f>
        <v>810806.97</v>
      </c>
    </row>
    <row r="82" customFormat="false" ht="65.25" hidden="false" customHeight="true" outlineLevel="0" collapsed="false">
      <c r="A82" s="23" t="n">
        <v>3190</v>
      </c>
      <c r="B82" s="52" t="s">
        <v>146</v>
      </c>
      <c r="C82" s="24" t="n">
        <f aca="false">C83</f>
        <v>400000</v>
      </c>
      <c r="D82" s="24" t="n">
        <f aca="false">D83</f>
        <v>200004</v>
      </c>
      <c r="E82" s="24" t="n">
        <f aca="false">E83</f>
        <v>141580.63</v>
      </c>
      <c r="F82" s="27" t="n">
        <f aca="false">E82/D82*100</f>
        <v>70.7888992220156</v>
      </c>
      <c r="G82" s="24"/>
      <c r="H82" s="24"/>
      <c r="I82" s="27"/>
      <c r="J82" s="30" t="n">
        <f aca="false">J83</f>
        <v>141580.63</v>
      </c>
    </row>
    <row r="83" s="39" customFormat="true" ht="131.25" hidden="false" customHeight="true" outlineLevel="0" collapsed="false">
      <c r="A83" s="31" t="s">
        <v>147</v>
      </c>
      <c r="B83" s="32" t="s">
        <v>148</v>
      </c>
      <c r="C83" s="33" t="n">
        <v>400000</v>
      </c>
      <c r="D83" s="33" t="n">
        <v>200004</v>
      </c>
      <c r="E83" s="33" t="n">
        <v>141580.63</v>
      </c>
      <c r="F83" s="34" t="n">
        <f aca="false">E83/D83*100</f>
        <v>70.7888992220156</v>
      </c>
      <c r="G83" s="35"/>
      <c r="H83" s="35"/>
      <c r="I83" s="36"/>
      <c r="J83" s="37" t="n">
        <f aca="false">H83+E83</f>
        <v>141580.63</v>
      </c>
      <c r="K83" s="38"/>
    </row>
    <row r="84" s="39" customFormat="true" ht="81" hidden="false" customHeight="false" outlineLevel="0" collapsed="false">
      <c r="A84" s="23" t="n">
        <v>3220</v>
      </c>
      <c r="B84" s="14" t="s">
        <v>149</v>
      </c>
      <c r="C84" s="24"/>
      <c r="D84" s="24"/>
      <c r="E84" s="24"/>
      <c r="F84" s="27"/>
      <c r="G84" s="24" t="n">
        <f aca="false">G85</f>
        <v>3284219.05</v>
      </c>
      <c r="H84" s="24" t="n">
        <f aca="false">H85</f>
        <v>0</v>
      </c>
      <c r="I84" s="27" t="n">
        <f aca="false">H84/G84*100</f>
        <v>0</v>
      </c>
      <c r="J84" s="30" t="n">
        <f aca="false">J85</f>
        <v>0</v>
      </c>
      <c r="K84" s="38"/>
    </row>
    <row r="85" s="39" customFormat="true" ht="409.5" hidden="false" customHeight="true" outlineLevel="0" collapsed="false">
      <c r="A85" s="31" t="n">
        <v>3221</v>
      </c>
      <c r="B85" s="32" t="s">
        <v>150</v>
      </c>
      <c r="C85" s="33"/>
      <c r="D85" s="33"/>
      <c r="E85" s="33"/>
      <c r="F85" s="34"/>
      <c r="G85" s="35" t="n">
        <v>3284219.05</v>
      </c>
      <c r="H85" s="35" t="n">
        <v>0</v>
      </c>
      <c r="I85" s="34" t="n">
        <f aca="false">H85/G85*100</f>
        <v>0</v>
      </c>
      <c r="J85" s="37" t="n">
        <f aca="false">H85+E85</f>
        <v>0</v>
      </c>
      <c r="K85" s="38"/>
    </row>
    <row r="86" customFormat="false" ht="222.75" hidden="false" customHeight="true" outlineLevel="0" collapsed="false">
      <c r="A86" s="23" t="s">
        <v>151</v>
      </c>
      <c r="B86" s="14" t="s">
        <v>152</v>
      </c>
      <c r="C86" s="24" t="n">
        <v>851000</v>
      </c>
      <c r="D86" s="24" t="n">
        <v>379500</v>
      </c>
      <c r="E86" s="24" t="n">
        <v>305195.33</v>
      </c>
      <c r="F86" s="25" t="n">
        <f aca="false">E86/D86*100</f>
        <v>80.4203768115942</v>
      </c>
      <c r="G86" s="29"/>
      <c r="H86" s="29"/>
      <c r="I86" s="27"/>
      <c r="J86" s="28" t="n">
        <f aca="false">H86+E86</f>
        <v>305195.33</v>
      </c>
    </row>
    <row r="87" customFormat="false" ht="45" hidden="false" customHeight="true" outlineLevel="0" collapsed="false">
      <c r="A87" s="23" t="n">
        <v>3240</v>
      </c>
      <c r="B87" s="43" t="s">
        <v>153</v>
      </c>
      <c r="C87" s="24" t="n">
        <f aca="false">C88+C89</f>
        <v>24359700</v>
      </c>
      <c r="D87" s="24" t="n">
        <f aca="false">D88+D89</f>
        <v>18780332.85</v>
      </c>
      <c r="E87" s="24" t="n">
        <f aca="false">E88+E89</f>
        <v>17582528.73</v>
      </c>
      <c r="F87" s="27" t="n">
        <f aca="false">E87/D87*100</f>
        <v>93.6220293347996</v>
      </c>
      <c r="G87" s="24" t="n">
        <f aca="false">G88+G89</f>
        <v>579623.4</v>
      </c>
      <c r="H87" s="24" t="n">
        <f aca="false">H88+H89</f>
        <v>219503.59</v>
      </c>
      <c r="I87" s="27" t="n">
        <f aca="false">H87/G87*100</f>
        <v>37.8700359578306</v>
      </c>
      <c r="J87" s="30" t="n">
        <f aca="false">J88+J89</f>
        <v>17802032.32</v>
      </c>
    </row>
    <row r="88" s="39" customFormat="true" ht="115.5" hidden="false" customHeight="true" outlineLevel="0" collapsed="false">
      <c r="A88" s="31" t="s">
        <v>154</v>
      </c>
      <c r="B88" s="32" t="s">
        <v>155</v>
      </c>
      <c r="C88" s="33" t="n">
        <v>3358400</v>
      </c>
      <c r="D88" s="33" t="n">
        <v>1653094.35</v>
      </c>
      <c r="E88" s="33" t="n">
        <v>1597068.48</v>
      </c>
      <c r="F88" s="34" t="n">
        <f aca="false">E88/D88*100</f>
        <v>96.6108486185317</v>
      </c>
      <c r="G88" s="35" t="n">
        <v>179623.4</v>
      </c>
      <c r="H88" s="35" t="n">
        <v>167427.76</v>
      </c>
      <c r="I88" s="36" t="n">
        <f aca="false">H88/G88*100</f>
        <v>93.210439174406</v>
      </c>
      <c r="J88" s="37" t="n">
        <f aca="false">H88+E88</f>
        <v>1764496.24</v>
      </c>
      <c r="K88" s="38"/>
    </row>
    <row r="89" s="39" customFormat="true" ht="81.75" hidden="false" customHeight="true" outlineLevel="0" collapsed="false">
      <c r="A89" s="31" t="s">
        <v>156</v>
      </c>
      <c r="B89" s="32" t="s">
        <v>157</v>
      </c>
      <c r="C89" s="33" t="n">
        <v>21001300</v>
      </c>
      <c r="D89" s="33" t="n">
        <v>17127238.5</v>
      </c>
      <c r="E89" s="33" t="n">
        <v>15985460.25</v>
      </c>
      <c r="F89" s="34" t="n">
        <f aca="false">E89/D89*100</f>
        <v>93.3335531586134</v>
      </c>
      <c r="G89" s="35" t="n">
        <v>400000</v>
      </c>
      <c r="H89" s="35" t="n">
        <v>52075.83</v>
      </c>
      <c r="I89" s="36" t="n">
        <f aca="false">H89/G89*100</f>
        <v>13.0189575</v>
      </c>
      <c r="J89" s="37" t="n">
        <f aca="false">H89+E89</f>
        <v>16037536.08</v>
      </c>
      <c r="K89" s="38"/>
    </row>
    <row r="90" customFormat="false" ht="20.25" hidden="false" customHeight="false" outlineLevel="0" collapsed="false">
      <c r="A90" s="17" t="s">
        <v>158</v>
      </c>
      <c r="B90" s="18" t="s">
        <v>159</v>
      </c>
      <c r="C90" s="19" t="n">
        <f aca="false">C91+C92+C93+C94+C96+C95</f>
        <v>30483500</v>
      </c>
      <c r="D90" s="19" t="n">
        <f aca="false">D91+D92+D93+D94+D96+D95</f>
        <v>17310998</v>
      </c>
      <c r="E90" s="19" t="n">
        <f aca="false">E91+E92+E93+E94+E96+E95</f>
        <v>16598416.25</v>
      </c>
      <c r="F90" s="20" t="n">
        <f aca="false">E90/D90*100</f>
        <v>95.8836472050889</v>
      </c>
      <c r="G90" s="19" t="n">
        <f aca="false">G91+G92+G93+G94+G96+G95</f>
        <v>7810234.75</v>
      </c>
      <c r="H90" s="19" t="n">
        <f aca="false">H91+H92+H93+H94+H96+H95</f>
        <v>2375007.26</v>
      </c>
      <c r="I90" s="20" t="n">
        <f aca="false">H90/G90*100</f>
        <v>30.4089100522875</v>
      </c>
      <c r="J90" s="21" t="n">
        <f aca="false">J91+J92+J93+J94+J96+J95</f>
        <v>18973423.51</v>
      </c>
      <c r="K90" s="22" t="n">
        <f aca="false">J90=E90+H90</f>
        <v>1</v>
      </c>
    </row>
    <row r="91" customFormat="false" ht="20.25" hidden="false" customHeight="false" outlineLevel="0" collapsed="false">
      <c r="A91" s="23" t="s">
        <v>160</v>
      </c>
      <c r="B91" s="14" t="s">
        <v>161</v>
      </c>
      <c r="C91" s="24" t="n">
        <v>623000</v>
      </c>
      <c r="D91" s="24" t="n">
        <v>311500</v>
      </c>
      <c r="E91" s="24" t="n">
        <v>301882.41</v>
      </c>
      <c r="F91" s="25" t="n">
        <f aca="false">E91/D91*100</f>
        <v>96.9124911717496</v>
      </c>
      <c r="G91" s="29"/>
      <c r="H91" s="29"/>
      <c r="I91" s="27"/>
      <c r="J91" s="28" t="n">
        <f aca="false">H91+E91</f>
        <v>301882.41</v>
      </c>
    </row>
    <row r="92" customFormat="false" ht="20.25" hidden="false" customHeight="false" outlineLevel="0" collapsed="false">
      <c r="A92" s="23" t="s">
        <v>162</v>
      </c>
      <c r="B92" s="14" t="s">
        <v>163</v>
      </c>
      <c r="C92" s="24" t="n">
        <v>7110500</v>
      </c>
      <c r="D92" s="24" t="n">
        <v>3680250</v>
      </c>
      <c r="E92" s="24" t="n">
        <v>3643112.67</v>
      </c>
      <c r="F92" s="25" t="n">
        <f aca="false">E92/D92*100</f>
        <v>98.9909019767679</v>
      </c>
      <c r="G92" s="29" t="n">
        <v>620075</v>
      </c>
      <c r="H92" s="29" t="n">
        <v>399386.1</v>
      </c>
      <c r="I92" s="27" t="n">
        <f aca="false">H92/G92*100</f>
        <v>64.40932145305</v>
      </c>
      <c r="J92" s="28" t="n">
        <f aca="false">H92+E92</f>
        <v>4042498.77</v>
      </c>
    </row>
    <row r="93" customFormat="false" ht="40.5" hidden="false" customHeight="false" outlineLevel="0" collapsed="false">
      <c r="A93" s="23" t="s">
        <v>164</v>
      </c>
      <c r="B93" s="14" t="s">
        <v>165</v>
      </c>
      <c r="C93" s="24" t="n">
        <v>1097900</v>
      </c>
      <c r="D93" s="24" t="n">
        <v>613044</v>
      </c>
      <c r="E93" s="24" t="n">
        <v>548648.62</v>
      </c>
      <c r="F93" s="25" t="n">
        <f aca="false">E93/D93*100</f>
        <v>89.4957980177606</v>
      </c>
      <c r="G93" s="29" t="n">
        <v>3492820</v>
      </c>
      <c r="H93" s="29" t="n">
        <v>1257891.29</v>
      </c>
      <c r="I93" s="27" t="n">
        <f aca="false">H93/G93*100</f>
        <v>36.0136305334944</v>
      </c>
      <c r="J93" s="28" t="n">
        <f aca="false">H93+E93</f>
        <v>1806539.91</v>
      </c>
    </row>
    <row r="94" customFormat="false" ht="113.25" hidden="false" customHeight="true" outlineLevel="0" collapsed="false">
      <c r="A94" s="23" t="s">
        <v>166</v>
      </c>
      <c r="B94" s="14" t="s">
        <v>167</v>
      </c>
      <c r="C94" s="24" t="n">
        <v>5268100</v>
      </c>
      <c r="D94" s="24" t="n">
        <v>2831702</v>
      </c>
      <c r="E94" s="24" t="n">
        <v>2538161.61</v>
      </c>
      <c r="F94" s="25" t="n">
        <f aca="false">E94/D94*100</f>
        <v>89.6337824389713</v>
      </c>
      <c r="G94" s="29" t="n">
        <v>3521346</v>
      </c>
      <c r="H94" s="29" t="n">
        <v>595107.85</v>
      </c>
      <c r="I94" s="27" t="n">
        <f aca="false">H94/G94*100</f>
        <v>16.9000106777352</v>
      </c>
      <c r="J94" s="28" t="n">
        <f aca="false">H94+E94</f>
        <v>3133269.46</v>
      </c>
    </row>
    <row r="95" customFormat="false" ht="20.25" hidden="false" customHeight="false" outlineLevel="0" collapsed="false">
      <c r="A95" s="23" t="n">
        <v>4070</v>
      </c>
      <c r="B95" s="43" t="s">
        <v>168</v>
      </c>
      <c r="C95" s="24" t="n">
        <v>60000</v>
      </c>
      <c r="D95" s="24" t="n">
        <v>0</v>
      </c>
      <c r="E95" s="24" t="n">
        <v>0</v>
      </c>
      <c r="F95" s="25" t="n">
        <v>0</v>
      </c>
      <c r="G95" s="29"/>
      <c r="H95" s="29"/>
      <c r="I95" s="27"/>
      <c r="J95" s="28" t="n">
        <f aca="false">H95+E95</f>
        <v>0</v>
      </c>
      <c r="K95" s="22" t="s">
        <v>59</v>
      </c>
    </row>
    <row r="96" customFormat="false" ht="70.5" hidden="false" customHeight="true" outlineLevel="0" collapsed="false">
      <c r="A96" s="23" t="n">
        <v>4080</v>
      </c>
      <c r="B96" s="43" t="s">
        <v>169</v>
      </c>
      <c r="C96" s="24" t="n">
        <f aca="false">C97+C98</f>
        <v>16324000</v>
      </c>
      <c r="D96" s="24" t="n">
        <f aca="false">D97+D98</f>
        <v>9874502</v>
      </c>
      <c r="E96" s="24" t="n">
        <f aca="false">E97+E98</f>
        <v>9566610.94</v>
      </c>
      <c r="F96" s="27" t="n">
        <f aca="false">E96/D96*100</f>
        <v>96.8819586040896</v>
      </c>
      <c r="G96" s="24" t="n">
        <f aca="false">G97+G98</f>
        <v>175993.75</v>
      </c>
      <c r="H96" s="24" t="n">
        <f aca="false">H97+H98</f>
        <v>122622.02</v>
      </c>
      <c r="I96" s="27" t="n">
        <f aca="false">H96/G96*100</f>
        <v>69.6740764941937</v>
      </c>
      <c r="J96" s="30" t="n">
        <f aca="false">J97+J98</f>
        <v>9689232.96</v>
      </c>
    </row>
    <row r="97" s="39" customFormat="true" ht="75.75" hidden="false" customHeight="true" outlineLevel="0" collapsed="false">
      <c r="A97" s="31" t="s">
        <v>170</v>
      </c>
      <c r="B97" s="32" t="s">
        <v>171</v>
      </c>
      <c r="C97" s="33" t="n">
        <v>11589000</v>
      </c>
      <c r="D97" s="33" t="n">
        <v>6564678</v>
      </c>
      <c r="E97" s="33" t="n">
        <v>6256893.37</v>
      </c>
      <c r="F97" s="34" t="n">
        <f aca="false">E97/D97*100</f>
        <v>95.3115045399028</v>
      </c>
      <c r="G97" s="35" t="n">
        <v>175993.75</v>
      </c>
      <c r="H97" s="35" t="n">
        <v>122622.02</v>
      </c>
      <c r="I97" s="36" t="n">
        <f aca="false">H97/G97*100</f>
        <v>69.6740764941937</v>
      </c>
      <c r="J97" s="37" t="n">
        <f aca="false">H97+E97</f>
        <v>6379515.39</v>
      </c>
      <c r="K97" s="38"/>
    </row>
    <row r="98" s="39" customFormat="true" ht="54" hidden="false" customHeight="true" outlineLevel="0" collapsed="false">
      <c r="A98" s="31" t="s">
        <v>172</v>
      </c>
      <c r="B98" s="32" t="s">
        <v>173</v>
      </c>
      <c r="C98" s="33" t="n">
        <v>4735000</v>
      </c>
      <c r="D98" s="33" t="n">
        <v>3309824</v>
      </c>
      <c r="E98" s="33" t="n">
        <v>3309717.57</v>
      </c>
      <c r="F98" s="34" t="n">
        <f aca="false">E98/D98*100</f>
        <v>99.9967844211656</v>
      </c>
      <c r="G98" s="35"/>
      <c r="H98" s="35"/>
      <c r="I98" s="36"/>
      <c r="J98" s="37" t="n">
        <f aca="false">H98+E98</f>
        <v>3309717.57</v>
      </c>
      <c r="K98" s="38"/>
    </row>
    <row r="99" customFormat="false" ht="20.25" hidden="false" customHeight="false" outlineLevel="0" collapsed="false">
      <c r="A99" s="17" t="s">
        <v>174</v>
      </c>
      <c r="B99" s="18" t="s">
        <v>175</v>
      </c>
      <c r="C99" s="19" t="n">
        <f aca="false">C100+C103+C105+C108</f>
        <v>30521522</v>
      </c>
      <c r="D99" s="19" t="n">
        <f aca="false">D100+D103+D105+D108</f>
        <v>16675046</v>
      </c>
      <c r="E99" s="19" t="n">
        <f aca="false">E100+E103+E105+E108</f>
        <v>15499548.92</v>
      </c>
      <c r="F99" s="20" t="n">
        <f aca="false">E99/D99*100</f>
        <v>92.9505616956019</v>
      </c>
      <c r="G99" s="19" t="n">
        <f aca="false">G100+G103+G105+G108</f>
        <v>4445479.48</v>
      </c>
      <c r="H99" s="19" t="n">
        <f aca="false">H100+H103+H105+H108</f>
        <v>2163953.11</v>
      </c>
      <c r="I99" s="20" t="n">
        <f aca="false">H99/G99*100</f>
        <v>48.6776087874328</v>
      </c>
      <c r="J99" s="21" t="n">
        <f aca="false">J100+J103+J105+J108</f>
        <v>17663502.03</v>
      </c>
      <c r="K99" s="22" t="n">
        <f aca="false">J99=E99+H99</f>
        <v>1</v>
      </c>
    </row>
    <row r="100" s="54" customFormat="true" ht="40.5" hidden="false" customHeight="false" outlineLevel="0" collapsed="false">
      <c r="A100" s="44" t="n">
        <v>5010</v>
      </c>
      <c r="B100" s="43" t="s">
        <v>176</v>
      </c>
      <c r="C100" s="24" t="n">
        <f aca="false">C101+C102</f>
        <v>9297100</v>
      </c>
      <c r="D100" s="24" t="n">
        <f aca="false">D101+D102</f>
        <v>5152670</v>
      </c>
      <c r="E100" s="24" t="n">
        <f aca="false">E101+E102</f>
        <v>4689681.67</v>
      </c>
      <c r="F100" s="25" t="n">
        <f aca="false">E100/D100*100</f>
        <v>91.0145937931209</v>
      </c>
      <c r="G100" s="24"/>
      <c r="H100" s="24"/>
      <c r="I100" s="27"/>
      <c r="J100" s="30" t="n">
        <f aca="false">J101+J102</f>
        <v>4689681.67</v>
      </c>
      <c r="K100" s="53"/>
    </row>
    <row r="101" s="39" customFormat="true" ht="113.25" hidden="false" customHeight="true" outlineLevel="0" collapsed="false">
      <c r="A101" s="31" t="s">
        <v>177</v>
      </c>
      <c r="B101" s="32" t="s">
        <v>178</v>
      </c>
      <c r="C101" s="33" t="n">
        <v>7759900</v>
      </c>
      <c r="D101" s="33" t="n">
        <v>4232504</v>
      </c>
      <c r="E101" s="33" t="n">
        <v>3955212.49</v>
      </c>
      <c r="F101" s="34" t="n">
        <f aca="false">E101/D101*100</f>
        <v>93.4485233800133</v>
      </c>
      <c r="G101" s="35"/>
      <c r="H101" s="35"/>
      <c r="I101" s="36"/>
      <c r="J101" s="37" t="n">
        <f aca="false">H101+E101</f>
        <v>3955212.49</v>
      </c>
      <c r="K101" s="38"/>
    </row>
    <row r="102" s="39" customFormat="true" ht="90.75" hidden="false" customHeight="true" outlineLevel="0" collapsed="false">
      <c r="A102" s="31" t="s">
        <v>179</v>
      </c>
      <c r="B102" s="32" t="s">
        <v>180</v>
      </c>
      <c r="C102" s="33" t="n">
        <v>1537200</v>
      </c>
      <c r="D102" s="33" t="n">
        <v>920166</v>
      </c>
      <c r="E102" s="33" t="n">
        <v>734469.18</v>
      </c>
      <c r="F102" s="34" t="n">
        <f aca="false">E102/D102*100</f>
        <v>79.8192043609523</v>
      </c>
      <c r="G102" s="35"/>
      <c r="H102" s="35"/>
      <c r="I102" s="36"/>
      <c r="J102" s="37" t="n">
        <f aca="false">H102+E102</f>
        <v>734469.18</v>
      </c>
      <c r="K102" s="38"/>
    </row>
    <row r="103" s="46" customFormat="true" ht="98.25" hidden="false" customHeight="true" outlineLevel="0" collapsed="false">
      <c r="A103" s="23" t="n">
        <v>5020</v>
      </c>
      <c r="B103" s="43" t="s">
        <v>181</v>
      </c>
      <c r="C103" s="24" t="n">
        <f aca="false">C104</f>
        <v>11500</v>
      </c>
      <c r="D103" s="24" t="n">
        <f aca="false">D104</f>
        <v>2620</v>
      </c>
      <c r="E103" s="24" t="n">
        <f aca="false">E104</f>
        <v>932</v>
      </c>
      <c r="F103" s="27" t="n">
        <v>0</v>
      </c>
      <c r="G103" s="24"/>
      <c r="H103" s="24"/>
      <c r="I103" s="27"/>
      <c r="J103" s="30" t="n">
        <f aca="false">J104</f>
        <v>932</v>
      </c>
      <c r="K103" s="22" t="s">
        <v>59</v>
      </c>
    </row>
    <row r="104" s="39" customFormat="true" ht="118.5" hidden="false" customHeight="true" outlineLevel="0" collapsed="false">
      <c r="A104" s="31" t="s">
        <v>182</v>
      </c>
      <c r="B104" s="32" t="s">
        <v>183</v>
      </c>
      <c r="C104" s="33" t="n">
        <v>11500</v>
      </c>
      <c r="D104" s="33" t="n">
        <v>2620</v>
      </c>
      <c r="E104" s="33" t="n">
        <v>932</v>
      </c>
      <c r="F104" s="34" t="n">
        <v>0</v>
      </c>
      <c r="G104" s="35"/>
      <c r="H104" s="35"/>
      <c r="I104" s="36"/>
      <c r="J104" s="37" t="n">
        <f aca="false">H104+E104</f>
        <v>932</v>
      </c>
      <c r="K104" s="22" t="s">
        <v>59</v>
      </c>
    </row>
    <row r="105" s="46" customFormat="true" ht="40.5" hidden="false" customHeight="false" outlineLevel="0" collapsed="false">
      <c r="A105" s="23" t="n">
        <v>5030</v>
      </c>
      <c r="B105" s="43" t="s">
        <v>184</v>
      </c>
      <c r="C105" s="24" t="n">
        <f aca="false">C106+C107</f>
        <v>19741364</v>
      </c>
      <c r="D105" s="24" t="n">
        <f aca="false">D106+D107</f>
        <v>10717781</v>
      </c>
      <c r="E105" s="24" t="n">
        <f aca="false">E106+E107</f>
        <v>10080322.1</v>
      </c>
      <c r="F105" s="27" t="n">
        <f aca="false">E105/D105*100</f>
        <v>94.0523238905516</v>
      </c>
      <c r="G105" s="24" t="n">
        <f aca="false">G106+G107</f>
        <v>4343079.48</v>
      </c>
      <c r="H105" s="24" t="n">
        <f aca="false">H106+H107</f>
        <v>2114878.95</v>
      </c>
      <c r="I105" s="27" t="n">
        <f aca="false">H105/G105*100</f>
        <v>48.6953775480987</v>
      </c>
      <c r="J105" s="30" t="n">
        <f aca="false">J106+J107</f>
        <v>12195201.05</v>
      </c>
      <c r="K105" s="45"/>
    </row>
    <row r="106" s="39" customFormat="true" ht="100.5" hidden="false" customHeight="true" outlineLevel="0" collapsed="false">
      <c r="A106" s="31" t="s">
        <v>185</v>
      </c>
      <c r="B106" s="32" t="s">
        <v>186</v>
      </c>
      <c r="C106" s="33" t="n">
        <v>16018778</v>
      </c>
      <c r="D106" s="33" t="n">
        <v>8713295</v>
      </c>
      <c r="E106" s="33" t="n">
        <v>8217316.51</v>
      </c>
      <c r="F106" s="34" t="n">
        <f aca="false">E106/D106*100</f>
        <v>94.3077964191503</v>
      </c>
      <c r="G106" s="35" t="n">
        <v>4343079.48</v>
      </c>
      <c r="H106" s="35" t="n">
        <v>2114878.95</v>
      </c>
      <c r="I106" s="36" t="n">
        <f aca="false">H106/G106*100</f>
        <v>48.6953775480987</v>
      </c>
      <c r="J106" s="37" t="n">
        <f aca="false">H106+E106</f>
        <v>10332195.46</v>
      </c>
      <c r="K106" s="38"/>
    </row>
    <row r="107" s="39" customFormat="true" ht="114.75" hidden="false" customHeight="true" outlineLevel="0" collapsed="false">
      <c r="A107" s="31" t="s">
        <v>187</v>
      </c>
      <c r="B107" s="32" t="s">
        <v>188</v>
      </c>
      <c r="C107" s="33" t="n">
        <v>3722586</v>
      </c>
      <c r="D107" s="33" t="n">
        <v>2004486</v>
      </c>
      <c r="E107" s="33" t="n">
        <v>1863005.59</v>
      </c>
      <c r="F107" s="34" t="n">
        <f aca="false">E107/D107*100</f>
        <v>92.9418110178869</v>
      </c>
      <c r="G107" s="35"/>
      <c r="H107" s="35"/>
      <c r="I107" s="36"/>
      <c r="J107" s="37" t="n">
        <f aca="false">H107+E107</f>
        <v>1863005.59</v>
      </c>
      <c r="K107" s="38"/>
    </row>
    <row r="108" s="46" customFormat="true" ht="40.5" hidden="false" customHeight="false" outlineLevel="0" collapsed="false">
      <c r="A108" s="23" t="n">
        <v>5060</v>
      </c>
      <c r="B108" s="43" t="s">
        <v>189</v>
      </c>
      <c r="C108" s="24" t="n">
        <f aca="false">C109+C110</f>
        <v>1471558</v>
      </c>
      <c r="D108" s="24" t="n">
        <f aca="false">D109+D110</f>
        <v>801975</v>
      </c>
      <c r="E108" s="24" t="n">
        <f aca="false">E109+E110</f>
        <v>728613.15</v>
      </c>
      <c r="F108" s="27" t="n">
        <f aca="false">E108/D108*100</f>
        <v>90.8523520059852</v>
      </c>
      <c r="G108" s="24" t="n">
        <f aca="false">G109+G110</f>
        <v>102400</v>
      </c>
      <c r="H108" s="24" t="n">
        <f aca="false">H109+H110</f>
        <v>49074.16</v>
      </c>
      <c r="I108" s="27" t="n">
        <f aca="false">H108/G108*100</f>
        <v>47.923984375</v>
      </c>
      <c r="J108" s="30" t="n">
        <f aca="false">J109+J110</f>
        <v>777687.31</v>
      </c>
      <c r="K108" s="45"/>
    </row>
    <row r="109" s="39" customFormat="true" ht="152.25" hidden="false" customHeight="true" outlineLevel="0" collapsed="false">
      <c r="A109" s="31" t="s">
        <v>190</v>
      </c>
      <c r="B109" s="32" t="s">
        <v>191</v>
      </c>
      <c r="C109" s="33" t="n">
        <v>557400</v>
      </c>
      <c r="D109" s="33" t="n">
        <v>333849</v>
      </c>
      <c r="E109" s="33" t="n">
        <v>317616</v>
      </c>
      <c r="F109" s="34" t="n">
        <f aca="false">E109/D109*100</f>
        <v>95.1376220986135</v>
      </c>
      <c r="G109" s="35"/>
      <c r="H109" s="35"/>
      <c r="I109" s="36"/>
      <c r="J109" s="37" t="n">
        <f aca="false">H109+E109</f>
        <v>317616</v>
      </c>
      <c r="K109" s="38"/>
    </row>
    <row r="110" s="39" customFormat="true" ht="63" hidden="false" customHeight="true" outlineLevel="0" collapsed="false">
      <c r="A110" s="31" t="s">
        <v>192</v>
      </c>
      <c r="B110" s="32" t="s">
        <v>193</v>
      </c>
      <c r="C110" s="33" t="n">
        <v>914158</v>
      </c>
      <c r="D110" s="33" t="n">
        <v>468126</v>
      </c>
      <c r="E110" s="33" t="n">
        <v>410997.15</v>
      </c>
      <c r="F110" s="34" t="n">
        <f aca="false">E110/D110*100</f>
        <v>87.7962663898181</v>
      </c>
      <c r="G110" s="35" t="n">
        <v>102400</v>
      </c>
      <c r="H110" s="35" t="n">
        <v>49074.16</v>
      </c>
      <c r="I110" s="36" t="n">
        <f aca="false">H110/G110*100</f>
        <v>47.923984375</v>
      </c>
      <c r="J110" s="37" t="n">
        <f aca="false">H110+E110</f>
        <v>460071.31</v>
      </c>
      <c r="K110" s="38"/>
    </row>
    <row r="111" customFormat="false" ht="40.5" hidden="false" customHeight="false" outlineLevel="0" collapsed="false">
      <c r="A111" s="17" t="s">
        <v>194</v>
      </c>
      <c r="B111" s="18" t="s">
        <v>195</v>
      </c>
      <c r="C111" s="19" t="n">
        <f aca="false">C112+C117+C118+C119</f>
        <v>104443677</v>
      </c>
      <c r="D111" s="19" t="n">
        <f aca="false">D112+D117+D118+D119</f>
        <v>58591854.58</v>
      </c>
      <c r="E111" s="19" t="n">
        <f aca="false">E112+E117+E118+E119</f>
        <v>44417484.49</v>
      </c>
      <c r="F111" s="20" t="n">
        <f aca="false">E111/D111*100</f>
        <v>75.8082924809171</v>
      </c>
      <c r="G111" s="19" t="n">
        <f aca="false">G112+G117+G118+G119</f>
        <v>66644342</v>
      </c>
      <c r="H111" s="19" t="n">
        <f aca="false">H112+H117+H118+H119</f>
        <v>13631181.45</v>
      </c>
      <c r="I111" s="20" t="n">
        <f aca="false">H111/G111*100</f>
        <v>20.4536214792247</v>
      </c>
      <c r="J111" s="21" t="n">
        <f aca="false">J112+J117+J118+J119</f>
        <v>58048665.94</v>
      </c>
      <c r="K111" s="22" t="n">
        <f aca="false">J111=E111+H111</f>
        <v>1</v>
      </c>
    </row>
    <row r="112" s="54" customFormat="true" ht="90.75" hidden="false" customHeight="true" outlineLevel="0" collapsed="false">
      <c r="A112" s="44" t="n">
        <v>6010</v>
      </c>
      <c r="B112" s="43" t="s">
        <v>196</v>
      </c>
      <c r="C112" s="24" t="n">
        <f aca="false">C113+C114+C116+C115</f>
        <v>4482550</v>
      </c>
      <c r="D112" s="24" t="n">
        <f aca="false">D113+D114+D116+D115</f>
        <v>2894396</v>
      </c>
      <c r="E112" s="24" t="n">
        <f aca="false">E113+E114+E116+E115</f>
        <v>1909653.69</v>
      </c>
      <c r="F112" s="27" t="n">
        <f aca="false">E112/D112*100</f>
        <v>65.9776233107011</v>
      </c>
      <c r="G112" s="24" t="n">
        <f aca="false">G113+G114+G116+G115</f>
        <v>45266500</v>
      </c>
      <c r="H112" s="24" t="n">
        <f aca="false">H113+H114+H116+H115</f>
        <v>7403326.66</v>
      </c>
      <c r="I112" s="27" t="n">
        <f aca="false">H112/G112*100</f>
        <v>16.3549792009543</v>
      </c>
      <c r="J112" s="30" t="n">
        <f aca="false">J113+J114+J116+J115</f>
        <v>9312980.35</v>
      </c>
      <c r="K112" s="53"/>
    </row>
    <row r="113" s="39" customFormat="true" ht="78" hidden="false" customHeight="true" outlineLevel="0" collapsed="false">
      <c r="A113" s="31" t="s">
        <v>197</v>
      </c>
      <c r="B113" s="32" t="s">
        <v>198</v>
      </c>
      <c r="C113" s="33" t="n">
        <v>3937750</v>
      </c>
      <c r="D113" s="33" t="n">
        <v>2591996</v>
      </c>
      <c r="E113" s="33" t="n">
        <v>1797876.44</v>
      </c>
      <c r="F113" s="34" t="n">
        <f aca="false">E113/D113*100</f>
        <v>69.3626240163951</v>
      </c>
      <c r="G113" s="35" t="n">
        <v>4266500</v>
      </c>
      <c r="H113" s="35" t="n">
        <v>354037.1</v>
      </c>
      <c r="I113" s="36" t="n">
        <f aca="false">H113/G113*100</f>
        <v>8.2980686745576</v>
      </c>
      <c r="J113" s="37" t="n">
        <f aca="false">H113+E113</f>
        <v>2151913.54</v>
      </c>
      <c r="K113" s="38"/>
    </row>
    <row r="114" s="39" customFormat="true" ht="98.25" hidden="false" customHeight="true" outlineLevel="0" collapsed="false">
      <c r="A114" s="31" t="s">
        <v>199</v>
      </c>
      <c r="B114" s="32" t="s">
        <v>200</v>
      </c>
      <c r="C114" s="33" t="n">
        <v>484800</v>
      </c>
      <c r="D114" s="33" t="n">
        <v>242400</v>
      </c>
      <c r="E114" s="33" t="n">
        <v>111777.25</v>
      </c>
      <c r="F114" s="34" t="n">
        <f aca="false">E114/D114*100</f>
        <v>46.1127268976898</v>
      </c>
      <c r="G114" s="35"/>
      <c r="H114" s="35"/>
      <c r="I114" s="36"/>
      <c r="J114" s="37" t="n">
        <f aca="false">H114+E114</f>
        <v>111777.25</v>
      </c>
      <c r="K114" s="38"/>
    </row>
    <row r="115" s="39" customFormat="true" ht="78" hidden="false" customHeight="true" outlineLevel="0" collapsed="false">
      <c r="A115" s="31" t="n">
        <v>6015</v>
      </c>
      <c r="B115" s="41" t="s">
        <v>201</v>
      </c>
      <c r="C115" s="33"/>
      <c r="D115" s="33"/>
      <c r="E115" s="33"/>
      <c r="F115" s="34"/>
      <c r="G115" s="35" t="n">
        <v>5000000</v>
      </c>
      <c r="H115" s="35" t="n">
        <v>1961831.8</v>
      </c>
      <c r="I115" s="36" t="n">
        <f aca="false">H115/G115*100</f>
        <v>39.236636</v>
      </c>
      <c r="J115" s="37" t="n">
        <f aca="false">H115+E115</f>
        <v>1961831.8</v>
      </c>
      <c r="K115" s="38"/>
    </row>
    <row r="116" s="39" customFormat="true" ht="109.5" hidden="false" customHeight="true" outlineLevel="0" collapsed="false">
      <c r="A116" s="31" t="s">
        <v>202</v>
      </c>
      <c r="B116" s="32" t="s">
        <v>203</v>
      </c>
      <c r="C116" s="33" t="n">
        <v>60000</v>
      </c>
      <c r="D116" s="33" t="n">
        <v>60000</v>
      </c>
      <c r="E116" s="33" t="n">
        <v>0</v>
      </c>
      <c r="F116" s="34" t="n">
        <f aca="false">E116/D116*100</f>
        <v>0</v>
      </c>
      <c r="G116" s="35" t="n">
        <v>36000000</v>
      </c>
      <c r="H116" s="35" t="n">
        <v>5087457.76</v>
      </c>
      <c r="I116" s="36" t="n">
        <f aca="false">H116/G116*100</f>
        <v>14.1318271111111</v>
      </c>
      <c r="J116" s="37" t="n">
        <f aca="false">H116+E116</f>
        <v>5087457.76</v>
      </c>
      <c r="K116" s="38"/>
    </row>
    <row r="117" customFormat="false" ht="144.75" hidden="false" customHeight="true" outlineLevel="0" collapsed="false">
      <c r="A117" s="23" t="s">
        <v>204</v>
      </c>
      <c r="B117" s="14" t="s">
        <v>205</v>
      </c>
      <c r="C117" s="24" t="n">
        <v>7279201</v>
      </c>
      <c r="D117" s="24" t="n">
        <v>7221941</v>
      </c>
      <c r="E117" s="24" t="n">
        <v>5897068.85</v>
      </c>
      <c r="F117" s="25" t="n">
        <f aca="false">E117/D117*100</f>
        <v>81.6549020547246</v>
      </c>
      <c r="G117" s="29"/>
      <c r="H117" s="29"/>
      <c r="I117" s="27"/>
      <c r="J117" s="28" t="n">
        <f aca="false">H117+E117</f>
        <v>5897068.85</v>
      </c>
    </row>
    <row r="118" customFormat="false" ht="65.25" hidden="false" customHeight="true" outlineLevel="0" collapsed="false">
      <c r="A118" s="23" t="s">
        <v>206</v>
      </c>
      <c r="B118" s="14" t="s">
        <v>207</v>
      </c>
      <c r="C118" s="24" t="n">
        <v>92671006</v>
      </c>
      <c r="D118" s="24" t="n">
        <v>48475517.58</v>
      </c>
      <c r="E118" s="24" t="n">
        <v>36610761.95</v>
      </c>
      <c r="F118" s="25" t="n">
        <f aca="false">E118/D118*100</f>
        <v>75.5242311535521</v>
      </c>
      <c r="G118" s="29" t="n">
        <v>18877842</v>
      </c>
      <c r="H118" s="29" t="n">
        <v>6227854.79</v>
      </c>
      <c r="I118" s="27" t="n">
        <f aca="false">H118/G118*100</f>
        <v>32.9902898329163</v>
      </c>
      <c r="J118" s="28" t="n">
        <f aca="false">H118+E118</f>
        <v>42838616.74</v>
      </c>
    </row>
    <row r="119" customFormat="false" ht="70.5" hidden="false" customHeight="true" outlineLevel="0" collapsed="false">
      <c r="A119" s="23" t="n">
        <v>6080</v>
      </c>
      <c r="B119" s="43" t="s">
        <v>208</v>
      </c>
      <c r="C119" s="24" t="n">
        <f aca="false">C120+C121</f>
        <v>10920</v>
      </c>
      <c r="D119" s="24" t="n">
        <f aca="false">D120+D121</f>
        <v>0</v>
      </c>
      <c r="E119" s="24" t="n">
        <f aca="false">E120+E121</f>
        <v>0</v>
      </c>
      <c r="F119" s="27" t="n">
        <v>0</v>
      </c>
      <c r="G119" s="24" t="n">
        <f aca="false">G120+G121</f>
        <v>2500000</v>
      </c>
      <c r="H119" s="24" t="n">
        <f aca="false">H120+H121</f>
        <v>0</v>
      </c>
      <c r="I119" s="27" t="n">
        <f aca="false">H119/G119*100</f>
        <v>0</v>
      </c>
      <c r="J119" s="24" t="n">
        <f aca="false">J120+J121</f>
        <v>0</v>
      </c>
      <c r="K119" s="22" t="s">
        <v>59</v>
      </c>
    </row>
    <row r="120" customFormat="false" ht="70.5" hidden="false" customHeight="true" outlineLevel="0" collapsed="false">
      <c r="A120" s="31" t="n">
        <v>6082</v>
      </c>
      <c r="B120" s="42" t="s">
        <v>209</v>
      </c>
      <c r="C120" s="33"/>
      <c r="D120" s="33"/>
      <c r="E120" s="33"/>
      <c r="F120" s="36"/>
      <c r="G120" s="33" t="n">
        <v>2500000</v>
      </c>
      <c r="H120" s="33" t="n">
        <v>0</v>
      </c>
      <c r="I120" s="36" t="n">
        <f aca="false">H120/G120*100</f>
        <v>0</v>
      </c>
      <c r="J120" s="37" t="n">
        <f aca="false">H120+E120</f>
        <v>0</v>
      </c>
      <c r="K120" s="22"/>
    </row>
    <row r="121" s="39" customFormat="true" ht="192.75" hidden="false" customHeight="true" outlineLevel="0" collapsed="false">
      <c r="A121" s="31" t="s">
        <v>210</v>
      </c>
      <c r="B121" s="32" t="s">
        <v>211</v>
      </c>
      <c r="C121" s="33" t="n">
        <v>10920</v>
      </c>
      <c r="D121" s="33" t="n">
        <v>0</v>
      </c>
      <c r="E121" s="33" t="n">
        <v>0</v>
      </c>
      <c r="F121" s="34" t="n">
        <v>0</v>
      </c>
      <c r="G121" s="35"/>
      <c r="H121" s="35"/>
      <c r="I121" s="36"/>
      <c r="J121" s="37" t="n">
        <f aca="false">H121+E121</f>
        <v>0</v>
      </c>
      <c r="K121" s="22" t="s">
        <v>59</v>
      </c>
    </row>
    <row r="122" customFormat="false" ht="20.25" hidden="false" customHeight="false" outlineLevel="0" collapsed="false">
      <c r="A122" s="17" t="s">
        <v>212</v>
      </c>
      <c r="B122" s="18" t="s">
        <v>213</v>
      </c>
      <c r="C122" s="19" t="n">
        <f aca="false">C123+C124+C125+C128+C129+C130+C131+C133+C135+C136+C137+C138+C140+C141+C142+C139</f>
        <v>74039400</v>
      </c>
      <c r="D122" s="19" t="n">
        <f aca="false">D123+D124+D125+D128+D129+D130+D131+D133+D135+D136+D137+D138+D140+D141+D142+D139</f>
        <v>23398024.44</v>
      </c>
      <c r="E122" s="19" t="n">
        <f aca="false">E123+E124+E125+E128+E129+E130+E131+E133+E135+E136+E137+E138+E140+E141+E142+E139</f>
        <v>21267031.11</v>
      </c>
      <c r="F122" s="20" t="n">
        <f aca="false">E122/D122*100</f>
        <v>90.8924219843238</v>
      </c>
      <c r="G122" s="19" t="n">
        <f aca="false">G123+G124+G125+G128+G129+G130+G131+G133+G135+G136+G137+G138+G140+G141+G142+G139</f>
        <v>289588070.71</v>
      </c>
      <c r="H122" s="19" t="n">
        <f aca="false">H123+H124+H125+H128+H129+H130+H131+H133+H135+H136+H137+H138+H140+H141+H142+H139</f>
        <v>70107514.64</v>
      </c>
      <c r="I122" s="20" t="n">
        <f aca="false">H122/G122*100</f>
        <v>24.2093931798065</v>
      </c>
      <c r="J122" s="19" t="n">
        <f aca="false">J123+J124+J125+J128+J129+J130+J131+J133+J135+J136+J137+J138+J140+J141+J142+J139</f>
        <v>91374545.75</v>
      </c>
      <c r="K122" s="22" t="n">
        <f aca="false">J122=E122+H122</f>
        <v>1</v>
      </c>
    </row>
    <row r="123" s="54" customFormat="true" ht="71.25" hidden="false" customHeight="true" outlineLevel="0" collapsed="false">
      <c r="A123" s="44" t="n">
        <v>7130</v>
      </c>
      <c r="B123" s="43" t="s">
        <v>214</v>
      </c>
      <c r="C123" s="24"/>
      <c r="D123" s="24"/>
      <c r="E123" s="24"/>
      <c r="F123" s="27"/>
      <c r="G123" s="24" t="n">
        <v>1653000</v>
      </c>
      <c r="H123" s="24" t="n">
        <v>30850</v>
      </c>
      <c r="I123" s="27" t="n">
        <f aca="false">H123/G123*100</f>
        <v>1.86630369026013</v>
      </c>
      <c r="J123" s="28" t="n">
        <f aca="false">H123+E123</f>
        <v>30850</v>
      </c>
      <c r="K123" s="53"/>
    </row>
    <row r="124" s="54" customFormat="true" ht="71.25" hidden="false" customHeight="true" outlineLevel="0" collapsed="false">
      <c r="A124" s="44" t="n">
        <v>7310</v>
      </c>
      <c r="B124" s="43" t="s">
        <v>215</v>
      </c>
      <c r="C124" s="24"/>
      <c r="D124" s="24"/>
      <c r="E124" s="24"/>
      <c r="F124" s="27"/>
      <c r="G124" s="24" t="n">
        <v>25000000</v>
      </c>
      <c r="H124" s="24" t="n">
        <v>4082725.06</v>
      </c>
      <c r="I124" s="27" t="n">
        <f aca="false">H124/G124*100</f>
        <v>16.33090024</v>
      </c>
      <c r="J124" s="28" t="n">
        <f aca="false">H124+E124</f>
        <v>4082725.06</v>
      </c>
      <c r="K124" s="53"/>
    </row>
    <row r="125" s="54" customFormat="true" ht="40.5" hidden="false" customHeight="false" outlineLevel="0" collapsed="false">
      <c r="A125" s="44" t="n">
        <v>7320</v>
      </c>
      <c r="B125" s="43" t="s">
        <v>216</v>
      </c>
      <c r="C125" s="24" t="n">
        <f aca="false">C126+C127</f>
        <v>0</v>
      </c>
      <c r="D125" s="24" t="n">
        <f aca="false">D126+D127</f>
        <v>0</v>
      </c>
      <c r="E125" s="24" t="n">
        <f aca="false">E126+E127</f>
        <v>0</v>
      </c>
      <c r="F125" s="27" t="n">
        <v>0</v>
      </c>
      <c r="G125" s="24" t="n">
        <f aca="false">G126+G127</f>
        <v>62478000</v>
      </c>
      <c r="H125" s="24" t="n">
        <f aca="false">H126+H127</f>
        <v>21860285.29</v>
      </c>
      <c r="I125" s="27" t="n">
        <f aca="false">H125/G125*100</f>
        <v>34.9887725119242</v>
      </c>
      <c r="J125" s="30" t="n">
        <f aca="false">J126+J127</f>
        <v>21860285.29</v>
      </c>
      <c r="K125" s="22" t="s">
        <v>59</v>
      </c>
    </row>
    <row r="126" s="57" customFormat="true" ht="65.25" hidden="false" customHeight="true" outlineLevel="0" collapsed="false">
      <c r="A126" s="55" t="n">
        <v>7321</v>
      </c>
      <c r="B126" s="41" t="s">
        <v>217</v>
      </c>
      <c r="C126" s="33"/>
      <c r="D126" s="33"/>
      <c r="E126" s="33"/>
      <c r="F126" s="36"/>
      <c r="G126" s="33" t="n">
        <v>54438000</v>
      </c>
      <c r="H126" s="33" t="n">
        <v>19974870.98</v>
      </c>
      <c r="I126" s="36" t="n">
        <f aca="false">H126/G126*100</f>
        <v>36.692881773761</v>
      </c>
      <c r="J126" s="37" t="n">
        <f aca="false">H126+E126</f>
        <v>19974870.98</v>
      </c>
      <c r="K126" s="56"/>
    </row>
    <row r="127" s="57" customFormat="true" ht="76.5" hidden="false" customHeight="true" outlineLevel="0" collapsed="false">
      <c r="A127" s="55" t="n">
        <v>7325</v>
      </c>
      <c r="B127" s="41" t="s">
        <v>218</v>
      </c>
      <c r="C127" s="33"/>
      <c r="D127" s="33"/>
      <c r="E127" s="33"/>
      <c r="F127" s="36"/>
      <c r="G127" s="33" t="n">
        <v>8040000</v>
      </c>
      <c r="H127" s="33" t="n">
        <v>1885414.31</v>
      </c>
      <c r="I127" s="36" t="n">
        <f aca="false">H127/G127*100</f>
        <v>23.4504267412935</v>
      </c>
      <c r="J127" s="37" t="n">
        <f aca="false">H127+E127</f>
        <v>1885414.31</v>
      </c>
      <c r="K127" s="56"/>
    </row>
    <row r="128" s="54" customFormat="true" ht="118.5" hidden="false" customHeight="true" outlineLevel="0" collapsed="false">
      <c r="A128" s="44" t="n">
        <v>7330</v>
      </c>
      <c r="B128" s="43" t="s">
        <v>219</v>
      </c>
      <c r="C128" s="24"/>
      <c r="D128" s="24"/>
      <c r="E128" s="24"/>
      <c r="F128" s="27"/>
      <c r="G128" s="24" t="n">
        <v>32042000</v>
      </c>
      <c r="H128" s="24" t="n">
        <v>9059533.92</v>
      </c>
      <c r="I128" s="27" t="n">
        <f aca="false">H128/G128*100</f>
        <v>28.2739339616753</v>
      </c>
      <c r="J128" s="28" t="n">
        <f aca="false">H128+E128</f>
        <v>9059533.92</v>
      </c>
      <c r="K128" s="53"/>
    </row>
    <row r="129" s="54" customFormat="true" ht="94.5" hidden="false" customHeight="true" outlineLevel="0" collapsed="false">
      <c r="A129" s="44" t="n">
        <v>7350</v>
      </c>
      <c r="B129" s="43" t="s">
        <v>220</v>
      </c>
      <c r="C129" s="24"/>
      <c r="D129" s="24"/>
      <c r="E129" s="24"/>
      <c r="F129" s="27"/>
      <c r="G129" s="24" t="n">
        <v>3306300</v>
      </c>
      <c r="H129" s="24" t="n">
        <v>0</v>
      </c>
      <c r="I129" s="27" t="n">
        <f aca="false">H129/G129*100</f>
        <v>0</v>
      </c>
      <c r="J129" s="28" t="n">
        <f aca="false">H129+E129</f>
        <v>0</v>
      </c>
      <c r="K129" s="53"/>
    </row>
    <row r="130" s="54" customFormat="true" ht="98.25" hidden="false" customHeight="true" outlineLevel="0" collapsed="false">
      <c r="A130" s="44" t="n">
        <v>7370</v>
      </c>
      <c r="B130" s="43" t="s">
        <v>221</v>
      </c>
      <c r="C130" s="24"/>
      <c r="D130" s="24"/>
      <c r="E130" s="24"/>
      <c r="F130" s="27"/>
      <c r="G130" s="24" t="n">
        <v>500000</v>
      </c>
      <c r="H130" s="24" t="n">
        <v>0</v>
      </c>
      <c r="I130" s="27" t="n">
        <f aca="false">H130/G130*100</f>
        <v>0</v>
      </c>
      <c r="J130" s="28" t="n">
        <f aca="false">H130+E130</f>
        <v>0</v>
      </c>
      <c r="K130" s="53"/>
    </row>
    <row r="131" s="54" customFormat="true" ht="90.75" hidden="false" customHeight="true" outlineLevel="0" collapsed="false">
      <c r="A131" s="44" t="n">
        <v>7420</v>
      </c>
      <c r="B131" s="43" t="s">
        <v>222</v>
      </c>
      <c r="C131" s="24" t="n">
        <f aca="false">C132</f>
        <v>15000000</v>
      </c>
      <c r="D131" s="24" t="n">
        <f aca="false">D132</f>
        <v>10000000</v>
      </c>
      <c r="E131" s="24" t="n">
        <f aca="false">E132</f>
        <v>10000000</v>
      </c>
      <c r="F131" s="27" t="n">
        <f aca="false">E131/D131*100</f>
        <v>100</v>
      </c>
      <c r="G131" s="24"/>
      <c r="H131" s="24"/>
      <c r="I131" s="27"/>
      <c r="J131" s="30" t="n">
        <f aca="false">J132</f>
        <v>10000000</v>
      </c>
      <c r="K131" s="53"/>
    </row>
    <row r="132" s="39" customFormat="true" ht="70.5" hidden="false" customHeight="true" outlineLevel="0" collapsed="false">
      <c r="A132" s="31" t="s">
        <v>223</v>
      </c>
      <c r="B132" s="32" t="s">
        <v>224</v>
      </c>
      <c r="C132" s="33" t="n">
        <v>15000000</v>
      </c>
      <c r="D132" s="33" t="n">
        <v>10000000</v>
      </c>
      <c r="E132" s="33" t="n">
        <v>10000000</v>
      </c>
      <c r="F132" s="34" t="n">
        <f aca="false">E132/D132*100</f>
        <v>100</v>
      </c>
      <c r="G132" s="35"/>
      <c r="H132" s="35"/>
      <c r="I132" s="36"/>
      <c r="J132" s="37" t="n">
        <f aca="false">H132+E132</f>
        <v>10000000</v>
      </c>
      <c r="K132" s="38"/>
    </row>
    <row r="133" customFormat="false" ht="100.5" hidden="false" customHeight="true" outlineLevel="0" collapsed="false">
      <c r="A133" s="23" t="n">
        <v>7460</v>
      </c>
      <c r="B133" s="43" t="s">
        <v>225</v>
      </c>
      <c r="C133" s="24" t="n">
        <f aca="false">C134</f>
        <v>48578600</v>
      </c>
      <c r="D133" s="24" t="n">
        <f aca="false">D134</f>
        <v>10000000</v>
      </c>
      <c r="E133" s="24" t="n">
        <f aca="false">E134</f>
        <v>8579896.79</v>
      </c>
      <c r="F133" s="27" t="n">
        <f aca="false">E133/D133*100</f>
        <v>85.7989679</v>
      </c>
      <c r="G133" s="24" t="n">
        <f aca="false">G134</f>
        <v>83480433.09</v>
      </c>
      <c r="H133" s="24" t="n">
        <f aca="false">H134</f>
        <v>11728456.48</v>
      </c>
      <c r="I133" s="27" t="n">
        <f aca="false">H133/G133*100</f>
        <v>14.0493479080967</v>
      </c>
      <c r="J133" s="30" t="n">
        <f aca="false">J134</f>
        <v>20308353.27</v>
      </c>
      <c r="K133" s="22"/>
    </row>
    <row r="134" s="39" customFormat="true" ht="120.75" hidden="false" customHeight="true" outlineLevel="0" collapsed="false">
      <c r="A134" s="31" t="s">
        <v>226</v>
      </c>
      <c r="B134" s="32" t="s">
        <v>227</v>
      </c>
      <c r="C134" s="33" t="n">
        <v>48578600</v>
      </c>
      <c r="D134" s="33" t="n">
        <v>10000000</v>
      </c>
      <c r="E134" s="33" t="n">
        <v>8579896.79</v>
      </c>
      <c r="F134" s="34" t="n">
        <f aca="false">E134/D134*100</f>
        <v>85.7989679</v>
      </c>
      <c r="G134" s="35" t="n">
        <v>83480433.09</v>
      </c>
      <c r="H134" s="35" t="n">
        <v>11728456.48</v>
      </c>
      <c r="I134" s="36" t="n">
        <f aca="false">H134/G134*100</f>
        <v>14.0493479080967</v>
      </c>
      <c r="J134" s="37" t="n">
        <f aca="false">H134+E134</f>
        <v>20308353.27</v>
      </c>
      <c r="K134" s="22"/>
    </row>
    <row r="135" customFormat="false" ht="76.5" hidden="false" customHeight="true" outlineLevel="0" collapsed="false">
      <c r="A135" s="23" t="s">
        <v>228</v>
      </c>
      <c r="B135" s="14" t="s">
        <v>229</v>
      </c>
      <c r="C135" s="24" t="n">
        <v>4100700</v>
      </c>
      <c r="D135" s="24" t="n">
        <v>980840</v>
      </c>
      <c r="E135" s="24" t="n">
        <v>979868.65</v>
      </c>
      <c r="F135" s="25" t="n">
        <f aca="false">E135/D135*100</f>
        <v>99.9009675380286</v>
      </c>
      <c r="G135" s="29"/>
      <c r="H135" s="29"/>
      <c r="I135" s="27"/>
      <c r="J135" s="28" t="n">
        <f aca="false">H135+E135</f>
        <v>979868.65</v>
      </c>
    </row>
    <row r="136" customFormat="false" ht="76.5" hidden="false" customHeight="true" outlineLevel="0" collapsed="false">
      <c r="A136" s="23" t="s">
        <v>230</v>
      </c>
      <c r="B136" s="14" t="s">
        <v>231</v>
      </c>
      <c r="C136" s="24" t="n">
        <v>2200000</v>
      </c>
      <c r="D136" s="24" t="n">
        <v>135384.44</v>
      </c>
      <c r="E136" s="24" t="n">
        <v>135384.44</v>
      </c>
      <c r="F136" s="25" t="n">
        <f aca="false">E136/D136*100</f>
        <v>100</v>
      </c>
      <c r="G136" s="29"/>
      <c r="H136" s="29"/>
      <c r="I136" s="27"/>
      <c r="J136" s="28" t="n">
        <f aca="false">H136+E136</f>
        <v>135384.44</v>
      </c>
    </row>
    <row r="137" customFormat="false" ht="72.75" hidden="false" customHeight="true" outlineLevel="0" collapsed="false">
      <c r="A137" s="23" t="s">
        <v>232</v>
      </c>
      <c r="B137" s="14" t="s">
        <v>233</v>
      </c>
      <c r="C137" s="24" t="n">
        <v>475000</v>
      </c>
      <c r="D137" s="24" t="n">
        <v>355000</v>
      </c>
      <c r="E137" s="24" t="n">
        <v>145601.85</v>
      </c>
      <c r="F137" s="25" t="n">
        <f aca="false">E137/D137*100</f>
        <v>41.0146056338028</v>
      </c>
      <c r="G137" s="29"/>
      <c r="H137" s="29"/>
      <c r="I137" s="27"/>
      <c r="J137" s="28" t="n">
        <f aca="false">H137+E137</f>
        <v>145601.85</v>
      </c>
    </row>
    <row r="138" customFormat="false" ht="52.5" hidden="false" customHeight="true" outlineLevel="0" collapsed="false">
      <c r="A138" s="23" t="s">
        <v>234</v>
      </c>
      <c r="B138" s="14" t="s">
        <v>235</v>
      </c>
      <c r="C138" s="24" t="n">
        <v>1224300</v>
      </c>
      <c r="D138" s="24" t="n">
        <v>1144300</v>
      </c>
      <c r="E138" s="24" t="n">
        <v>744304.1</v>
      </c>
      <c r="F138" s="25" t="n">
        <f aca="false">E138/D138*100</f>
        <v>65.0444900812724</v>
      </c>
      <c r="G138" s="29" t="n">
        <v>19933748</v>
      </c>
      <c r="H138" s="29" t="n">
        <v>4511461.04</v>
      </c>
      <c r="I138" s="27" t="n">
        <f aca="false">H138/G138*100</f>
        <v>22.632276880394</v>
      </c>
      <c r="J138" s="28" t="n">
        <f aca="false">H138+E138</f>
        <v>5255765.14</v>
      </c>
    </row>
    <row r="139" customFormat="false" ht="67.5" hidden="false" customHeight="true" outlineLevel="0" collapsed="false">
      <c r="A139" s="23" t="n">
        <v>7650</v>
      </c>
      <c r="B139" s="43" t="s">
        <v>236</v>
      </c>
      <c r="C139" s="24"/>
      <c r="D139" s="24"/>
      <c r="E139" s="24"/>
      <c r="F139" s="25"/>
      <c r="G139" s="29" t="n">
        <v>52000</v>
      </c>
      <c r="H139" s="29" t="n">
        <v>0</v>
      </c>
      <c r="I139" s="27" t="n">
        <f aca="false">H139/G139*100</f>
        <v>0</v>
      </c>
      <c r="J139" s="28" t="n">
        <f aca="false">H139+E139</f>
        <v>0</v>
      </c>
    </row>
    <row r="140" customFormat="false" ht="84" hidden="false" customHeight="true" outlineLevel="0" collapsed="false">
      <c r="A140" s="23" t="n">
        <v>7670</v>
      </c>
      <c r="B140" s="43" t="s">
        <v>237</v>
      </c>
      <c r="C140" s="24"/>
      <c r="D140" s="24"/>
      <c r="E140" s="24"/>
      <c r="F140" s="25"/>
      <c r="G140" s="29" t="n">
        <v>56626969</v>
      </c>
      <c r="H140" s="29" t="n">
        <v>17067632.9</v>
      </c>
      <c r="I140" s="27" t="n">
        <f aca="false">H140/G140*100</f>
        <v>30.1404669919734</v>
      </c>
      <c r="J140" s="28" t="n">
        <f aca="false">H140+E140</f>
        <v>17067632.9</v>
      </c>
    </row>
    <row r="141" customFormat="false" ht="40.5" hidden="false" customHeight="false" outlineLevel="0" collapsed="false">
      <c r="A141" s="23" t="s">
        <v>238</v>
      </c>
      <c r="B141" s="14" t="s">
        <v>239</v>
      </c>
      <c r="C141" s="24" t="n">
        <v>165000</v>
      </c>
      <c r="D141" s="24" t="n">
        <v>82500</v>
      </c>
      <c r="E141" s="24" t="n">
        <v>80556</v>
      </c>
      <c r="F141" s="25" t="n">
        <f aca="false">E141/D141*100</f>
        <v>97.6436363636364</v>
      </c>
      <c r="G141" s="29"/>
      <c r="H141" s="29"/>
      <c r="I141" s="27"/>
      <c r="J141" s="28" t="n">
        <f aca="false">H141+E141</f>
        <v>80556</v>
      </c>
    </row>
    <row r="142" customFormat="false" ht="57.75" hidden="false" customHeight="true" outlineLevel="0" collapsed="false">
      <c r="A142" s="23" t="n">
        <v>7690</v>
      </c>
      <c r="B142" s="43" t="s">
        <v>240</v>
      </c>
      <c r="C142" s="24" t="n">
        <f aca="false">C145+C143</f>
        <v>2295800</v>
      </c>
      <c r="D142" s="24" t="n">
        <f aca="false">D145+D143</f>
        <v>700000</v>
      </c>
      <c r="E142" s="24" t="n">
        <f aca="false">E145+E143</f>
        <v>601419.28</v>
      </c>
      <c r="F142" s="25" t="n">
        <f aca="false">E142/D142*100</f>
        <v>85.91704</v>
      </c>
      <c r="G142" s="24" t="n">
        <f aca="false">G145+G143</f>
        <v>4515620.62</v>
      </c>
      <c r="H142" s="24" t="n">
        <f aca="false">H145+H143</f>
        <v>1766569.95</v>
      </c>
      <c r="I142" s="25" t="n">
        <f aca="false">H142/G142*100</f>
        <v>39.1213101954522</v>
      </c>
      <c r="J142" s="30" t="n">
        <f aca="false">J145+J143</f>
        <v>2367989.23</v>
      </c>
    </row>
    <row r="143" s="39" customFormat="true" ht="231" hidden="false" customHeight="true" outlineLevel="0" collapsed="false">
      <c r="A143" s="31" t="n">
        <v>7691</v>
      </c>
      <c r="B143" s="58" t="s">
        <v>241</v>
      </c>
      <c r="C143" s="33"/>
      <c r="D143" s="33"/>
      <c r="E143" s="33"/>
      <c r="F143" s="34"/>
      <c r="G143" s="33" t="n">
        <v>4115620.62</v>
      </c>
      <c r="H143" s="33" t="n">
        <v>1398771.8</v>
      </c>
      <c r="I143" s="36" t="n">
        <f aca="false">H143/G143*100</f>
        <v>33.9868984328298</v>
      </c>
      <c r="J143" s="37" t="n">
        <f aca="false">H143+E143</f>
        <v>1398771.8</v>
      </c>
      <c r="K143" s="38"/>
    </row>
    <row r="144" s="39" customFormat="true" ht="72" hidden="false" customHeight="true" outlineLevel="0" collapsed="false">
      <c r="A144" s="31"/>
      <c r="B144" s="58" t="s">
        <v>242</v>
      </c>
      <c r="C144" s="33"/>
      <c r="D144" s="33"/>
      <c r="E144" s="33"/>
      <c r="F144" s="33"/>
      <c r="G144" s="33"/>
      <c r="H144" s="33"/>
      <c r="I144" s="33"/>
      <c r="J144" s="37"/>
      <c r="K144" s="38"/>
    </row>
    <row r="145" s="39" customFormat="true" ht="66.75" hidden="false" customHeight="true" outlineLevel="0" collapsed="false">
      <c r="A145" s="31" t="s">
        <v>243</v>
      </c>
      <c r="B145" s="32" t="s">
        <v>244</v>
      </c>
      <c r="C145" s="33" t="n">
        <v>2295800</v>
      </c>
      <c r="D145" s="33" t="n">
        <v>700000</v>
      </c>
      <c r="E145" s="33" t="n">
        <v>601419.28</v>
      </c>
      <c r="F145" s="34" t="n">
        <f aca="false">E145/D145*100</f>
        <v>85.91704</v>
      </c>
      <c r="G145" s="35" t="n">
        <v>400000</v>
      </c>
      <c r="H145" s="35" t="n">
        <v>367798.15</v>
      </c>
      <c r="I145" s="34" t="n">
        <f aca="false">H145/G145*100</f>
        <v>91.9495375</v>
      </c>
      <c r="J145" s="37" t="n">
        <f aca="false">H145+E145</f>
        <v>969217.43</v>
      </c>
      <c r="K145" s="38"/>
    </row>
    <row r="146" customFormat="false" ht="20.25" hidden="false" customHeight="false" outlineLevel="0" collapsed="false">
      <c r="A146" s="17" t="s">
        <v>245</v>
      </c>
      <c r="B146" s="18" t="s">
        <v>246</v>
      </c>
      <c r="C146" s="19" t="n">
        <f aca="false">C147+C148+C149+C152+C153+C154+C156+C155</f>
        <v>6826492.26</v>
      </c>
      <c r="D146" s="19" t="n">
        <f aca="false">D147+D148+D149+D152+D153+D154+D156+D155</f>
        <v>2829958.09</v>
      </c>
      <c r="E146" s="19" t="n">
        <f aca="false">E147+E148+E149+E152+E153+E154+E156+E155</f>
        <v>2735479.24</v>
      </c>
      <c r="F146" s="20" t="n">
        <f aca="false">E146/D146*100</f>
        <v>96.6614752941447</v>
      </c>
      <c r="G146" s="19" t="n">
        <f aca="false">G147+G148+G149+G152+G153+G154+G156+G155</f>
        <v>2478548.66</v>
      </c>
      <c r="H146" s="19" t="n">
        <f aca="false">H147+H148+H149+H152+H153+H154+H156+H155</f>
        <v>896869.52</v>
      </c>
      <c r="I146" s="20" t="n">
        <f aca="false">H146/G146*100</f>
        <v>36.1852698102768</v>
      </c>
      <c r="J146" s="19" t="n">
        <f aca="false">J147+J148+J149+J152+J153+J154+J156+J155</f>
        <v>3632348.76</v>
      </c>
      <c r="K146" s="22" t="n">
        <f aca="false">J146=E146+H146</f>
        <v>1</v>
      </c>
    </row>
    <row r="147" customFormat="false" ht="102" hidden="false" customHeight="true" outlineLevel="0" collapsed="false">
      <c r="A147" s="23" t="s">
        <v>247</v>
      </c>
      <c r="B147" s="14" t="s">
        <v>248</v>
      </c>
      <c r="C147" s="24" t="n">
        <v>252990</v>
      </c>
      <c r="D147" s="24" t="n">
        <v>252990</v>
      </c>
      <c r="E147" s="24" t="n">
        <v>252908.2</v>
      </c>
      <c r="F147" s="25" t="n">
        <f aca="false">E147/D147*100</f>
        <v>99.9676667061939</v>
      </c>
      <c r="G147" s="29"/>
      <c r="H147" s="29"/>
      <c r="I147" s="27"/>
      <c r="J147" s="28" t="n">
        <f aca="false">H147+E147</f>
        <v>252908.2</v>
      </c>
    </row>
    <row r="148" customFormat="false" ht="40.5" hidden="false" customHeight="false" outlineLevel="0" collapsed="false">
      <c r="A148" s="23" t="s">
        <v>249</v>
      </c>
      <c r="B148" s="14" t="s">
        <v>250</v>
      </c>
      <c r="C148" s="24" t="n">
        <v>1165188</v>
      </c>
      <c r="D148" s="24" t="n">
        <v>609274</v>
      </c>
      <c r="E148" s="24" t="n">
        <v>608966.36</v>
      </c>
      <c r="F148" s="25" t="n">
        <f aca="false">E148/D148*100</f>
        <v>99.949507118308</v>
      </c>
      <c r="G148" s="29" t="n">
        <v>7400</v>
      </c>
      <c r="H148" s="29" t="n">
        <v>2000</v>
      </c>
      <c r="I148" s="27" t="n">
        <f aca="false">H148/G148*100</f>
        <v>27.027027027027</v>
      </c>
      <c r="J148" s="28" t="n">
        <f aca="false">H148+E148</f>
        <v>610966.36</v>
      </c>
    </row>
    <row r="149" customFormat="false" ht="100.5" hidden="false" customHeight="true" outlineLevel="0" collapsed="false">
      <c r="A149" s="23" t="n">
        <v>8310</v>
      </c>
      <c r="B149" s="43" t="s">
        <v>251</v>
      </c>
      <c r="C149" s="24" t="n">
        <f aca="false">C150+C151</f>
        <v>0</v>
      </c>
      <c r="D149" s="24" t="n">
        <f aca="false">D150+D151</f>
        <v>0</v>
      </c>
      <c r="E149" s="24" t="n">
        <f aca="false">E150+E151</f>
        <v>0</v>
      </c>
      <c r="F149" s="25" t="n">
        <v>0</v>
      </c>
      <c r="G149" s="24" t="n">
        <f aca="false">G150+G151</f>
        <v>937148.66</v>
      </c>
      <c r="H149" s="24" t="n">
        <f aca="false">H150+H151</f>
        <v>56976.7</v>
      </c>
      <c r="I149" s="27" t="n">
        <f aca="false">H149/G149*100</f>
        <v>6.0797931461589</v>
      </c>
      <c r="J149" s="30" t="n">
        <f aca="false">J150+J151</f>
        <v>56976.7</v>
      </c>
      <c r="K149" s="22"/>
    </row>
    <row r="150" s="39" customFormat="true" ht="80.25" hidden="false" customHeight="true" outlineLevel="0" collapsed="false">
      <c r="A150" s="31" t="n">
        <v>8311</v>
      </c>
      <c r="B150" s="41" t="s">
        <v>252</v>
      </c>
      <c r="C150" s="33"/>
      <c r="D150" s="33"/>
      <c r="E150" s="33"/>
      <c r="F150" s="34"/>
      <c r="G150" s="35" t="n">
        <v>629148.66</v>
      </c>
      <c r="H150" s="35" t="n">
        <v>20807.33</v>
      </c>
      <c r="I150" s="36" t="n">
        <f aca="false">H150/G150*100</f>
        <v>3.30721995021018</v>
      </c>
      <c r="J150" s="37" t="n">
        <f aca="false">H150+E150</f>
        <v>20807.33</v>
      </c>
      <c r="K150" s="38"/>
    </row>
    <row r="151" s="39" customFormat="true" ht="45" hidden="false" customHeight="true" outlineLevel="0" collapsed="false">
      <c r="A151" s="31" t="n">
        <v>8312</v>
      </c>
      <c r="B151" s="41" t="s">
        <v>253</v>
      </c>
      <c r="C151" s="33"/>
      <c r="D151" s="33"/>
      <c r="E151" s="33"/>
      <c r="F151" s="34"/>
      <c r="G151" s="35" t="n">
        <v>308000</v>
      </c>
      <c r="H151" s="35" t="n">
        <v>36169.37</v>
      </c>
      <c r="I151" s="36" t="n">
        <f aca="false">H151/G151*100</f>
        <v>11.7433019480519</v>
      </c>
      <c r="J151" s="37" t="n">
        <f aca="false">H151+E151</f>
        <v>36169.37</v>
      </c>
      <c r="K151" s="38"/>
    </row>
    <row r="152" s="46" customFormat="true" ht="65.25" hidden="false" customHeight="true" outlineLevel="0" collapsed="false">
      <c r="A152" s="23" t="n">
        <v>8320</v>
      </c>
      <c r="B152" s="43" t="s">
        <v>254</v>
      </c>
      <c r="C152" s="24"/>
      <c r="D152" s="24"/>
      <c r="E152" s="24"/>
      <c r="F152" s="25"/>
      <c r="G152" s="29" t="n">
        <v>125000</v>
      </c>
      <c r="H152" s="29" t="n">
        <v>0</v>
      </c>
      <c r="I152" s="27" t="n">
        <f aca="false">H152/G152*100</f>
        <v>0</v>
      </c>
      <c r="J152" s="28" t="n">
        <f aca="false">H152+E152</f>
        <v>0</v>
      </c>
      <c r="K152" s="45"/>
    </row>
    <row r="153" s="46" customFormat="true" ht="60" hidden="false" customHeight="true" outlineLevel="0" collapsed="false">
      <c r="A153" s="23" t="n">
        <v>8330</v>
      </c>
      <c r="B153" s="43" t="s">
        <v>255</v>
      </c>
      <c r="C153" s="24"/>
      <c r="D153" s="24"/>
      <c r="E153" s="24"/>
      <c r="F153" s="25"/>
      <c r="G153" s="29" t="n">
        <v>209000</v>
      </c>
      <c r="H153" s="29" t="n">
        <v>74374.32</v>
      </c>
      <c r="I153" s="27" t="n">
        <f aca="false">H153/G153*100</f>
        <v>35.5857990430622</v>
      </c>
      <c r="J153" s="28" t="n">
        <f aca="false">H153+E153</f>
        <v>74374.32</v>
      </c>
      <c r="K153" s="45"/>
    </row>
    <row r="154" customFormat="false" ht="62.25" hidden="false" customHeight="true" outlineLevel="0" collapsed="false">
      <c r="A154" s="23" t="s">
        <v>256</v>
      </c>
      <c r="B154" s="14" t="s">
        <v>257</v>
      </c>
      <c r="C154" s="24" t="n">
        <v>3255800</v>
      </c>
      <c r="D154" s="24" t="n">
        <v>1880708.15</v>
      </c>
      <c r="E154" s="24" t="n">
        <v>1819769.68</v>
      </c>
      <c r="F154" s="25" t="n">
        <f aca="false">E154/D154*100</f>
        <v>96.7598125206189</v>
      </c>
      <c r="G154" s="29" t="n">
        <v>1200000</v>
      </c>
      <c r="H154" s="29" t="n">
        <v>763518.5</v>
      </c>
      <c r="I154" s="27" t="n">
        <f aca="false">H154/G154*100</f>
        <v>63.6265416666667</v>
      </c>
      <c r="J154" s="28" t="n">
        <f aca="false">H154+E154</f>
        <v>2583288.18</v>
      </c>
    </row>
    <row r="155" customFormat="false" ht="20.25" hidden="false" customHeight="false" outlineLevel="0" collapsed="false">
      <c r="A155" s="23" t="n">
        <v>8600</v>
      </c>
      <c r="B155" s="59" t="s">
        <v>258</v>
      </c>
      <c r="C155" s="24" t="n">
        <v>281515.26</v>
      </c>
      <c r="D155" s="24" t="n">
        <v>86985.94</v>
      </c>
      <c r="E155" s="24" t="n">
        <v>53835</v>
      </c>
      <c r="F155" s="25" t="n">
        <f aca="false">E155/D155*100</f>
        <v>61.8893122267806</v>
      </c>
      <c r="G155" s="29"/>
      <c r="H155" s="29"/>
      <c r="I155" s="27"/>
      <c r="J155" s="28" t="n">
        <f aca="false">H155+E155</f>
        <v>53835</v>
      </c>
    </row>
    <row r="156" customFormat="false" ht="41.25" hidden="false" customHeight="true" outlineLevel="0" collapsed="false">
      <c r="A156" s="23" t="s">
        <v>259</v>
      </c>
      <c r="B156" s="14" t="s">
        <v>260</v>
      </c>
      <c r="C156" s="24" t="n">
        <v>1870999</v>
      </c>
      <c r="D156" s="24" t="n">
        <v>0</v>
      </c>
      <c r="E156" s="24" t="n">
        <v>0</v>
      </c>
      <c r="F156" s="25" t="n">
        <v>0</v>
      </c>
      <c r="G156" s="29"/>
      <c r="H156" s="29"/>
      <c r="I156" s="27"/>
      <c r="J156" s="28" t="n">
        <f aca="false">H156+E156</f>
        <v>0</v>
      </c>
      <c r="K156" s="22" t="s">
        <v>59</v>
      </c>
    </row>
    <row r="157" customFormat="false" ht="20.25" hidden="false" customHeight="false" outlineLevel="0" collapsed="false">
      <c r="A157" s="17" t="s">
        <v>261</v>
      </c>
      <c r="B157" s="18" t="s">
        <v>262</v>
      </c>
      <c r="C157" s="19" t="n">
        <f aca="false">C158+C159+C160</f>
        <v>29734564</v>
      </c>
      <c r="D157" s="19" t="n">
        <f aca="false">D158+D159+D160</f>
        <v>15629364</v>
      </c>
      <c r="E157" s="19" t="n">
        <f aca="false">E158+E159+E160</f>
        <v>15604364</v>
      </c>
      <c r="F157" s="20" t="n">
        <f aca="false">E157/D157*100</f>
        <v>99.8400446748825</v>
      </c>
      <c r="G157" s="19" t="n">
        <f aca="false">G158+G159+G160</f>
        <v>5397336</v>
      </c>
      <c r="H157" s="19" t="n">
        <f aca="false">H158+H159+H160</f>
        <v>5382336</v>
      </c>
      <c r="I157" s="20" t="n">
        <f aca="false">H157/G157*100</f>
        <v>99.7220851175469</v>
      </c>
      <c r="J157" s="19" t="n">
        <f aca="false">J158+J159+J160</f>
        <v>20986700</v>
      </c>
      <c r="K157" s="22" t="n">
        <f aca="false">J157=E157+H157</f>
        <v>1</v>
      </c>
    </row>
    <row r="158" customFormat="false" ht="20.25" hidden="false" customHeight="false" outlineLevel="0" collapsed="false">
      <c r="A158" s="23" t="s">
        <v>263</v>
      </c>
      <c r="B158" s="14" t="s">
        <v>264</v>
      </c>
      <c r="C158" s="24" t="n">
        <v>28106900</v>
      </c>
      <c r="D158" s="24" t="n">
        <v>14053700</v>
      </c>
      <c r="E158" s="24" t="n">
        <v>14053700</v>
      </c>
      <c r="F158" s="25" t="n">
        <f aca="false">E158/D158*100</f>
        <v>100</v>
      </c>
      <c r="G158" s="29"/>
      <c r="H158" s="29"/>
      <c r="I158" s="27"/>
      <c r="J158" s="28" t="n">
        <f aca="false">H158+E158</f>
        <v>14053700</v>
      </c>
    </row>
    <row r="159" customFormat="false" ht="126.75" hidden="false" customHeight="true" outlineLevel="0" collapsed="false">
      <c r="A159" s="23" t="s">
        <v>265</v>
      </c>
      <c r="B159" s="14" t="s">
        <v>266</v>
      </c>
      <c r="C159" s="24" t="n">
        <v>160000</v>
      </c>
      <c r="D159" s="24" t="n">
        <v>108000</v>
      </c>
      <c r="E159" s="24" t="n">
        <v>108000</v>
      </c>
      <c r="F159" s="25" t="n">
        <f aca="false">E159/D159*100</f>
        <v>100</v>
      </c>
      <c r="G159" s="29"/>
      <c r="H159" s="29"/>
      <c r="I159" s="27"/>
      <c r="J159" s="28" t="n">
        <f aca="false">H159+E159</f>
        <v>108000</v>
      </c>
    </row>
    <row r="160" customFormat="false" ht="78.75" hidden="false" customHeight="true" outlineLevel="0" collapsed="false">
      <c r="A160" s="23" t="n">
        <v>9800</v>
      </c>
      <c r="B160" s="14" t="s">
        <v>267</v>
      </c>
      <c r="C160" s="24" t="n">
        <v>1467664</v>
      </c>
      <c r="D160" s="24" t="n">
        <v>1467664</v>
      </c>
      <c r="E160" s="24" t="n">
        <v>1442664</v>
      </c>
      <c r="F160" s="25" t="n">
        <f aca="false">E160/D160*100</f>
        <v>98.2966128487174</v>
      </c>
      <c r="G160" s="29" t="n">
        <v>5397336</v>
      </c>
      <c r="H160" s="29" t="n">
        <v>5382336</v>
      </c>
      <c r="I160" s="27" t="n">
        <f aca="false">H160/G160*100</f>
        <v>99.7220851175469</v>
      </c>
      <c r="J160" s="28" t="n">
        <f aca="false">H160+E160</f>
        <v>6825000</v>
      </c>
    </row>
    <row r="161" customFormat="false" ht="45" hidden="false" customHeight="true" outlineLevel="0" collapsed="false">
      <c r="A161" s="60" t="s">
        <v>268</v>
      </c>
      <c r="B161" s="61" t="s">
        <v>269</v>
      </c>
      <c r="C161" s="62" t="n">
        <f aca="false">C157+C146+C122+C111+C99+C38+C25+C13+C9+C90</f>
        <v>2671812499.26</v>
      </c>
      <c r="D161" s="62" t="n">
        <f aca="false">D157+D146+D122+D111+D99+D38+D25+D13+D9+D90</f>
        <v>1478566404.47</v>
      </c>
      <c r="E161" s="62" t="n">
        <f aca="false">E157+E146+E122+E111+E99+E38+E25+E13+E9+E90</f>
        <v>1408988888.84</v>
      </c>
      <c r="F161" s="63" t="n">
        <f aca="false">E161/D161*100</f>
        <v>95.2942583153754</v>
      </c>
      <c r="G161" s="62" t="n">
        <f aca="false">G157+G146+G122+G111+G99+G38+G25+G13+G9+G90</f>
        <v>553112140.57</v>
      </c>
      <c r="H161" s="62" t="n">
        <f aca="false">H157+H146+H122+H111+H99+H38+H25+H13+H9+H90</f>
        <v>169187241.06</v>
      </c>
      <c r="I161" s="64" t="n">
        <f aca="false">H161/G161*100</f>
        <v>30.5882349437579</v>
      </c>
      <c r="J161" s="62" t="n">
        <f aca="false">J157+J146+J122+J111+J99+J38+J25+J13+J9+J90</f>
        <v>1578176129.9</v>
      </c>
      <c r="K161" s="22" t="n">
        <f aca="false">J161=E161+H161</f>
        <v>1</v>
      </c>
    </row>
    <row r="162" s="66" customFormat="true" ht="85.5" hidden="false" customHeight="true" outlineLevel="0" collapsed="false">
      <c r="A162" s="60"/>
      <c r="B162" s="65" t="s">
        <v>270</v>
      </c>
      <c r="C162" s="62"/>
      <c r="D162" s="62"/>
      <c r="E162" s="62"/>
      <c r="F162" s="25"/>
      <c r="G162" s="29"/>
      <c r="H162" s="29"/>
      <c r="I162" s="27"/>
      <c r="J162" s="28"/>
      <c r="K162" s="53"/>
    </row>
    <row r="163" s="71" customFormat="true" ht="20.25" hidden="false" customHeight="false" outlineLevel="0" collapsed="false">
      <c r="A163" s="67"/>
      <c r="B163" s="68" t="s">
        <v>271</v>
      </c>
      <c r="C163" s="69"/>
      <c r="D163" s="69"/>
      <c r="E163" s="69"/>
      <c r="F163" s="34"/>
      <c r="G163" s="35" t="n">
        <v>182000</v>
      </c>
      <c r="H163" s="35"/>
      <c r="I163" s="36" t="n">
        <f aca="false">H163/G163*100</f>
        <v>0</v>
      </c>
      <c r="J163" s="37" t="n">
        <f aca="false">H163+E163</f>
        <v>0</v>
      </c>
      <c r="K163" s="70"/>
    </row>
    <row r="164" s="71" customFormat="true" ht="20.25" hidden="false" customHeight="false" outlineLevel="0" collapsed="false">
      <c r="A164" s="67"/>
      <c r="B164" s="68" t="s">
        <v>272</v>
      </c>
      <c r="C164" s="69"/>
      <c r="D164" s="69"/>
      <c r="E164" s="69"/>
      <c r="F164" s="34"/>
      <c r="G164" s="35" t="n">
        <v>-182000</v>
      </c>
      <c r="H164" s="35" t="n">
        <v>-33137.26</v>
      </c>
      <c r="I164" s="36" t="n">
        <f aca="false">H164/G164*100</f>
        <v>18.2072857142857</v>
      </c>
      <c r="J164" s="37" t="n">
        <f aca="false">H164+E164</f>
        <v>-33137.26</v>
      </c>
      <c r="K164" s="70"/>
    </row>
    <row r="165" s="78" customFormat="true" ht="54.75" hidden="false" customHeight="true" outlineLevel="0" collapsed="false">
      <c r="A165" s="72"/>
      <c r="B165" s="73" t="s">
        <v>273</v>
      </c>
      <c r="C165" s="74" t="n">
        <f aca="false">C161+C163+C164</f>
        <v>2671812499.26</v>
      </c>
      <c r="D165" s="74" t="n">
        <f aca="false">D161+D163+D164</f>
        <v>1478566404.47</v>
      </c>
      <c r="E165" s="74" t="n">
        <f aca="false">E161+E163+E164</f>
        <v>1408988888.84</v>
      </c>
      <c r="F165" s="75" t="n">
        <f aca="false">E165/D165*100</f>
        <v>95.2942583153754</v>
      </c>
      <c r="G165" s="74" t="n">
        <f aca="false">G161+G163+G164</f>
        <v>553112140.57</v>
      </c>
      <c r="H165" s="74" t="n">
        <f aca="false">H161+H163+H164</f>
        <v>169154103.8</v>
      </c>
      <c r="I165" s="76" t="n">
        <f aca="false">H165/G165*100</f>
        <v>30.5822438874115</v>
      </c>
      <c r="J165" s="77" t="n">
        <f aca="false">J161+J163+J164</f>
        <v>1578142992.64</v>
      </c>
      <c r="K165" s="22" t="n">
        <f aca="false">J165=E165+H165</f>
        <v>1</v>
      </c>
    </row>
    <row r="166" customFormat="false" ht="25.5" hidden="false" customHeight="true" outlineLevel="0" collapsed="false">
      <c r="A166" s="79"/>
      <c r="B166" s="79"/>
      <c r="C166" s="79"/>
      <c r="D166" s="79"/>
      <c r="E166" s="79"/>
      <c r="F166" s="79"/>
      <c r="G166" s="79"/>
      <c r="H166" s="79"/>
      <c r="I166" s="79"/>
      <c r="J166" s="79"/>
      <c r="K166" s="80"/>
      <c r="L166" s="81"/>
      <c r="M166" s="81"/>
      <c r="N166" s="81"/>
      <c r="O166" s="81"/>
      <c r="P166" s="81"/>
    </row>
    <row r="167" customFormat="false" ht="3.75" hidden="false" customHeight="true" outlineLevel="0" collapsed="false"/>
    <row r="168" customFormat="false" ht="12.75" hidden="true" customHeight="false" outlineLevel="0" collapsed="false"/>
    <row r="169" customFormat="false" ht="20.25" hidden="false" customHeight="true" outlineLevel="0" collapsed="false">
      <c r="B169" s="82" t="s">
        <v>274</v>
      </c>
      <c r="C169" s="82"/>
      <c r="D169" s="83"/>
      <c r="E169" s="84"/>
      <c r="F169" s="84"/>
      <c r="G169" s="84"/>
      <c r="H169" s="84" t="s">
        <v>275</v>
      </c>
    </row>
    <row r="170" customFormat="false" ht="20.25" hidden="true" customHeight="false" outlineLevel="0" collapsed="false">
      <c r="C170" s="62" t="n">
        <f aca="false">C165-2640206936.26</f>
        <v>31605563</v>
      </c>
      <c r="G170" s="62" t="n">
        <f aca="false">G161-547714804.57</f>
        <v>5397336</v>
      </c>
    </row>
    <row r="171" customFormat="false" ht="40.5" hidden="true" customHeight="false" outlineLevel="0" collapsed="false">
      <c r="C171" s="62" t="n">
        <f aca="false">C158</f>
        <v>28106900</v>
      </c>
      <c r="D171" s="62" t="s">
        <v>276</v>
      </c>
      <c r="F171" s="62" t="n">
        <f aca="false">G171=G170</f>
        <v>1</v>
      </c>
      <c r="G171" s="62" t="n">
        <f aca="false">G160</f>
        <v>5397336</v>
      </c>
      <c r="H171" s="62" t="s">
        <v>277</v>
      </c>
    </row>
    <row r="172" customFormat="false" ht="20.25" hidden="true" customHeight="false" outlineLevel="0" collapsed="false">
      <c r="C172" s="62" t="n">
        <f aca="false">C159</f>
        <v>160000</v>
      </c>
      <c r="D172" s="62" t="s">
        <v>278</v>
      </c>
    </row>
    <row r="173" customFormat="false" ht="20.25" hidden="true" customHeight="false" outlineLevel="0" collapsed="false">
      <c r="B173" s="85" t="n">
        <f aca="false">C173=C156</f>
        <v>1</v>
      </c>
      <c r="C173" s="62" t="n">
        <f aca="false">C170-C171-C172-C174</f>
        <v>1870999</v>
      </c>
      <c r="D173" s="62" t="s">
        <v>260</v>
      </c>
    </row>
    <row r="174" customFormat="false" ht="40.5" hidden="true" customHeight="false" outlineLevel="0" collapsed="false">
      <c r="C174" s="62" t="n">
        <f aca="false">C160</f>
        <v>1467664</v>
      </c>
      <c r="D174" s="62" t="s">
        <v>277</v>
      </c>
    </row>
  </sheetData>
  <mergeCells count="29">
    <mergeCell ref="I1:J1"/>
    <mergeCell ref="I2:J2"/>
    <mergeCell ref="A4:J4"/>
    <mergeCell ref="A5:J5"/>
    <mergeCell ref="A7:A8"/>
    <mergeCell ref="B7:B8"/>
    <mergeCell ref="C7:F7"/>
    <mergeCell ref="G7:I7"/>
    <mergeCell ref="J7:J8"/>
    <mergeCell ref="A60:A61"/>
    <mergeCell ref="C60:C61"/>
    <mergeCell ref="D60:D61"/>
    <mergeCell ref="E60:E61"/>
    <mergeCell ref="F60:F61"/>
    <mergeCell ref="G60:G61"/>
    <mergeCell ref="H60:H61"/>
    <mergeCell ref="I60:I61"/>
    <mergeCell ref="J60:J61"/>
    <mergeCell ref="A143:A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A166:J166"/>
    <mergeCell ref="B169:C169"/>
  </mergeCells>
  <printOptions headings="false" gridLines="false" gridLinesSet="true" horizontalCentered="false" verticalCentered="false"/>
  <pageMargins left="0.320138888888889" right="0.32986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9:31:47Z</dcterms:created>
  <dc:creator>Ковтун Денис Леонідович</dc:creator>
  <dc:description/>
  <dc:language>en-US</dc:language>
  <cp:lastModifiedBy>Мот Поліна Сергіївна</cp:lastModifiedBy>
  <cp:lastPrinted>2018-08-02T14:05:23Z</cp:lastPrinted>
  <dcterms:modified xsi:type="dcterms:W3CDTF">2018-08-02T14:07:31Z</dcterms:modified>
  <cp:revision>0</cp:revision>
  <dc:subject/>
  <dc:title/>
</cp:coreProperties>
</file>