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Додаток 1</t>
  </si>
  <si>
    <t xml:space="preserve">до рішення </t>
  </si>
  <si>
    <t xml:space="preserve">від "____" _________ 2023 року №_____</t>
  </si>
  <si>
    <t xml:space="preserve">Звіт про виконання загального та спеціального фонду бюджету Хмельницької міської територіальної громади за 1-е півріччя   2023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3 рік </t>
  </si>
  <si>
    <t xml:space="preserve">План на І-е півріччя  2023 року</t>
  </si>
  <si>
    <t xml:space="preserve">Виконано  за  1-е півріччя    2023 року</t>
  </si>
  <si>
    <t xml:space="preserve">% виконання до розпису на 1-й квартал 2011р.</t>
  </si>
  <si>
    <t xml:space="preserve">% виконання до плану на   1-е півріччя  2023 р.</t>
  </si>
  <si>
    <t xml:space="preserve">Виконано за       1-е півріччя 2023 року </t>
  </si>
  <si>
    <t xml:space="preserve">% виконання до плану на 1-е півріччя  2023 р.</t>
  </si>
  <si>
    <t xml:space="preserve">Разом виконання по загальному та спеціальному фондах за 1-е півріччя 2023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   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00, 22130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 "Активні парки - локації здорової України"  за рахунок відповідної субвенції з державного бюджету 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 </t>
  </si>
  <si>
    <t xml:space="preserve">Заступник міського голови </t>
  </si>
  <si>
    <t xml:space="preserve">Михайло КРИВАК </t>
  </si>
  <si>
    <t xml:space="preserve">      Заступник начальника фінансового управління</t>
  </si>
  <si>
    <t xml:space="preserve">   </t>
  </si>
  <si>
    <t xml:space="preserve">Поліна  МО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  <numFmt numFmtId="170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0" activePane="bottomLeft" state="frozen"/>
      <selection pane="topLeft" activeCell="A1" activeCellId="0" sqref="A1"/>
      <selection pane="bottomLeft" activeCell="I71" activeCellId="0" sqref="I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9.85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59359100</v>
      </c>
      <c r="D8" s="17" t="n">
        <f aca="false">SUM(D9,D15,D16,D23,D24,D25)</f>
        <v>1499257095</v>
      </c>
      <c r="E8" s="17" t="n">
        <f aca="false">SUM(E9,E15,E16,E23,E24,E25)</f>
        <v>2016530132.52</v>
      </c>
      <c r="F8" s="18" t="n">
        <v>91.8</v>
      </c>
      <c r="G8" s="19" t="n">
        <f aca="false">E8/D8*100</f>
        <v>134.50195695222</v>
      </c>
      <c r="H8" s="17" t="n">
        <f aca="false">SUM(H25)</f>
        <v>1350000</v>
      </c>
      <c r="I8" s="17" t="n">
        <f aca="false">SUM(I25)</f>
        <v>677065</v>
      </c>
      <c r="J8" s="17" t="n">
        <f aca="false">SUM(J25)</f>
        <v>992934.88</v>
      </c>
      <c r="K8" s="19" t="n">
        <f aca="false">J8/I8*100</f>
        <v>146.652814722368</v>
      </c>
      <c r="L8" s="20" t="n">
        <f aca="false">SUM(E8,J8)</f>
        <v>2017523067.4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2257159100</v>
      </c>
      <c r="D9" s="17" t="n">
        <f aca="false">SUM(D10:D11)</f>
        <v>1061199670</v>
      </c>
      <c r="E9" s="17" t="n">
        <f aca="false">SUM(E10:E11)</f>
        <v>1464783894.25</v>
      </c>
      <c r="F9" s="18" t="n">
        <v>88.2</v>
      </c>
      <c r="G9" s="19" t="n">
        <f aca="false">E9/D9*100</f>
        <v>138.030941363749</v>
      </c>
      <c r="H9" s="17"/>
      <c r="I9" s="17"/>
      <c r="J9" s="17"/>
      <c r="K9" s="19"/>
      <c r="L9" s="20" t="n">
        <f aca="false">SUM(E9,J9)</f>
        <v>1464783894.25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2256159100</v>
      </c>
      <c r="D10" s="17" t="n">
        <v>1060649150</v>
      </c>
      <c r="E10" s="17" t="n">
        <v>1466705115.4</v>
      </c>
      <c r="F10" s="24" t="n">
        <v>106.6</v>
      </c>
      <c r="G10" s="19" t="n">
        <f aca="false">E10/D10*100</f>
        <v>138.283721379497</v>
      </c>
      <c r="H10" s="17"/>
      <c r="I10" s="17"/>
      <c r="J10" s="17"/>
      <c r="K10" s="19"/>
      <c r="L10" s="20" t="n">
        <f aca="false">SUM(E10,J10)</f>
        <v>1466705115.4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000000</v>
      </c>
      <c r="D11" s="17" t="n">
        <v>550520</v>
      </c>
      <c r="E11" s="17" t="n">
        <v>-1921221.15</v>
      </c>
      <c r="F11" s="24" t="n">
        <v>80.7</v>
      </c>
      <c r="G11" s="19" t="n">
        <f aca="false">E11/D11*100</f>
        <v>-348.982988810579</v>
      </c>
      <c r="H11" s="17"/>
      <c r="I11" s="17"/>
      <c r="J11" s="17"/>
      <c r="K11" s="19"/>
      <c r="L11" s="20" t="n">
        <f aca="false">SUM(E11,J11)</f>
        <v>-1921221.15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552200</v>
      </c>
      <c r="E15" s="17" t="n">
        <v>497437.86</v>
      </c>
      <c r="F15" s="24"/>
      <c r="G15" s="19" t="n">
        <f aca="false">E15/D15*100</f>
        <v>90.0829156102861</v>
      </c>
      <c r="H15" s="17"/>
      <c r="I15" s="17"/>
      <c r="J15" s="17"/>
      <c r="K15" s="19"/>
      <c r="L15" s="20" t="n">
        <f aca="false">SUM(E15,J15)</f>
        <v>497437.86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80750000</v>
      </c>
      <c r="D16" s="17" t="n">
        <f aca="false">SUM(D17:D22)</f>
        <v>339502225</v>
      </c>
      <c r="E16" s="17" t="n">
        <f aca="false">SUM(E17:E22)</f>
        <v>385568832.99</v>
      </c>
      <c r="F16" s="24" t="n">
        <v>168.4</v>
      </c>
      <c r="G16" s="19" t="n">
        <f aca="false">E16/D16*100</f>
        <v>113.568867771043</v>
      </c>
      <c r="H16" s="17"/>
      <c r="I16" s="17"/>
      <c r="J16" s="17"/>
      <c r="K16" s="19"/>
      <c r="L16" s="20" t="n">
        <f aca="false">SUM(E16,J16)</f>
        <v>385568832.99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0600000</v>
      </c>
      <c r="D17" s="17" t="n">
        <v>20541550</v>
      </c>
      <c r="E17" s="17" t="n">
        <v>31123229.65</v>
      </c>
      <c r="F17" s="24"/>
      <c r="G17" s="19" t="n">
        <f aca="false">E17/D17*100</f>
        <v>151.513540360878</v>
      </c>
      <c r="H17" s="17"/>
      <c r="I17" s="17"/>
      <c r="J17" s="17"/>
      <c r="K17" s="19"/>
      <c r="L17" s="20" t="n">
        <f aca="false">SUM(E17,J17)</f>
        <v>31123229.65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86500000</v>
      </c>
      <c r="D18" s="17" t="n">
        <v>98396440</v>
      </c>
      <c r="E18" s="17" t="n">
        <v>111759853.33</v>
      </c>
      <c r="F18" s="24"/>
      <c r="G18" s="19" t="n">
        <f aca="false">E18/D18*100</f>
        <v>113.58119595587</v>
      </c>
      <c r="H18" s="17"/>
      <c r="I18" s="17"/>
      <c r="J18" s="17"/>
      <c r="K18" s="19"/>
      <c r="L18" s="20" t="n">
        <f aca="false">SUM(E18,J18)</f>
        <v>111759853.33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00000</v>
      </c>
      <c r="D19" s="17" t="n">
        <v>174050</v>
      </c>
      <c r="E19" s="17" t="n">
        <v>673946.07</v>
      </c>
      <c r="F19" s="24"/>
      <c r="G19" s="19" t="n">
        <f aca="false">E19/D19*100</f>
        <v>387.214059178397</v>
      </c>
      <c r="H19" s="17"/>
      <c r="I19" s="17"/>
      <c r="J19" s="17"/>
      <c r="K19" s="19"/>
      <c r="L19" s="20" t="n">
        <f aca="false">SUM(E19,J19)</f>
        <v>673946.07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1500000</v>
      </c>
      <c r="D20" s="17" t="n">
        <v>652705</v>
      </c>
      <c r="E20" s="17" t="n">
        <v>1049890.44</v>
      </c>
      <c r="F20" s="24"/>
      <c r="G20" s="19" t="n">
        <f aca="false">E20/D20*100</f>
        <v>160.852213480822</v>
      </c>
      <c r="H20" s="17"/>
      <c r="I20" s="17"/>
      <c r="J20" s="17"/>
      <c r="K20" s="19"/>
      <c r="L20" s="20" t="n">
        <f aca="false">SUM(E20,J20)</f>
        <v>1049890.44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250000</v>
      </c>
      <c r="D21" s="17" t="n">
        <v>125000</v>
      </c>
      <c r="E21" s="17" t="n">
        <v>166440.13</v>
      </c>
      <c r="F21" s="24"/>
      <c r="G21" s="19" t="n">
        <f aca="false">E21/D21*100</f>
        <v>133.152104</v>
      </c>
      <c r="H21" s="17"/>
      <c r="I21" s="17"/>
      <c r="J21" s="17"/>
      <c r="K21" s="19"/>
      <c r="L21" s="20" t="n">
        <f aca="false">SUM(E21,J21)</f>
        <v>166440.13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1500000</v>
      </c>
      <c r="D22" s="17" t="n">
        <v>219612480</v>
      </c>
      <c r="E22" s="17" t="n">
        <v>240795473.37</v>
      </c>
      <c r="F22" s="24"/>
      <c r="G22" s="19" t="n">
        <f aca="false">E22/D22*100</f>
        <v>109.645623677671</v>
      </c>
      <c r="H22" s="17"/>
      <c r="I22" s="17"/>
      <c r="J22" s="17"/>
      <c r="K22" s="19"/>
      <c r="L22" s="20" t="n">
        <f aca="false">SUM(E22,J22)</f>
        <v>240795473.37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160250000</v>
      </c>
      <c r="D23" s="17" t="n">
        <v>62450300</v>
      </c>
      <c r="E23" s="17" t="n">
        <v>123993388.49</v>
      </c>
      <c r="F23" s="24"/>
      <c r="G23" s="19" t="n">
        <f aca="false">E23/D23*100</f>
        <v>198.547306402051</v>
      </c>
      <c r="H23" s="17"/>
      <c r="I23" s="17"/>
      <c r="J23" s="17"/>
      <c r="K23" s="19"/>
      <c r="L23" s="20" t="n">
        <f aca="false">SUM(E23,J23)</f>
        <v>123993388.49</v>
      </c>
    </row>
    <row r="24" customFormat="false" ht="45" hidden="false" customHeight="true" outlineLevel="0" collapsed="false">
      <c r="A24" s="30" t="s">
        <v>44</v>
      </c>
      <c r="B24" s="31" t="s">
        <v>45</v>
      </c>
      <c r="C24" s="17" t="n">
        <v>60000000</v>
      </c>
      <c r="D24" s="17" t="n">
        <v>35552700</v>
      </c>
      <c r="E24" s="17" t="n">
        <v>41686578.93</v>
      </c>
      <c r="F24" s="24"/>
      <c r="G24" s="19" t="n">
        <f aca="false">E24/D24*100</f>
        <v>117.252920115772</v>
      </c>
      <c r="H24" s="17"/>
      <c r="I24" s="17"/>
      <c r="J24" s="17"/>
      <c r="K24" s="19"/>
      <c r="L24" s="20" t="n">
        <f aca="false">SUM(E24,J24)</f>
        <v>41686578.93</v>
      </c>
    </row>
    <row r="25" customFormat="false" ht="18.75" hidden="false" customHeight="false" outlineLevel="0" collapsed="false">
      <c r="A25" s="15" t="n">
        <v>19010000</v>
      </c>
      <c r="B25" s="31" t="s">
        <v>46</v>
      </c>
      <c r="C25" s="17"/>
      <c r="D25" s="17"/>
      <c r="E25" s="17"/>
      <c r="F25" s="24"/>
      <c r="G25" s="19"/>
      <c r="H25" s="17" t="n">
        <v>1350000</v>
      </c>
      <c r="I25" s="17" t="n">
        <v>677065</v>
      </c>
      <c r="J25" s="17" t="n">
        <v>992934.88</v>
      </c>
      <c r="K25" s="19" t="n">
        <f aca="false">J25/I25*100</f>
        <v>146.652814722368</v>
      </c>
      <c r="L25" s="20" t="n">
        <f aca="false">SUM(E25,J25)</f>
        <v>992934.88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2)</f>
        <v>72535000</v>
      </c>
      <c r="D26" s="17" t="n">
        <f aca="false">SUM(D27,D28,D29,D36,,D42)</f>
        <v>28869705</v>
      </c>
      <c r="E26" s="17" t="n">
        <f aca="false">SUM(E27,E28,E29,E36,,E42)</f>
        <v>43542227.74</v>
      </c>
      <c r="F26" s="17" t="n">
        <f aca="false">SUM(F27,F28,F29,F36,F39)</f>
        <v>325.6</v>
      </c>
      <c r="G26" s="19" t="n">
        <f aca="false">E26/D26*100</f>
        <v>150.823251363324</v>
      </c>
      <c r="H26" s="17" t="n">
        <f aca="false">SUM(H42)</f>
        <v>199974778</v>
      </c>
      <c r="I26" s="17" t="n">
        <f aca="false">SUM(I42)</f>
        <v>98287383</v>
      </c>
      <c r="J26" s="17" t="n">
        <f aca="false">SUM(J42,J41)</f>
        <v>96571897.73</v>
      </c>
      <c r="K26" s="19" t="n">
        <f aca="false">J26/I26*100</f>
        <v>98.2546231086446</v>
      </c>
      <c r="L26" s="20" t="n">
        <f aca="false">SUM(E26,J26)</f>
        <v>140114125.47</v>
      </c>
    </row>
    <row r="27" customFormat="false" ht="69" hidden="false" customHeight="true" outlineLevel="0" collapsed="false">
      <c r="A27" s="25" t="s">
        <v>49</v>
      </c>
      <c r="B27" s="32" t="s">
        <v>50</v>
      </c>
      <c r="C27" s="17" t="n">
        <v>700000</v>
      </c>
      <c r="D27" s="17" t="n">
        <v>560200</v>
      </c>
      <c r="E27" s="17" t="n">
        <v>1536349.81</v>
      </c>
      <c r="F27" s="24" t="n">
        <v>31.3</v>
      </c>
      <c r="G27" s="19" t="n">
        <f aca="false">E27/D27*100</f>
        <v>274.250233845055</v>
      </c>
      <c r="H27" s="17"/>
      <c r="I27" s="17"/>
      <c r="J27" s="17"/>
      <c r="K27" s="19"/>
      <c r="L27" s="20" t="n">
        <f aca="false">SUM(E27,J27)</f>
        <v>1536349.81</v>
      </c>
    </row>
    <row r="28" customFormat="false" ht="30.75" hidden="false" customHeight="true" outlineLevel="0" collapsed="false">
      <c r="A28" s="25" t="s">
        <v>51</v>
      </c>
      <c r="B28" s="32" t="s">
        <v>52</v>
      </c>
      <c r="C28" s="17" t="n">
        <v>3500000</v>
      </c>
      <c r="D28" s="17" t="n">
        <v>0</v>
      </c>
      <c r="E28" s="17" t="n">
        <v>0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0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14500000</v>
      </c>
      <c r="D29" s="17" t="n">
        <f aca="false">SUM(D31:D35)</f>
        <v>6778410</v>
      </c>
      <c r="E29" s="17" t="n">
        <f aca="false">SUM(E30:E35)</f>
        <v>12689213.25</v>
      </c>
      <c r="F29" s="18" t="n">
        <v>110.4</v>
      </c>
      <c r="G29" s="19" t="n">
        <f aca="false">E29/D29*100</f>
        <v>187.200438598432</v>
      </c>
      <c r="H29" s="17"/>
      <c r="I29" s="17"/>
      <c r="J29" s="17"/>
      <c r="K29" s="19"/>
      <c r="L29" s="20" t="n">
        <f aca="false">SUM(E29,J29)</f>
        <v>12689213.25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33113.66</v>
      </c>
      <c r="F30" s="18"/>
      <c r="G30" s="19"/>
      <c r="H30" s="17"/>
      <c r="I30" s="17"/>
      <c r="J30" s="17"/>
      <c r="K30" s="19"/>
      <c r="L30" s="20" t="n">
        <f aca="false">SUM(E30,J30)</f>
        <v>33113.66</v>
      </c>
    </row>
    <row r="31" customFormat="false" ht="77.25" hidden="false" customHeight="true" outlineLevel="0" collapsed="false">
      <c r="A31" s="15" t="s">
        <v>57</v>
      </c>
      <c r="B31" s="26" t="s">
        <v>58</v>
      </c>
      <c r="C31" s="17" t="n">
        <v>500000</v>
      </c>
      <c r="D31" s="17" t="n">
        <v>232010</v>
      </c>
      <c r="E31" s="17" t="n">
        <v>745634.61</v>
      </c>
      <c r="F31" s="24" t="n">
        <v>83.8</v>
      </c>
      <c r="G31" s="19" t="n">
        <f aca="false">E31/D31*100</f>
        <v>321.380375845869</v>
      </c>
      <c r="H31" s="17"/>
      <c r="I31" s="17"/>
      <c r="J31" s="17"/>
      <c r="K31" s="19"/>
      <c r="L31" s="20" t="n">
        <f aca="false">SUM(E31,J31)</f>
        <v>745634.61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000000</v>
      </c>
      <c r="D32" s="17" t="n">
        <v>2291300</v>
      </c>
      <c r="E32" s="17" t="n">
        <v>3545840.82</v>
      </c>
      <c r="F32" s="24"/>
      <c r="G32" s="19" t="n">
        <f aca="false">E32/D32*100</f>
        <v>154.752359795749</v>
      </c>
      <c r="H32" s="17"/>
      <c r="I32" s="17"/>
      <c r="J32" s="17"/>
      <c r="K32" s="19"/>
      <c r="L32" s="20" t="n">
        <f aca="false">SUM(E32,J32)</f>
        <v>3545840.82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9000000</v>
      </c>
      <c r="D33" s="17" t="n">
        <v>4255100</v>
      </c>
      <c r="E33" s="17" t="n">
        <v>7911406.17</v>
      </c>
      <c r="F33" s="24"/>
      <c r="G33" s="19" t="n">
        <f aca="false">E33/D33*100</f>
        <v>185.927620267444</v>
      </c>
      <c r="H33" s="17"/>
      <c r="I33" s="17"/>
      <c r="J33" s="17"/>
      <c r="K33" s="19"/>
      <c r="L33" s="20" t="n">
        <f aca="false">SUM(E33,J33)</f>
        <v>7911406.17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/>
      <c r="D34" s="17"/>
      <c r="E34" s="17" t="n">
        <v>303271.36</v>
      </c>
      <c r="F34" s="24"/>
      <c r="G34" s="19"/>
      <c r="H34" s="17"/>
      <c r="I34" s="17"/>
      <c r="J34" s="17"/>
      <c r="K34" s="19"/>
      <c r="L34" s="20" t="n">
        <f aca="false">SUM(E34,J34)</f>
        <v>303271.36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/>
      <c r="D35" s="17"/>
      <c r="E35" s="17" t="n">
        <v>149946.63</v>
      </c>
      <c r="F35" s="24"/>
      <c r="G35" s="19"/>
      <c r="H35" s="17"/>
      <c r="I35" s="17"/>
      <c r="J35" s="17"/>
      <c r="K35" s="19"/>
      <c r="L35" s="20" t="n">
        <f aca="false">SUM(E35,J35)</f>
        <v>149946.63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39)</f>
        <v>34835000</v>
      </c>
      <c r="D36" s="17" t="n">
        <f aca="false">SUM(D37:D39)</f>
        <v>16736685</v>
      </c>
      <c r="E36" s="17" t="n">
        <f aca="false">SUM(E37:E40)</f>
        <v>23155413.66</v>
      </c>
      <c r="F36" s="18" t="n">
        <v>98.9</v>
      </c>
      <c r="G36" s="19" t="n">
        <f aca="false">E36/D36*100</f>
        <v>138.3512545047</v>
      </c>
      <c r="H36" s="17"/>
      <c r="I36" s="17"/>
      <c r="J36" s="17"/>
      <c r="K36" s="19"/>
      <c r="L36" s="20" t="n">
        <f aca="false">SUM(E36,J36)</f>
        <v>23155413.66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24535000</v>
      </c>
      <c r="D37" s="17" t="n">
        <v>11665580</v>
      </c>
      <c r="E37" s="17" t="n">
        <v>14982860.92</v>
      </c>
      <c r="F37" s="18"/>
      <c r="G37" s="19" t="n">
        <f aca="false">E37/D37*100</f>
        <v>128.436485112613</v>
      </c>
      <c r="H37" s="17"/>
      <c r="I37" s="17"/>
      <c r="J37" s="17"/>
      <c r="K37" s="19"/>
      <c r="L37" s="20" t="n">
        <f aca="false">SUM(E37,J37)</f>
        <v>14982860.9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10000000</v>
      </c>
      <c r="D38" s="17" t="n">
        <v>4929050</v>
      </c>
      <c r="E38" s="17" t="n">
        <v>7905277.58</v>
      </c>
      <c r="F38" s="24" t="n">
        <v>98.3</v>
      </c>
      <c r="G38" s="19" t="n">
        <f aca="false">E38/D38*100</f>
        <v>160.381363142999</v>
      </c>
      <c r="H38" s="17"/>
      <c r="I38" s="17"/>
      <c r="J38" s="17"/>
      <c r="K38" s="19"/>
      <c r="L38" s="20" t="n">
        <f aca="false">SUM(E38,J38)</f>
        <v>7905277.58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300000</v>
      </c>
      <c r="D39" s="17" t="n">
        <v>142055</v>
      </c>
      <c r="E39" s="17" t="n">
        <v>271829.16</v>
      </c>
      <c r="F39" s="24" t="n">
        <v>85</v>
      </c>
      <c r="G39" s="19" t="n">
        <f aca="false">E39/D39*100</f>
        <v>191.354869592763</v>
      </c>
      <c r="H39" s="17"/>
      <c r="I39" s="17"/>
      <c r="J39" s="17"/>
      <c r="K39" s="19"/>
      <c r="L39" s="20" t="n">
        <f aca="false">SUM(E39,J39)</f>
        <v>271829.16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/>
      <c r="D40" s="17"/>
      <c r="E40" s="17" t="n">
        <v>-4554</v>
      </c>
      <c r="F40" s="24"/>
      <c r="G40" s="19"/>
      <c r="H40" s="17"/>
      <c r="I40" s="17"/>
      <c r="J40" s="17"/>
      <c r="K40" s="19"/>
      <c r="L40" s="20" t="n">
        <f aca="false">SUM(E40,J40)</f>
        <v>-4554</v>
      </c>
    </row>
    <row r="41" customFormat="false" ht="46.5" hidden="false" customHeight="true" outlineLevel="0" collapsed="false">
      <c r="A41" s="25" t="s">
        <v>77</v>
      </c>
      <c r="B41" s="26" t="s">
        <v>78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79</v>
      </c>
      <c r="B42" s="26" t="s">
        <v>80</v>
      </c>
      <c r="C42" s="17" t="n">
        <f aca="false">SUM(C43:C46)</f>
        <v>19000000</v>
      </c>
      <c r="D42" s="17" t="n">
        <f aca="false">SUM(D43:D46)</f>
        <v>4794410</v>
      </c>
      <c r="E42" s="17" t="n">
        <f aca="false">SUM(E43:E46)</f>
        <v>6161251.02</v>
      </c>
      <c r="F42" s="24" t="n">
        <v>585.9</v>
      </c>
      <c r="G42" s="19" t="n">
        <f aca="false">E42/D42*100</f>
        <v>128.509055754514</v>
      </c>
      <c r="H42" s="17" t="n">
        <f aca="false">SUM(H43:H47)</f>
        <v>199974778</v>
      </c>
      <c r="I42" s="17" t="n">
        <f aca="false">SUM(I43:I47)</f>
        <v>98287383</v>
      </c>
      <c r="J42" s="17" t="n">
        <f aca="false">SUM(J43:J47)</f>
        <v>96571897.73</v>
      </c>
      <c r="K42" s="19" t="n">
        <f aca="false">J42/I42*100</f>
        <v>98.2546231086446</v>
      </c>
      <c r="L42" s="20" t="n">
        <f aca="false">SUM(E42,J42)</f>
        <v>102733148.75</v>
      </c>
    </row>
    <row r="43" customFormat="false" ht="112.5" hidden="false" customHeight="false" outlineLevel="0" collapsed="false">
      <c r="A43" s="15" t="s">
        <v>81</v>
      </c>
      <c r="B43" s="26" t="s">
        <v>82</v>
      </c>
      <c r="C43" s="17" t="n">
        <v>18000000</v>
      </c>
      <c r="D43" s="17" t="n">
        <v>4309200</v>
      </c>
      <c r="E43" s="17" t="n">
        <v>4909042.03</v>
      </c>
      <c r="F43" s="24"/>
      <c r="G43" s="19" t="n">
        <f aca="false">E43/D43*100</f>
        <v>113.920032256567</v>
      </c>
      <c r="H43" s="17"/>
      <c r="I43" s="17"/>
      <c r="J43" s="17" t="n">
        <v>384.6</v>
      </c>
      <c r="K43" s="19"/>
      <c r="L43" s="20" t="n">
        <f aca="false">SUM(E43,J43)</f>
        <v>4909426.63</v>
      </c>
    </row>
    <row r="44" customFormat="false" ht="18.75" hidden="false" customHeight="false" outlineLevel="0" collapsed="false">
      <c r="A44" s="15" t="n">
        <v>24062200</v>
      </c>
      <c r="B44" s="26" t="s">
        <v>83</v>
      </c>
      <c r="C44" s="17" t="n">
        <v>1000000</v>
      </c>
      <c r="D44" s="17" t="n">
        <v>485210</v>
      </c>
      <c r="E44" s="17" t="n">
        <v>1252208.99</v>
      </c>
      <c r="F44" s="24"/>
      <c r="G44" s="19" t="n">
        <f aca="false">E44/D44*100</f>
        <v>258.075676511201</v>
      </c>
      <c r="H44" s="17"/>
      <c r="I44" s="17"/>
      <c r="J44" s="17"/>
      <c r="K44" s="19"/>
      <c r="L44" s="20" t="n">
        <f aca="false">SUM(E44,J44)</f>
        <v>1252208.99</v>
      </c>
    </row>
    <row r="45" customFormat="false" ht="37.5" hidden="false" customHeight="false" outlineLevel="0" collapsed="false">
      <c r="A45" s="15" t="n">
        <v>24110700</v>
      </c>
      <c r="B45" s="26" t="s">
        <v>84</v>
      </c>
      <c r="C45" s="17"/>
      <c r="D45" s="17"/>
      <c r="E45" s="17"/>
      <c r="F45" s="24"/>
      <c r="G45" s="19"/>
      <c r="H45" s="17" t="n">
        <v>12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37.5" hidden="false" customHeight="tru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5000000</v>
      </c>
      <c r="I46" s="17" t="n">
        <v>800000</v>
      </c>
      <c r="J46" s="17" t="n">
        <v>3318380.11</v>
      </c>
      <c r="K46" s="19" t="n">
        <f aca="false">J46/I46*100</f>
        <v>414.79751375</v>
      </c>
      <c r="L46" s="20" t="n">
        <f aca="false">SUM(E46,J46)</f>
        <v>3318380.11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/>
      <c r="D47" s="17"/>
      <c r="E47" s="17"/>
      <c r="F47" s="24"/>
      <c r="G47" s="19"/>
      <c r="H47" s="17" t="n">
        <v>194974766</v>
      </c>
      <c r="I47" s="17" t="n">
        <v>97487383</v>
      </c>
      <c r="J47" s="17" t="n">
        <v>93253133.02</v>
      </c>
      <c r="K47" s="19" t="n">
        <f aca="false">J47/I47*100</f>
        <v>95.6566174517168</v>
      </c>
      <c r="L47" s="20" t="n">
        <f aca="false">SUM(E47,J47)</f>
        <v>93253133.02</v>
      </c>
    </row>
    <row r="48" customFormat="false" ht="18.75" hidden="false" customHeight="false" outlineLevel="0" collapsed="false">
      <c r="A48" s="25" t="s">
        <v>89</v>
      </c>
      <c r="B48" s="26" t="s">
        <v>90</v>
      </c>
      <c r="C48" s="17" t="n">
        <f aca="false">SUM(C49:C50)</f>
        <v>25000</v>
      </c>
      <c r="D48" s="17" t="n">
        <v>12000</v>
      </c>
      <c r="E48" s="17" t="n">
        <v>25138.23</v>
      </c>
      <c r="F48" s="24"/>
      <c r="G48" s="19" t="n">
        <f aca="false">E48/D48*100</f>
        <v>209.48525</v>
      </c>
      <c r="H48" s="17" t="n">
        <f aca="false">SUM(H50:H51)</f>
        <v>9512780</v>
      </c>
      <c r="I48" s="17" t="n">
        <f aca="false">SUM(I50:I51)</f>
        <v>3579900</v>
      </c>
      <c r="J48" s="17" t="n">
        <f aca="false">SUM(J50:J51)</f>
        <v>18820346.73</v>
      </c>
      <c r="K48" s="19" t="n">
        <f aca="false">J48/I48*100</f>
        <v>525.722694209336</v>
      </c>
      <c r="L48" s="20" t="n">
        <f aca="false">SUM(E48,J48)</f>
        <v>18845484.96</v>
      </c>
    </row>
    <row r="49" customFormat="false" ht="75" hidden="false" customHeight="false" outlineLevel="0" collapsed="false">
      <c r="A49" s="25" t="s">
        <v>91</v>
      </c>
      <c r="B49" s="22" t="s">
        <v>92</v>
      </c>
      <c r="C49" s="17" t="n">
        <v>25000</v>
      </c>
      <c r="D49" s="17" t="n">
        <v>12000</v>
      </c>
      <c r="E49" s="17" t="n">
        <v>25138.23</v>
      </c>
      <c r="F49" s="24"/>
      <c r="G49" s="19" t="n">
        <f aca="false">E49/D49*100</f>
        <v>209.48525</v>
      </c>
      <c r="H49" s="17"/>
      <c r="I49" s="17"/>
      <c r="J49" s="17"/>
      <c r="K49" s="19"/>
      <c r="L49" s="20" t="n">
        <f aca="false">SUM(E49,J49)</f>
        <v>25138.23</v>
      </c>
    </row>
    <row r="50" customFormat="false" ht="37.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3500000</v>
      </c>
      <c r="I50" s="17" t="n">
        <v>2225000</v>
      </c>
      <c r="J50" s="17" t="n">
        <v>4890064</v>
      </c>
      <c r="K50" s="19" t="n">
        <f aca="false">J50/I50*100</f>
        <v>219.778157303371</v>
      </c>
      <c r="L50" s="20" t="n">
        <f aca="false">SUM(E50,J50)</f>
        <v>4890064</v>
      </c>
    </row>
    <row r="51" customFormat="false" ht="18.75" hidden="false" customHeight="false" outlineLevel="0" collapsed="false">
      <c r="A51" s="25" t="s">
        <v>95</v>
      </c>
      <c r="B51" s="22" t="s">
        <v>96</v>
      </c>
      <c r="C51" s="17"/>
      <c r="D51" s="17"/>
      <c r="E51" s="17"/>
      <c r="F51" s="24"/>
      <c r="G51" s="19"/>
      <c r="H51" s="17" t="n">
        <v>6012780</v>
      </c>
      <c r="I51" s="17" t="n">
        <v>1354900</v>
      </c>
      <c r="J51" s="17" t="n">
        <v>13930282.73</v>
      </c>
      <c r="K51" s="19" t="n">
        <f aca="false">J51/I51*100</f>
        <v>1028.14102369179</v>
      </c>
      <c r="L51" s="20" t="n">
        <f aca="false">SUM(E51,J51)</f>
        <v>13930282.73</v>
      </c>
    </row>
    <row r="52" customFormat="false" ht="24.75" hidden="false" customHeight="true" outlineLevel="0" collapsed="false">
      <c r="A52" s="25" t="s">
        <v>97</v>
      </c>
      <c r="B52" s="26" t="s">
        <v>98</v>
      </c>
      <c r="C52" s="17"/>
      <c r="D52" s="17"/>
      <c r="E52" s="17"/>
      <c r="F52" s="24"/>
      <c r="G52" s="19"/>
      <c r="H52" s="17" t="n">
        <v>2950700</v>
      </c>
      <c r="I52" s="17" t="n">
        <v>1244350</v>
      </c>
      <c r="J52" s="17" t="n">
        <v>2215262.89</v>
      </c>
      <c r="K52" s="19" t="n">
        <f aca="false">J52/I52*100</f>
        <v>178.025707397436</v>
      </c>
      <c r="L52" s="20" t="n">
        <f aca="false">SUM(E52,J52)</f>
        <v>2215262.89</v>
      </c>
    </row>
    <row r="53" s="21" customFormat="true" ht="18.75" hidden="false" customHeight="false" outlineLevel="0" collapsed="false">
      <c r="A53" s="33"/>
      <c r="B53" s="34" t="s">
        <v>99</v>
      </c>
      <c r="C53" s="35" t="n">
        <f aca="false">SUM(C8,C26,C48)</f>
        <v>3231919100</v>
      </c>
      <c r="D53" s="35" t="n">
        <f aca="false">SUM(D8,D26,D48)</f>
        <v>1528138800</v>
      </c>
      <c r="E53" s="35" t="n">
        <f aca="false">SUM(E8,E26,E48)</f>
        <v>2060097498.49</v>
      </c>
      <c r="F53" s="36" t="n">
        <v>92.2</v>
      </c>
      <c r="G53" s="37" t="n">
        <f aca="false">E53/D53*100</f>
        <v>134.810888807352</v>
      </c>
      <c r="H53" s="35" t="n">
        <f aca="false">SUM(H8,H26,H48,H52)</f>
        <v>213788258</v>
      </c>
      <c r="I53" s="35" t="n">
        <f aca="false">SUM(I8,I26,I48,I52)</f>
        <v>103788698</v>
      </c>
      <c r="J53" s="35" t="n">
        <f aca="false">SUM(J8,J26,J48,J52)</f>
        <v>118600442.23</v>
      </c>
      <c r="K53" s="37" t="n">
        <f aca="false">J53/I53*100</f>
        <v>114.271056979634</v>
      </c>
      <c r="L53" s="38" t="n">
        <f aca="false">SUM(E53,J53)</f>
        <v>2178697940.72</v>
      </c>
    </row>
    <row r="54" s="21" customFormat="true" ht="18.75" hidden="false" customHeight="false" outlineLevel="0" collapsed="false">
      <c r="A54" s="33" t="s">
        <v>100</v>
      </c>
      <c r="B54" s="34" t="s">
        <v>101</v>
      </c>
      <c r="C54" s="35" t="n">
        <f aca="false">SUM(C55:C58,C60)</f>
        <v>667391813.64</v>
      </c>
      <c r="D54" s="35" t="n">
        <f aca="false">SUM(D55:D58,D60)</f>
        <v>405533270.64</v>
      </c>
      <c r="E54" s="35" t="n">
        <f aca="false">SUM(E55:E57,E58,E60)</f>
        <v>405533270.64</v>
      </c>
      <c r="F54" s="36"/>
      <c r="G54" s="37" t="n">
        <f aca="false">E54/D54*100</f>
        <v>100</v>
      </c>
      <c r="H54" s="35"/>
      <c r="I54" s="35"/>
      <c r="J54" s="35"/>
      <c r="K54" s="37"/>
      <c r="L54" s="38" t="n">
        <f aca="false">SUM(E54,J54)</f>
        <v>405533270.64</v>
      </c>
    </row>
    <row r="55" s="21" customFormat="true" ht="124.5" hidden="false" customHeight="true" outlineLevel="0" collapsed="false">
      <c r="A55" s="33" t="s">
        <v>102</v>
      </c>
      <c r="B55" s="34" t="s">
        <v>103</v>
      </c>
      <c r="C55" s="39" t="n">
        <v>16579700</v>
      </c>
      <c r="D55" s="39" t="n">
        <v>8289600</v>
      </c>
      <c r="E55" s="39" t="n">
        <v>8289600</v>
      </c>
      <c r="F55" s="36"/>
      <c r="G55" s="40" t="n">
        <f aca="false">E55/D55*100</f>
        <v>100</v>
      </c>
      <c r="H55" s="35"/>
      <c r="I55" s="35"/>
      <c r="J55" s="35"/>
      <c r="K55" s="37"/>
      <c r="L55" s="41" t="n">
        <f aca="false">SUM(E55,J55)</f>
        <v>8289600</v>
      </c>
    </row>
    <row r="56" s="21" customFormat="true" ht="87.75" hidden="false" customHeight="true" outlineLevel="0" collapsed="false">
      <c r="A56" s="33" t="s">
        <v>104</v>
      </c>
      <c r="B56" s="42" t="s">
        <v>105</v>
      </c>
      <c r="C56" s="17" t="n">
        <v>7423154</v>
      </c>
      <c r="D56" s="17" t="n">
        <v>3711588</v>
      </c>
      <c r="E56" s="17" t="n">
        <v>3711588</v>
      </c>
      <c r="F56" s="43"/>
      <c r="G56" s="40" t="n">
        <f aca="false">E56/D56*100</f>
        <v>100</v>
      </c>
      <c r="H56" s="17"/>
      <c r="I56" s="17"/>
      <c r="J56" s="17"/>
      <c r="K56" s="19"/>
      <c r="L56" s="20" t="n">
        <f aca="false">SUM(E56,J56)</f>
        <v>3711588</v>
      </c>
    </row>
    <row r="57" s="21" customFormat="true" ht="52.5" hidden="false" customHeight="true" outlineLevel="0" collapsed="false">
      <c r="A57" s="33" t="s">
        <v>106</v>
      </c>
      <c r="B57" s="42" t="s">
        <v>107</v>
      </c>
      <c r="C57" s="17" t="n">
        <v>134764.64</v>
      </c>
      <c r="D57" s="17" t="n">
        <v>134764.64</v>
      </c>
      <c r="E57" s="17" t="n">
        <v>134764.64</v>
      </c>
      <c r="F57" s="43"/>
      <c r="G57" s="40" t="n">
        <f aca="false">E57/D57*100</f>
        <v>100</v>
      </c>
      <c r="H57" s="17"/>
      <c r="I57" s="17"/>
      <c r="J57" s="17"/>
      <c r="K57" s="19"/>
      <c r="L57" s="20" t="n">
        <f aca="false">SUM(E57,J57)</f>
        <v>134764.64</v>
      </c>
    </row>
    <row r="58" s="21" customFormat="true" ht="19.5" hidden="false" customHeight="false" outlineLevel="0" collapsed="false">
      <c r="A58" s="44" t="s">
        <v>108</v>
      </c>
      <c r="B58" s="45" t="s">
        <v>109</v>
      </c>
      <c r="C58" s="17" t="n">
        <f aca="false">SUM(C59:C59)</f>
        <v>622434500</v>
      </c>
      <c r="D58" s="17" t="n">
        <f aca="false">SUM(D59:D59)</f>
        <v>381725900</v>
      </c>
      <c r="E58" s="17" t="n">
        <f aca="false">SUM(E59:E59)</f>
        <v>381725900</v>
      </c>
      <c r="F58" s="46" t="n">
        <f aca="false">SUM(F61:F64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381725900</v>
      </c>
    </row>
    <row r="59" s="21" customFormat="true" ht="37.5" hidden="false" customHeight="false" outlineLevel="0" collapsed="false">
      <c r="A59" s="25" t="s">
        <v>110</v>
      </c>
      <c r="B59" s="26" t="s">
        <v>111</v>
      </c>
      <c r="C59" s="17" t="n">
        <v>622434500</v>
      </c>
      <c r="D59" s="17" t="n">
        <v>381725900</v>
      </c>
      <c r="E59" s="17" t="n">
        <v>381725900</v>
      </c>
      <c r="F59" s="18"/>
      <c r="G59" s="19" t="n">
        <f aca="false">E59/D59*100</f>
        <v>100</v>
      </c>
      <c r="H59" s="17"/>
      <c r="I59" s="17"/>
      <c r="J59" s="17"/>
      <c r="K59" s="19"/>
      <c r="L59" s="20" t="n">
        <f aca="false">SUM(E59,J59)</f>
        <v>381725900</v>
      </c>
    </row>
    <row r="60" s="21" customFormat="true" ht="39" hidden="false" customHeight="false" outlineLevel="0" collapsed="false">
      <c r="A60" s="25" t="s">
        <v>112</v>
      </c>
      <c r="B60" s="28" t="s">
        <v>113</v>
      </c>
      <c r="C60" s="17" t="n">
        <f aca="false">SUM(C62:C66)</f>
        <v>20819695</v>
      </c>
      <c r="D60" s="17" t="n">
        <f aca="false">SUM(D62:D64,D65,D66)</f>
        <v>11671418</v>
      </c>
      <c r="E60" s="17" t="n">
        <f aca="false">SUM(E62:E64,D65,D66)</f>
        <v>11671418</v>
      </c>
      <c r="F60" s="17" t="n">
        <f aca="false">SUM(F62:F64)</f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11671418</v>
      </c>
    </row>
    <row r="61" s="21" customFormat="true" ht="2.25" hidden="true" customHeight="true" outlineLevel="0" collapsed="false">
      <c r="A61" s="25" t="s">
        <v>114</v>
      </c>
      <c r="B61" s="26" t="s">
        <v>115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19"/>
      <c r="L61" s="20" t="n">
        <f aca="false">SUM(E61,J61)</f>
        <v>0</v>
      </c>
    </row>
    <row r="62" s="21" customFormat="true" ht="62.25" hidden="false" customHeight="true" outlineLevel="0" collapsed="false">
      <c r="A62" s="25" t="s">
        <v>116</v>
      </c>
      <c r="B62" s="26" t="s">
        <v>117</v>
      </c>
      <c r="C62" s="17" t="n">
        <v>8260086</v>
      </c>
      <c r="D62" s="17" t="n">
        <v>4686290</v>
      </c>
      <c r="E62" s="17" t="n">
        <v>4686290</v>
      </c>
      <c r="F62" s="18"/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4686290</v>
      </c>
    </row>
    <row r="63" s="21" customFormat="true" ht="81.75" hidden="false" customHeight="true" outlineLevel="0" collapsed="false">
      <c r="A63" s="25" t="s">
        <v>118</v>
      </c>
      <c r="B63" s="26" t="s">
        <v>119</v>
      </c>
      <c r="C63" s="17" t="n">
        <v>4309689</v>
      </c>
      <c r="D63" s="17" t="n">
        <v>2154846</v>
      </c>
      <c r="E63" s="17" t="n">
        <v>2154846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2154846</v>
      </c>
    </row>
    <row r="64" s="21" customFormat="true" ht="30.75" hidden="false" customHeight="true" outlineLevel="0" collapsed="false">
      <c r="A64" s="25" t="s">
        <v>120</v>
      </c>
      <c r="B64" s="22" t="s">
        <v>121</v>
      </c>
      <c r="C64" s="17" t="n">
        <v>961639</v>
      </c>
      <c r="D64" s="17" t="n">
        <v>480819</v>
      </c>
      <c r="E64" s="17" t="n">
        <v>480819</v>
      </c>
      <c r="F64" s="18" t="n">
        <v>43.4</v>
      </c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480819</v>
      </c>
    </row>
    <row r="65" s="21" customFormat="true" ht="80.25" hidden="false" customHeight="true" outlineLevel="0" collapsed="false">
      <c r="A65" s="47" t="s">
        <v>122</v>
      </c>
      <c r="B65" s="48" t="s">
        <v>123</v>
      </c>
      <c r="C65" s="49" t="n">
        <v>88281</v>
      </c>
      <c r="D65" s="49" t="n">
        <v>29463</v>
      </c>
      <c r="E65" s="49" t="n">
        <v>29463</v>
      </c>
      <c r="F65" s="50"/>
      <c r="G65" s="51" t="n">
        <f aca="false">E65/D65*100</f>
        <v>100</v>
      </c>
      <c r="H65" s="49"/>
      <c r="I65" s="49"/>
      <c r="J65" s="49"/>
      <c r="K65" s="51"/>
      <c r="L65" s="52" t="n">
        <f aca="false">SUM(E65,J65)</f>
        <v>29463</v>
      </c>
    </row>
    <row r="66" s="21" customFormat="true" ht="69" hidden="false" customHeight="true" outlineLevel="0" collapsed="false">
      <c r="A66" s="47" t="s">
        <v>124</v>
      </c>
      <c r="B66" s="48" t="s">
        <v>125</v>
      </c>
      <c r="C66" s="49" t="n">
        <v>7200000</v>
      </c>
      <c r="D66" s="49" t="n">
        <v>4320000</v>
      </c>
      <c r="E66" s="49" t="n">
        <v>4320000</v>
      </c>
      <c r="F66" s="50"/>
      <c r="G66" s="51" t="n">
        <f aca="false">E66/D66*100</f>
        <v>100</v>
      </c>
      <c r="H66" s="49"/>
      <c r="I66" s="49"/>
      <c r="J66" s="49"/>
      <c r="K66" s="51"/>
      <c r="L66" s="52" t="n">
        <f aca="false">SUM(E66,J66)</f>
        <v>4320000</v>
      </c>
    </row>
    <row r="67" s="21" customFormat="true" ht="19.5" hidden="false" customHeight="false" outlineLevel="0" collapsed="false">
      <c r="A67" s="53"/>
      <c r="B67" s="54" t="s">
        <v>126</v>
      </c>
      <c r="C67" s="55" t="n">
        <f aca="false">SUM(C53+C54)</f>
        <v>3899310913.64</v>
      </c>
      <c r="D67" s="55" t="n">
        <f aca="false">SUM(D53+D54)</f>
        <v>1933672070.64</v>
      </c>
      <c r="E67" s="55" t="n">
        <f aca="false">SUM(E53+E54)</f>
        <v>2465630769.13</v>
      </c>
      <c r="F67" s="56" t="n">
        <v>93.8</v>
      </c>
      <c r="G67" s="57" t="n">
        <f aca="false">E67/D67*100</f>
        <v>127.510285046106</v>
      </c>
      <c r="H67" s="55" t="n">
        <f aca="false">SUM(H53)</f>
        <v>213788258</v>
      </c>
      <c r="I67" s="55" t="n">
        <f aca="false">SUM(I53)</f>
        <v>103788698</v>
      </c>
      <c r="J67" s="55" t="n">
        <f aca="false">SUM(J53)</f>
        <v>118600442.23</v>
      </c>
      <c r="K67" s="57" t="n">
        <f aca="false">J67/I67*100</f>
        <v>114.271056979634</v>
      </c>
      <c r="L67" s="58" t="n">
        <f aca="false">SUM(E67,J67)</f>
        <v>2584231211.36</v>
      </c>
    </row>
    <row r="68" s="21" customFormat="true" ht="20.25" hidden="false" customHeight="false" outlineLevel="0" collapsed="false">
      <c r="A68" s="59"/>
      <c r="B68" s="60"/>
      <c r="C68" s="61"/>
      <c r="D68" s="61"/>
      <c r="E68" s="61"/>
      <c r="F68" s="61"/>
      <c r="G68" s="62"/>
      <c r="H68" s="61"/>
      <c r="I68" s="61"/>
      <c r="J68" s="61"/>
      <c r="K68" s="63"/>
      <c r="L68" s="64"/>
    </row>
    <row r="69" s="21" customFormat="true" ht="20.25" hidden="false" customHeight="false" outlineLevel="0" collapsed="false">
      <c r="A69" s="59"/>
      <c r="B69" s="60" t="s">
        <v>127</v>
      </c>
      <c r="C69" s="61"/>
      <c r="D69" s="61"/>
      <c r="E69" s="61"/>
      <c r="F69" s="61"/>
      <c r="G69" s="64"/>
      <c r="H69" s="61"/>
      <c r="I69" s="65" t="s">
        <v>128</v>
      </c>
      <c r="J69" s="61"/>
      <c r="K69" s="61"/>
      <c r="L69" s="64"/>
    </row>
    <row r="70" s="21" customFormat="true" ht="20.25" hidden="false" customHeight="false" outlineLevel="0" collapsed="false">
      <c r="A70" s="59"/>
      <c r="B70" s="60"/>
      <c r="C70" s="61"/>
      <c r="D70" s="61"/>
      <c r="E70" s="61"/>
      <c r="F70" s="61"/>
      <c r="G70" s="64"/>
      <c r="H70" s="61"/>
      <c r="I70" s="65"/>
      <c r="J70" s="61"/>
      <c r="K70" s="61"/>
      <c r="L70" s="64"/>
    </row>
    <row r="71" customFormat="false" ht="20.25" hidden="false" customHeight="false" outlineLevel="0" collapsed="false">
      <c r="A71" s="7"/>
      <c r="B71" s="66" t="s">
        <v>129</v>
      </c>
      <c r="C71" s="7" t="s">
        <v>130</v>
      </c>
      <c r="D71" s="7"/>
      <c r="E71" s="7"/>
      <c r="F71" s="7"/>
      <c r="G71" s="7"/>
      <c r="H71" s="7"/>
      <c r="I71" s="66" t="s">
        <v>131</v>
      </c>
      <c r="J71" s="7"/>
      <c r="K71" s="7"/>
      <c r="L71" s="7"/>
    </row>
    <row r="72" customFormat="false" ht="23.2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5.75" hidden="false" customHeight="false" outlineLevel="0" collapsed="false">
      <c r="B73" s="68"/>
      <c r="E73" s="69"/>
      <c r="F73" s="69"/>
      <c r="G73" s="69"/>
      <c r="J73" s="68"/>
      <c r="K73" s="68"/>
    </row>
    <row r="74" customFormat="false" ht="12.75" hidden="false" customHeight="false" outlineLevel="0" collapsed="false">
      <c r="C74" s="69"/>
      <c r="D74" s="69"/>
      <c r="H74" s="70"/>
      <c r="I74" s="7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2:L72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4" location="_ftn1" display="Інші субвенції з місцевого бюджету "/>
    <hyperlink ref="B67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3-08-04T10:57:42Z</cp:lastPrinted>
  <dcterms:modified xsi:type="dcterms:W3CDTF">2023-08-04T10:57:45Z</dcterms:modified>
  <cp:revision>0</cp:revision>
  <dc:subject/>
  <dc:title/>
</cp:coreProperties>
</file>