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7</definedName>
    <definedName function="false" hidden="false" localSheetId="10" name="_xlnm.Print_Area" vbProcedure="false">'Форма 2022-2 П.14-15'!$A$1:$L$45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40</definedName>
    <definedName function="false" hidden="false" localSheetId="4" name="_xlnm.Print_Area" vbProcedure="false">'Форма 2022-2 П.7'!$A$1:$N$23</definedName>
    <definedName function="false" hidden="false" localSheetId="5" name="_xlnm.Print_Area" vbProcedure="false">'Форма 2022-2 П.8'!$A$1:$M$82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6017</t>
  </si>
  <si>
    <t xml:space="preserve">________       6017_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620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Інша діяльність, пов'язана з експлуатацією об'єктів житлово-комуналь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дійної та безперебійної експлуатації житлового фонду та прибудинкових територій,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2) завдання бюджетної програми;</t>
  </si>
  <si>
    <t xml:space="preserve">Завдання 1. Капітальний ремонт спортивних і дитячих майданчиків</t>
  </si>
  <si>
    <t xml:space="preserve">Завдання 2. Капітальний ремонт благоустрою прибудинкових територій усіх форм власності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Поточний та капітальний ремонт дитячих і спортивних майданчиків</t>
  </si>
  <si>
    <t xml:space="preserve">Поточний та капітальний ремонт благоустрою прибудинкових територій усіх форм власності</t>
  </si>
  <si>
    <t xml:space="preserve">Капітальний ремонт - відновлення зовнішньої штукатурки з подальшим декоративним оздобленням фасаду на вул. Курчатова, 1 Д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вдання 1. Поточний та капітальний ремонт дитячих і спортивних майданчиків</t>
  </si>
  <si>
    <t xml:space="preserve">затрат</t>
  </si>
  <si>
    <t xml:space="preserve">обсяг видатків</t>
  </si>
  <si>
    <t xml:space="preserve">грн.</t>
  </si>
  <si>
    <t xml:space="preserve">Програма утримання та розвитку УЖКГ, проєкт Програми підтримки і  розвитку</t>
  </si>
  <si>
    <t xml:space="preserve">обсяг видатків на поточний ремонт дитячих майданчиків</t>
  </si>
  <si>
    <t xml:space="preserve">обсяг видатків на капітальний ремонт спортивних і дитячих майданчиків</t>
  </si>
  <si>
    <t xml:space="preserve">кількість дитячих майданчиків, які потребують поточного  ремонту</t>
  </si>
  <si>
    <t xml:space="preserve">од.</t>
  </si>
  <si>
    <t xml:space="preserve">пропозиції відділу з експлуатації та ремонту житлового фонду</t>
  </si>
  <si>
    <t xml:space="preserve">кількість спортивних і дитячих майданчиків (в т.ч. громадські проєкти), які потребують капітального ремонту</t>
  </si>
  <si>
    <t xml:space="preserve">продукту</t>
  </si>
  <si>
    <t xml:space="preserve">кількість дитячих майданчиків, які планується відремонтувати поточним ремонтом першочергово </t>
  </si>
  <si>
    <t xml:space="preserve">проект титульного списку</t>
  </si>
  <si>
    <t xml:space="preserve">кількість спортивних і дитячих майданчиків (в т.ч. громадські проєкти), які планується відремонтувати капітальним ремонтом першочергово </t>
  </si>
  <si>
    <t xml:space="preserve">кількість проектів на виконання робіт з капітального ремонту спортивних і дитячих майданчиків, які планується виготовити першочергово 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( в т.ч. громадський проєкт)</t>
  </si>
  <si>
    <t xml:space="preserve">середні витрати на виготовлення 1 проекту на виконання робіт з капітального ремонту майданчиків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%</t>
  </si>
  <si>
    <t xml:space="preserve">питома вага кількості майданчиків (в т.ч. громадські проєкти),  що заплановано відремонтувати капітальним ремонтом до кількості майданчиків (в т.ч. громадські проєкти), що потребують  капітального ремонту</t>
  </si>
  <si>
    <t xml:space="preserve">Завдання 2. Поточний та капітальний ремонт благоустрою прибудинкових територій усіх форм власності</t>
  </si>
  <si>
    <t xml:space="preserve">кількість об'єктів (прибудинкові території), що потребують капітального ремонту </t>
  </si>
  <si>
    <t xml:space="preserve">кількість проєктно-кошторисної документації, яку необхідно виготовити</t>
  </si>
  <si>
    <t xml:space="preserve">кількість об'єктів (прибудинкові території), що потребують поточного ремонту </t>
  </si>
  <si>
    <t xml:space="preserve">кількість об'єктів (прибудинкові території), що планується відремонтувати першочергово </t>
  </si>
  <si>
    <t xml:space="preserve">кількість проєктно-кошторисної документації, яку планується виготовити</t>
  </si>
  <si>
    <t xml:space="preserve">кількість об'єктів (прибудинкові території), що планується відремонтувати  поточним ремонтом першочергово </t>
  </si>
  <si>
    <t xml:space="preserve">середні витрати на капітальний ремонт 1 об'єкту (прибудинкова територія)</t>
  </si>
  <si>
    <t xml:space="preserve">середні витрати на виготовлення 1 проєктно-кошторисної документації на капітальний ремонт об`єкта (прибудинкова територія)</t>
  </si>
  <si>
    <t xml:space="preserve">середні витрати на поточний ремонт 1 об'єкту (прибудинкова територія)</t>
  </si>
  <si>
    <t xml:space="preserve">питома вага кількості об'єктів, що заплановано відремонтувати до кількості об'єктів, що потребують поточного  ремонту </t>
  </si>
  <si>
    <t xml:space="preserve">питома вага кількості проєктно-кошторисної документації, що заплановано виготовити до кількості, що необхідно виготовити </t>
  </si>
  <si>
    <t xml:space="preserve">питома вага кількості об'єктів, що заплановано відремонтувати до кількості об'єктів, що потребують капітального  ремонту 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єкт Програми </t>
  </si>
  <si>
    <t xml:space="preserve">орієнтовно до попереднього року</t>
  </si>
  <si>
    <t xml:space="preserve">кількість об'єктів (прибудинкові території), що планується відремонтувати  капітальним ремонтом першочергово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(4 + 5)</t>
  </si>
  <si>
    <t xml:space="preserve">разом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 </t>
  </si>
  <si>
    <t xml:space="preserve">Рішення позачергової десятої сесії ХМР від 29.12.2016 р. № 6 зі змінами</t>
  </si>
  <si>
    <t xml:space="preserve">Проєкт Програми підтримки і розвитку житлово-комунальної інфраструктури Хмельницької міської територіальної громади  на 2022-2027 роки </t>
  </si>
  <si>
    <t xml:space="preserve">Програма бюджетування за участі громадськості  (Бюджет участі) міста Хмельницького на 2020-2022 роки        </t>
  </si>
  <si>
    <t xml:space="preserve"> Рішення тридцять другої сесії ХМР 26.06.2019 № 9 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, в т.ч.: </t>
  </si>
  <si>
    <t xml:space="preserve">капітальний ремонт дитячих та спортивних майданчиків</t>
  </si>
  <si>
    <t xml:space="preserve">капітальний ремонт прибудинкових територій</t>
  </si>
  <si>
    <t xml:space="preserve">реалізація громадських проєктів</t>
  </si>
  <si>
    <t xml:space="preserve">капітальний ремонт - відновлення зовнішньої штукатурки з подальшим декоративним оздобленням фасаду на вул. Курчатова, 1 Д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6,7%, що свідчить про повноцінне освоєння закладених на рік видатків на забезпечення надійної, безперебійної експлуатації  та технічного обслуговування житлового фонду та прибудинкових територій. Станом на 01.11.2021 р. виконання робіт 48%, до кінця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утримання та розвитку житлово-комунального господарства та благоустрою Хмельницької міської територіальної громади  на 2017-2021 роки, проєкту Програми підтримки і  розвитку житлово-комунальної інфраструктури Хмельницької міської територіальної громади  на 2022-2027 роки кошти на забезпечення надійної та безперебійної експлуатації  житлового фонду та прибудинкових територій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222533940 грн. (капітальні видатки) за КЕКВ 3132 "Капітальний ремонт інших об'єктів".</t>
  </si>
  <si>
    <t xml:space="preserve">На 2021 рік в місцевому бюджеті на капітальний ремонт житлового фонду та прибудинкових територіях за сеціальним фондом передбачені капітальні видатки в сумі 13068461 грн. за КЕКВ 3132 "Капітальний ремонт інших об'єктів". </t>
  </si>
  <si>
    <t xml:space="preserve">За бюджетною програмою 1216017 "Інша діяльність, пов'язана з експлуатацією об'єктів житлово-комунального господарства" на 2022 р. видатки спеціального фонду місцевого бюджету передбачені у розмірі 18500000 грн за КЕКВ 3132 "Капітальний ремонт інших об'єктів"  на забезпечення надійної та безперебійної експлуатації житлового фонду та прибудтнкових територій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73</v>
      </c>
      <c r="B3" s="16" t="s">
        <v>174</v>
      </c>
      <c r="C3" s="16" t="s">
        <v>17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13.25" hidden="false" customHeight="true" outlineLevel="0" collapsed="false">
      <c r="A4" s="16"/>
      <c r="B4" s="16"/>
      <c r="C4" s="16"/>
      <c r="D4" s="16" t="s">
        <v>176</v>
      </c>
      <c r="E4" s="16" t="s">
        <v>177</v>
      </c>
      <c r="F4" s="16" t="s">
        <v>176</v>
      </c>
      <c r="G4" s="16" t="s">
        <v>177</v>
      </c>
      <c r="H4" s="16" t="s">
        <v>176</v>
      </c>
      <c r="I4" s="16" t="s">
        <v>177</v>
      </c>
      <c r="J4" s="16" t="s">
        <v>176</v>
      </c>
      <c r="K4" s="16" t="s">
        <v>177</v>
      </c>
      <c r="L4" s="16" t="s">
        <v>176</v>
      </c>
      <c r="M4" s="16" t="s">
        <v>17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21.75" hidden="false" customHeight="true" outlineLevel="0" collapsed="false">
      <c r="A6" s="77" t="s">
        <v>178</v>
      </c>
      <c r="B6" s="16"/>
      <c r="C6" s="16"/>
      <c r="D6" s="41" t="n">
        <f aca="false">SUM(D7:D10)</f>
        <v>22533940.11</v>
      </c>
      <c r="E6" s="41"/>
      <c r="F6" s="41" t="n">
        <f aca="false">SUM(F7:F9)</f>
        <v>13068461</v>
      </c>
      <c r="G6" s="41"/>
      <c r="H6" s="41" t="n">
        <f aca="false">SUM(H7:H9)</f>
        <v>18500000</v>
      </c>
      <c r="I6" s="41"/>
      <c r="J6" s="41" t="n">
        <f aca="false">SUM(J7:J9)</f>
        <v>31156527.285</v>
      </c>
      <c r="K6" s="41"/>
      <c r="L6" s="41" t="n">
        <f aca="false">SUM(L7:L9)</f>
        <v>32714353.64925</v>
      </c>
      <c r="M6" s="41"/>
    </row>
    <row r="7" customFormat="false" ht="45" hidden="false" customHeight="false" outlineLevel="0" collapsed="false">
      <c r="A7" s="78" t="s">
        <v>179</v>
      </c>
      <c r="B7" s="16"/>
      <c r="C7" s="16"/>
      <c r="D7" s="41" t="n">
        <f aca="false">'Форма 2022-2 П.7'!D8-D9</f>
        <v>2963711.52</v>
      </c>
      <c r="E7" s="16"/>
      <c r="F7" s="41" t="n">
        <f aca="false">'Форма 2022-2 П.8'!I12</f>
        <v>2409561</v>
      </c>
      <c r="G7" s="16"/>
      <c r="H7" s="41" t="n">
        <f aca="false">'Форма 2022-2 П.8'!L12</f>
        <v>3500000</v>
      </c>
      <c r="I7" s="16"/>
      <c r="J7" s="41" t="n">
        <v>3685500</v>
      </c>
      <c r="K7" s="16"/>
      <c r="L7" s="41" t="n">
        <v>3869775</v>
      </c>
      <c r="M7" s="16"/>
    </row>
    <row r="8" customFormat="false" ht="30" hidden="false" customHeight="false" outlineLevel="0" collapsed="false">
      <c r="A8" s="78" t="s">
        <v>180</v>
      </c>
      <c r="B8" s="16"/>
      <c r="C8" s="16"/>
      <c r="D8" s="41" t="n">
        <f aca="false">'Форма 2022-2 П.7'!D9</f>
        <v>18549714.11</v>
      </c>
      <c r="E8" s="16"/>
      <c r="F8" s="41" t="n">
        <f aca="false">'Форма 2022-2 П.7'!H9</f>
        <v>10658900</v>
      </c>
      <c r="G8" s="16"/>
      <c r="H8" s="41" t="n">
        <f aca="false">'Форма 2022-2 П.7'!L9</f>
        <v>15000000</v>
      </c>
      <c r="I8" s="16"/>
      <c r="J8" s="41" t="n">
        <v>27471027.285</v>
      </c>
      <c r="K8" s="16"/>
      <c r="L8" s="41" t="n">
        <v>28844578.64925</v>
      </c>
      <c r="M8" s="16"/>
    </row>
    <row r="9" customFormat="false" ht="30" hidden="false" customHeight="false" outlineLevel="0" collapsed="false">
      <c r="A9" s="78" t="s">
        <v>181</v>
      </c>
      <c r="B9" s="16"/>
      <c r="C9" s="16"/>
      <c r="D9" s="41" t="n">
        <f aca="false">'Форма 2022-2 П.11'!E10</f>
        <v>472047.05</v>
      </c>
      <c r="E9" s="16"/>
      <c r="F9" s="16"/>
      <c r="G9" s="16"/>
      <c r="H9" s="16"/>
      <c r="I9" s="16"/>
      <c r="J9" s="16"/>
      <c r="K9" s="16"/>
      <c r="L9" s="16"/>
      <c r="M9" s="16"/>
    </row>
    <row r="10" customFormat="false" ht="81" hidden="false" customHeight="true" outlineLevel="0" collapsed="false">
      <c r="A10" s="78" t="s">
        <v>182</v>
      </c>
      <c r="B10" s="16"/>
      <c r="C10" s="16"/>
      <c r="D10" s="41" t="n">
        <f aca="false">'Форма 2022-2 П.7'!D10</f>
        <v>548467.43</v>
      </c>
      <c r="E10" s="16"/>
      <c r="F10" s="16"/>
      <c r="G10" s="16"/>
      <c r="H10" s="16"/>
      <c r="I10" s="16"/>
      <c r="J10" s="16"/>
      <c r="K10" s="16"/>
      <c r="L10" s="16"/>
      <c r="M10" s="16"/>
    </row>
    <row r="12" customFormat="false" ht="40.5" hidden="false" customHeight="true" outlineLevel="0" collapsed="false">
      <c r="A12" s="18" t="s">
        <v>18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48" hidden="false" customHeight="true" outlineLevel="0" collapsed="false">
      <c r="A13" s="79" t="s">
        <v>18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2:M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18" t="s">
        <v>1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26</v>
      </c>
      <c r="M4" s="80"/>
      <c r="N4" s="80"/>
      <c r="O4" s="80"/>
      <c r="P4" s="80"/>
      <c r="Q4" s="80"/>
      <c r="R4" s="80"/>
    </row>
    <row r="5" customFormat="false" ht="48" hidden="false" customHeight="true" outlineLevel="0" collapsed="false">
      <c r="A5" s="16" t="s">
        <v>187</v>
      </c>
      <c r="B5" s="16" t="s">
        <v>66</v>
      </c>
      <c r="C5" s="16" t="s">
        <v>188</v>
      </c>
      <c r="D5" s="16" t="s">
        <v>189</v>
      </c>
      <c r="E5" s="16" t="s">
        <v>190</v>
      </c>
      <c r="F5" s="16"/>
      <c r="G5" s="16" t="s">
        <v>191</v>
      </c>
      <c r="H5" s="16"/>
      <c r="I5" s="16" t="s">
        <v>192</v>
      </c>
      <c r="J5" s="42" t="s">
        <v>193</v>
      </c>
      <c r="K5" s="42"/>
      <c r="L5" s="16" t="s">
        <v>194</v>
      </c>
      <c r="M5" s="74"/>
      <c r="N5" s="74"/>
      <c r="O5" s="74"/>
      <c r="P5" s="74"/>
      <c r="Q5" s="74"/>
      <c r="R5" s="74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95</v>
      </c>
      <c r="K6" s="16" t="s">
        <v>196</v>
      </c>
      <c r="L6" s="16"/>
      <c r="M6" s="74"/>
      <c r="N6" s="74"/>
      <c r="O6" s="74"/>
      <c r="P6" s="81"/>
      <c r="Q6" s="74"/>
      <c r="R6" s="74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82" t="n">
        <v>6</v>
      </c>
      <c r="H7" s="82"/>
      <c r="I7" s="15" t="n">
        <v>7</v>
      </c>
      <c r="J7" s="15" t="n">
        <v>8</v>
      </c>
      <c r="K7" s="15" t="n">
        <v>9</v>
      </c>
      <c r="L7" s="15" t="n">
        <v>10</v>
      </c>
      <c r="M7" s="74"/>
      <c r="N7" s="74"/>
      <c r="O7" s="74"/>
      <c r="P7" s="81"/>
      <c r="Q7" s="74"/>
      <c r="R7" s="74"/>
    </row>
    <row r="8" customFormat="false" ht="39.75" hidden="false" customHeight="true" outlineLevel="0" collapsed="false">
      <c r="A8" s="16" t="n">
        <v>2240</v>
      </c>
      <c r="B8" s="20" t="s">
        <v>83</v>
      </c>
      <c r="C8" s="43" t="n">
        <v>500000</v>
      </c>
      <c r="D8" s="43" t="n">
        <f aca="false">'Форма 2022-2 П.6'!C8</f>
        <v>499512.72</v>
      </c>
      <c r="E8" s="15"/>
      <c r="F8" s="15"/>
      <c r="G8" s="15"/>
      <c r="H8" s="15"/>
      <c r="I8" s="17"/>
      <c r="J8" s="15"/>
      <c r="K8" s="15"/>
      <c r="L8" s="43" t="n">
        <f aca="false">D8+G8</f>
        <v>499512.72</v>
      </c>
      <c r="M8" s="74"/>
      <c r="N8" s="74"/>
      <c r="O8" s="74"/>
      <c r="P8" s="81"/>
      <c r="Q8" s="74"/>
      <c r="R8" s="74"/>
    </row>
    <row r="9" customFormat="false" ht="39.75" hidden="false" customHeight="true" outlineLevel="0" collapsed="false">
      <c r="A9" s="16" t="n">
        <v>3132</v>
      </c>
      <c r="B9" s="20" t="s">
        <v>84</v>
      </c>
      <c r="C9" s="43" t="n">
        <f aca="false">23297317</f>
        <v>23297317</v>
      </c>
      <c r="D9" s="43" t="n">
        <f aca="false">'Форма 2022-2 П.6'!D9</f>
        <v>22533940.11</v>
      </c>
      <c r="E9" s="15"/>
      <c r="F9" s="15"/>
      <c r="G9" s="15"/>
      <c r="H9" s="15"/>
      <c r="I9" s="15"/>
      <c r="J9" s="15"/>
      <c r="K9" s="15"/>
      <c r="L9" s="43" t="n">
        <f aca="false">D9+G9</f>
        <v>22533940.11</v>
      </c>
      <c r="M9" s="74"/>
      <c r="N9" s="74"/>
      <c r="O9" s="74" t="n">
        <f aca="false">D9/C9</f>
        <v>0.967233270251678</v>
      </c>
      <c r="P9" s="81"/>
      <c r="Q9" s="74"/>
      <c r="R9" s="74"/>
    </row>
    <row r="10" customFormat="false" ht="21" hidden="false" customHeight="true" outlineLevel="0" collapsed="false">
      <c r="A10" s="16"/>
      <c r="B10" s="16" t="s">
        <v>32</v>
      </c>
      <c r="C10" s="43" t="n">
        <f aca="false">C9+C8</f>
        <v>23797317</v>
      </c>
      <c r="D10" s="43" t="n">
        <f aca="false">D9+D8</f>
        <v>23033452.83</v>
      </c>
      <c r="E10" s="15"/>
      <c r="F10" s="15"/>
      <c r="G10" s="15"/>
      <c r="H10" s="15"/>
      <c r="I10" s="15"/>
      <c r="J10" s="15"/>
      <c r="K10" s="15"/>
      <c r="L10" s="43" t="n">
        <f aca="false">L8+L9</f>
        <v>23033452.83</v>
      </c>
      <c r="M10" s="74"/>
      <c r="N10" s="74"/>
      <c r="O10" s="74"/>
      <c r="P10" s="74"/>
      <c r="Q10" s="74"/>
      <c r="R10" s="7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5.75" hidden="false" customHeight="true" outlineLevel="0" collapsed="false">
      <c r="A12" s="18" t="s">
        <v>19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81" t="s">
        <v>26</v>
      </c>
      <c r="M13" s="74"/>
      <c r="N13" s="74"/>
      <c r="O13" s="74"/>
      <c r="P13" s="74"/>
      <c r="Q13" s="74"/>
      <c r="R13" s="74"/>
    </row>
    <row r="14" customFormat="false" ht="15.75" hidden="false" customHeight="true" outlineLevel="0" collapsed="false">
      <c r="A14" s="16" t="s">
        <v>187</v>
      </c>
      <c r="B14" s="16" t="s">
        <v>66</v>
      </c>
      <c r="C14" s="16" t="s">
        <v>198</v>
      </c>
      <c r="D14" s="16"/>
      <c r="E14" s="16"/>
      <c r="F14" s="16"/>
      <c r="G14" s="16"/>
      <c r="H14" s="16" t="s">
        <v>151</v>
      </c>
      <c r="I14" s="16"/>
      <c r="J14" s="16"/>
      <c r="K14" s="16"/>
      <c r="L14" s="16"/>
      <c r="M14" s="74"/>
      <c r="N14" s="74"/>
      <c r="O14" s="74"/>
      <c r="P14" s="74"/>
      <c r="Q14" s="74"/>
      <c r="R14" s="74"/>
    </row>
    <row r="15" customFormat="false" ht="98.25" hidden="false" customHeight="true" outlineLevel="0" collapsed="false">
      <c r="A15" s="16"/>
      <c r="B15" s="16"/>
      <c r="C15" s="16" t="s">
        <v>199</v>
      </c>
      <c r="D15" s="16" t="s">
        <v>200</v>
      </c>
      <c r="E15" s="16" t="s">
        <v>201</v>
      </c>
      <c r="F15" s="16"/>
      <c r="G15" s="16" t="s">
        <v>202</v>
      </c>
      <c r="H15" s="16" t="s">
        <v>203</v>
      </c>
      <c r="I15" s="16" t="s">
        <v>204</v>
      </c>
      <c r="J15" s="16" t="s">
        <v>201</v>
      </c>
      <c r="K15" s="16"/>
      <c r="L15" s="16" t="s">
        <v>205</v>
      </c>
      <c r="M15" s="74"/>
      <c r="N15" s="74"/>
      <c r="O15" s="74"/>
      <c r="P15" s="74"/>
      <c r="Q15" s="74"/>
      <c r="R15" s="74"/>
    </row>
    <row r="16" customFormat="false" ht="31.5" hidden="false" customHeight="false" outlineLevel="0" collapsed="false">
      <c r="A16" s="16"/>
      <c r="B16" s="16"/>
      <c r="C16" s="16"/>
      <c r="D16" s="16"/>
      <c r="E16" s="16" t="s">
        <v>195</v>
      </c>
      <c r="F16" s="16" t="s">
        <v>196</v>
      </c>
      <c r="G16" s="16"/>
      <c r="H16" s="16"/>
      <c r="I16" s="16"/>
      <c r="J16" s="16" t="s">
        <v>195</v>
      </c>
      <c r="K16" s="16" t="s">
        <v>196</v>
      </c>
      <c r="L16" s="16"/>
      <c r="M16" s="74"/>
      <c r="N16" s="74"/>
      <c r="O16" s="74"/>
      <c r="P16" s="74"/>
      <c r="Q16" s="74"/>
      <c r="R16" s="74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74"/>
      <c r="N17" s="74"/>
      <c r="O17" s="74"/>
      <c r="P17" s="74"/>
      <c r="Q17" s="74"/>
      <c r="R17" s="74"/>
    </row>
    <row r="18" customFormat="false" ht="42" hidden="false" customHeight="true" outlineLevel="0" collapsed="false">
      <c r="A18" s="16" t="n">
        <v>2240</v>
      </c>
      <c r="B18" s="20" t="s">
        <v>83</v>
      </c>
      <c r="C18" s="41" t="n">
        <f aca="false">'Форма 2022-2 П.6'!G8</f>
        <v>550000</v>
      </c>
      <c r="D18" s="41"/>
      <c r="E18" s="41"/>
      <c r="F18" s="41"/>
      <c r="G18" s="41" t="n">
        <f aca="false">C18-E18</f>
        <v>550000</v>
      </c>
      <c r="H18" s="41" t="n">
        <f aca="false">'Форма 2022-2 П.6'!K8</f>
        <v>16700000</v>
      </c>
      <c r="I18" s="41"/>
      <c r="J18" s="41"/>
      <c r="K18" s="41"/>
      <c r="L18" s="41" t="n">
        <f aca="false">H18-J18</f>
        <v>16700000</v>
      </c>
      <c r="M18" s="74"/>
      <c r="N18" s="74"/>
      <c r="O18" s="74"/>
      <c r="P18" s="74"/>
      <c r="Q18" s="74"/>
      <c r="R18" s="74"/>
    </row>
    <row r="19" customFormat="false" ht="38.25" hidden="false" customHeight="true" outlineLevel="0" collapsed="false">
      <c r="A19" s="16" t="n">
        <v>3132</v>
      </c>
      <c r="B19" s="20" t="s">
        <v>84</v>
      </c>
      <c r="C19" s="41" t="n">
        <f aca="false">'Форма 2022-2 П.6'!H9</f>
        <v>13068461</v>
      </c>
      <c r="D19" s="41"/>
      <c r="E19" s="41"/>
      <c r="F19" s="41"/>
      <c r="G19" s="41" t="n">
        <f aca="false">C19-E19</f>
        <v>13068461</v>
      </c>
      <c r="H19" s="41" t="n">
        <f aca="false">'Форма 2022-2 П.6'!L9</f>
        <v>18500000</v>
      </c>
      <c r="I19" s="41"/>
      <c r="J19" s="41"/>
      <c r="K19" s="41"/>
      <c r="L19" s="41" t="n">
        <f aca="false">H19-J19</f>
        <v>18500000</v>
      </c>
      <c r="M19" s="74"/>
      <c r="N19" s="74"/>
      <c r="O19" s="74"/>
      <c r="P19" s="74"/>
      <c r="Q19" s="74"/>
      <c r="R19" s="74"/>
    </row>
    <row r="20" customFormat="false" ht="22.5" hidden="false" customHeight="true" outlineLevel="0" collapsed="false">
      <c r="A20" s="16"/>
      <c r="B20" s="16" t="s">
        <v>32</v>
      </c>
      <c r="C20" s="41" t="n">
        <f aca="false">SUM(C18:C19)</f>
        <v>13618461</v>
      </c>
      <c r="D20" s="41"/>
      <c r="E20" s="41"/>
      <c r="F20" s="41"/>
      <c r="G20" s="41" t="n">
        <f aca="false">SUM(G18:G19)</f>
        <v>13618461</v>
      </c>
      <c r="H20" s="41" t="n">
        <f aca="false">SUM(H18:H19)</f>
        <v>35200000</v>
      </c>
      <c r="I20" s="41"/>
      <c r="J20" s="41"/>
      <c r="K20" s="41"/>
      <c r="L20" s="41" t="n">
        <f aca="false">SUM(L18:L19)</f>
        <v>35200000</v>
      </c>
      <c r="M20" s="74"/>
      <c r="N20" s="74"/>
      <c r="O20" s="74"/>
      <c r="P20" s="74"/>
      <c r="Q20" s="74"/>
      <c r="R20" s="74"/>
    </row>
    <row r="22" customFormat="false" ht="15.75" hidden="false" customHeight="true" outlineLevel="0" collapsed="false">
      <c r="A22" s="18" t="s">
        <v>20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83"/>
      <c r="J23" s="83"/>
      <c r="K23" s="83"/>
      <c r="L23" s="81" t="s">
        <v>26</v>
      </c>
    </row>
    <row r="24" customFormat="false" ht="15" hidden="false" customHeight="true" outlineLevel="0" collapsed="false">
      <c r="A24" s="16" t="s">
        <v>187</v>
      </c>
      <c r="B24" s="16" t="s">
        <v>66</v>
      </c>
      <c r="C24" s="16" t="s">
        <v>188</v>
      </c>
      <c r="D24" s="16"/>
      <c r="E24" s="16" t="s">
        <v>207</v>
      </c>
      <c r="F24" s="16" t="s">
        <v>208</v>
      </c>
      <c r="G24" s="16" t="s">
        <v>209</v>
      </c>
      <c r="H24" s="16" t="s">
        <v>210</v>
      </c>
      <c r="I24" s="16" t="s">
        <v>211</v>
      </c>
      <c r="J24" s="16"/>
      <c r="K24" s="16" t="s">
        <v>212</v>
      </c>
      <c r="L24" s="16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84" t="n">
        <v>3</v>
      </c>
      <c r="D27" s="84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36.75" hidden="false" customHeight="true" outlineLevel="0" collapsed="false">
      <c r="A28" s="16" t="n">
        <v>2240</v>
      </c>
      <c r="B28" s="20" t="s">
        <v>83</v>
      </c>
      <c r="C28" s="43" t="n">
        <f aca="false">C8</f>
        <v>500000</v>
      </c>
      <c r="D28" s="43"/>
      <c r="E28" s="43" t="n">
        <f aca="false">D8</f>
        <v>499512.72</v>
      </c>
      <c r="F28" s="84"/>
      <c r="G28" s="84"/>
      <c r="H28" s="84"/>
      <c r="I28" s="84"/>
      <c r="J28" s="84"/>
      <c r="K28" s="84"/>
      <c r="L28" s="84"/>
    </row>
    <row r="29" customFormat="false" ht="41.25" hidden="false" customHeight="true" outlineLevel="0" collapsed="false">
      <c r="A29" s="16" t="n">
        <v>3132</v>
      </c>
      <c r="B29" s="20" t="s">
        <v>84</v>
      </c>
      <c r="C29" s="43" t="n">
        <f aca="false">C9</f>
        <v>23297317</v>
      </c>
      <c r="D29" s="43"/>
      <c r="E29" s="43" t="n">
        <f aca="false">D9</f>
        <v>22533940.11</v>
      </c>
      <c r="F29" s="84"/>
      <c r="G29" s="84"/>
      <c r="H29" s="84"/>
      <c r="I29" s="84"/>
      <c r="J29" s="84"/>
      <c r="K29" s="84"/>
      <c r="L29" s="84"/>
    </row>
    <row r="30" customFormat="false" ht="21.75" hidden="false" customHeight="true" outlineLevel="0" collapsed="false">
      <c r="A30" s="16"/>
      <c r="B30" s="16" t="s">
        <v>32</v>
      </c>
      <c r="C30" s="43" t="n">
        <f aca="false">C28+C29</f>
        <v>23797317</v>
      </c>
      <c r="D30" s="43"/>
      <c r="E30" s="43" t="n">
        <f aca="false">E28+E29</f>
        <v>23033452.83</v>
      </c>
      <c r="F30" s="84"/>
      <c r="G30" s="84"/>
      <c r="H30" s="84"/>
      <c r="I30" s="84"/>
      <c r="J30" s="84"/>
      <c r="K30" s="84"/>
      <c r="L30" s="84"/>
    </row>
    <row r="32" customFormat="false" ht="5.25" hidden="false" customHeight="true" outlineLevel="0" collapsed="false">
      <c r="A32" s="85"/>
    </row>
    <row r="33" customFormat="false" ht="15.75" hidden="false" customHeight="true" outlineLevel="0" collapsed="false">
      <c r="A33" s="18" t="s">
        <v>2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54" hidden="false" customHeight="true" outlineLevel="0" collapsed="false">
      <c r="A34" s="2" t="s">
        <v>21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.75" hidden="false" customHeight="true" outlineLevel="0" collapsed="false">
      <c r="A35" s="18" t="s">
        <v>21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54" hidden="false" customHeight="true" outlineLevel="0" collapsed="false">
      <c r="A36" s="39" t="s">
        <v>21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30.75" hidden="false" customHeight="true" outlineLevel="0" collapsed="false">
      <c r="A37" s="86" t="s">
        <v>21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8" customFormat="false" ht="34.5" hidden="false" customHeight="true" outlineLevel="0" collapsed="false">
      <c r="A38" s="86" t="s">
        <v>21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  <row r="39" customFormat="false" ht="36.75" hidden="false" customHeight="true" outlineLevel="0" collapsed="false">
      <c r="A39" s="87" t="s">
        <v>219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5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2" customFormat="false" ht="51" hidden="false" customHeight="true" outlineLevel="0" collapsed="false">
      <c r="A42" s="88" t="s">
        <v>220</v>
      </c>
      <c r="B42" s="88"/>
      <c r="C42" s="88"/>
      <c r="D42" s="24"/>
      <c r="F42" s="34"/>
      <c r="G42" s="1"/>
      <c r="H42" s="89" t="s">
        <v>221</v>
      </c>
      <c r="I42" s="89"/>
    </row>
    <row r="43" customFormat="false" ht="15.75" hidden="false" customHeight="true" outlineLevel="0" collapsed="false">
      <c r="A43" s="24"/>
      <c r="D43" s="12"/>
      <c r="F43" s="28" t="s">
        <v>38</v>
      </c>
      <c r="G43" s="1"/>
      <c r="H43" s="25" t="s">
        <v>39</v>
      </c>
      <c r="I43" s="25"/>
    </row>
    <row r="44" customFormat="false" ht="41.25" hidden="false" customHeight="true" outlineLevel="0" collapsed="false">
      <c r="A44" s="90" t="s">
        <v>222</v>
      </c>
      <c r="B44" s="90"/>
      <c r="C44" s="90"/>
      <c r="D44" s="91"/>
      <c r="F44" s="89"/>
      <c r="G44" s="27"/>
      <c r="H44" s="89" t="s">
        <v>223</v>
      </c>
      <c r="I44" s="89"/>
    </row>
    <row r="45" customFormat="false" ht="17.25" hidden="false" customHeight="true" outlineLevel="0" collapsed="false">
      <c r="A45" s="24"/>
      <c r="B45" s="28"/>
      <c r="D45" s="12"/>
      <c r="F45" s="28" t="s">
        <v>38</v>
      </c>
      <c r="G45" s="1"/>
      <c r="H45" s="25" t="s">
        <v>39</v>
      </c>
      <c r="I45" s="25"/>
    </row>
  </sheetData>
  <mergeCells count="67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7:L37"/>
    <mergeCell ref="A38:L38"/>
    <mergeCell ref="A39:L39"/>
    <mergeCell ref="A42:C42"/>
    <mergeCell ref="H42:I42"/>
    <mergeCell ref="H43:I43"/>
    <mergeCell ref="A44:C44"/>
    <mergeCell ref="H44:I44"/>
    <mergeCell ref="H45:I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2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25</v>
      </c>
      <c r="J10" s="92"/>
    </row>
    <row r="11" customFormat="false" ht="61.5" hidden="false" customHeight="true" outlineLevel="0" collapsed="false">
      <c r="A11" s="93" t="s">
        <v>9</v>
      </c>
      <c r="B11" s="93"/>
      <c r="C11" s="93"/>
      <c r="D11" s="93"/>
      <c r="E11" s="93"/>
      <c r="F11" s="93"/>
      <c r="G11" s="94" t="s">
        <v>10</v>
      </c>
      <c r="H11" s="94"/>
      <c r="I11" s="95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226</v>
      </c>
      <c r="B13" s="5"/>
      <c r="C13" s="5"/>
      <c r="D13" s="5"/>
      <c r="E13" s="5"/>
      <c r="F13" s="5"/>
      <c r="G13" s="6" t="s">
        <v>7</v>
      </c>
      <c r="H13" s="6"/>
      <c r="I13" s="7" t="s">
        <v>225</v>
      </c>
      <c r="J13" s="92"/>
    </row>
    <row r="14" customFormat="false" ht="91.5" hidden="false" customHeight="true" outlineLevel="0" collapsed="false">
      <c r="A14" s="93" t="s">
        <v>45</v>
      </c>
      <c r="B14" s="93"/>
      <c r="C14" s="93"/>
      <c r="D14" s="93"/>
      <c r="E14" s="93"/>
      <c r="F14" s="93"/>
      <c r="G14" s="94" t="s">
        <v>46</v>
      </c>
      <c r="H14" s="94"/>
      <c r="I14" s="95" t="s">
        <v>11</v>
      </c>
      <c r="J14" s="32"/>
    </row>
    <row r="15" customFormat="false" ht="21.75" hidden="false" customHeight="true" outlineLevel="0" collapsed="false">
      <c r="A15" s="5" t="s">
        <v>227</v>
      </c>
      <c r="B15" s="5"/>
      <c r="C15" s="6" t="s">
        <v>7</v>
      </c>
      <c r="D15" s="6"/>
      <c r="E15" s="6" t="s">
        <v>228</v>
      </c>
      <c r="F15" s="6"/>
      <c r="G15" s="6" t="s">
        <v>7</v>
      </c>
      <c r="H15" s="6"/>
      <c r="I15" s="8" t="n">
        <v>22564000000</v>
      </c>
      <c r="J15" s="96"/>
    </row>
    <row r="16" customFormat="false" ht="74.25" hidden="false" customHeight="true" outlineLevel="0" collapsed="false">
      <c r="A16" s="94" t="s">
        <v>51</v>
      </c>
      <c r="B16" s="94"/>
      <c r="C16" s="94" t="s">
        <v>52</v>
      </c>
      <c r="D16" s="94"/>
      <c r="E16" s="94" t="s">
        <v>53</v>
      </c>
      <c r="F16" s="94"/>
      <c r="G16" s="94" t="s">
        <v>54</v>
      </c>
      <c r="H16" s="94"/>
      <c r="I16" s="95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2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3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81" t="s">
        <v>26</v>
      </c>
    </row>
    <row r="22" customFormat="false" ht="62.25" hidden="false" customHeight="true" outlineLevel="0" collapsed="false">
      <c r="A22" s="16" t="s">
        <v>187</v>
      </c>
      <c r="B22" s="16" t="s">
        <v>66</v>
      </c>
      <c r="C22" s="16" t="s">
        <v>231</v>
      </c>
      <c r="D22" s="16" t="s">
        <v>19</v>
      </c>
      <c r="E22" s="16" t="s">
        <v>20</v>
      </c>
      <c r="F22" s="16"/>
      <c r="G22" s="16"/>
      <c r="H22" s="16"/>
      <c r="I22" s="16" t="s">
        <v>23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03</v>
      </c>
      <c r="F23" s="16"/>
      <c r="G23" s="16" t="s">
        <v>233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5" t="n">
        <v>6</v>
      </c>
      <c r="H24" s="45"/>
      <c r="I24" s="16" t="n">
        <v>7</v>
      </c>
    </row>
    <row r="25" customFormat="false" ht="15.75" hidden="false" customHeight="false" outlineLevel="0" collapsed="false">
      <c r="A25" s="16"/>
      <c r="B25" s="73"/>
      <c r="C25" s="73"/>
      <c r="D25" s="73"/>
      <c r="E25" s="16"/>
      <c r="F25" s="16"/>
      <c r="G25" s="45"/>
      <c r="H25" s="45"/>
      <c r="I25" s="73"/>
    </row>
    <row r="26" customFormat="false" ht="15.75" hidden="false" customHeight="true" outlineLevel="0" collapsed="false">
      <c r="A26" s="16"/>
      <c r="B26" s="97"/>
      <c r="C26" s="73"/>
      <c r="D26" s="73"/>
      <c r="E26" s="16"/>
      <c r="F26" s="16"/>
      <c r="G26" s="45"/>
      <c r="H26" s="45"/>
      <c r="I26" s="73"/>
    </row>
    <row r="27" customFormat="false" ht="15.75" hidden="false" customHeight="false" outlineLevel="0" collapsed="false">
      <c r="A27" s="25"/>
      <c r="B27" s="98"/>
      <c r="C27" s="99"/>
      <c r="D27" s="99"/>
      <c r="E27" s="25"/>
      <c r="F27" s="25"/>
      <c r="G27" s="100"/>
      <c r="H27" s="100"/>
      <c r="I27" s="99"/>
    </row>
    <row r="28" customFormat="false" ht="15.75" hidden="false" customHeight="false" outlineLevel="0" collapsed="false">
      <c r="A28" s="5" t="s">
        <v>234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1</v>
      </c>
      <c r="B30" s="16" t="s">
        <v>66</v>
      </c>
      <c r="C30" s="16" t="s">
        <v>17</v>
      </c>
      <c r="D30" s="16" t="s">
        <v>100</v>
      </c>
      <c r="E30" s="16"/>
      <c r="F30" s="101" t="s">
        <v>235</v>
      </c>
      <c r="G30" s="101"/>
      <c r="H30" s="16" t="s">
        <v>236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47" t="s">
        <v>104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4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47" t="s">
        <v>114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4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47" t="s">
        <v>119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47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47" t="s">
        <v>124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4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37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2" t="s">
        <v>238</v>
      </c>
      <c r="B42" s="102"/>
      <c r="C42" s="102"/>
      <c r="D42" s="102"/>
      <c r="E42" s="102"/>
      <c r="F42" s="102"/>
      <c r="G42" s="102"/>
      <c r="H42" s="102"/>
      <c r="I42" s="102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82"/>
      <c r="H44" s="82"/>
      <c r="I44" s="16"/>
    </row>
    <row r="46" customFormat="false" ht="15.75" hidden="false" customHeight="true" outlineLevel="0" collapsed="false">
      <c r="A46" s="5" t="s">
        <v>239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1" t="s">
        <v>26</v>
      </c>
    </row>
    <row r="48" customFormat="false" ht="15.75" hidden="false" customHeight="true" outlineLevel="0" collapsed="false">
      <c r="A48" s="16" t="s">
        <v>187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40</v>
      </c>
    </row>
    <row r="49" customFormat="false" ht="120" hidden="false" customHeight="true" outlineLevel="0" collapsed="false">
      <c r="A49" s="16"/>
      <c r="B49" s="16"/>
      <c r="C49" s="16" t="s">
        <v>241</v>
      </c>
      <c r="D49" s="16" t="s">
        <v>242</v>
      </c>
      <c r="E49" s="16" t="s">
        <v>241</v>
      </c>
      <c r="F49" s="16"/>
      <c r="G49" s="16" t="s">
        <v>233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5" t="n">
        <v>6</v>
      </c>
      <c r="H50" s="45"/>
      <c r="I50" s="16" t="n">
        <v>7</v>
      </c>
    </row>
    <row r="51" customFormat="false" ht="15.75" hidden="false" customHeight="false" outlineLevel="0" collapsed="false">
      <c r="A51" s="16"/>
      <c r="B51" s="73"/>
      <c r="C51" s="73"/>
      <c r="D51" s="73"/>
      <c r="E51" s="16"/>
      <c r="F51" s="16"/>
      <c r="G51" s="45"/>
      <c r="H51" s="45"/>
      <c r="I51" s="73"/>
    </row>
    <row r="52" customFormat="false" ht="15.75" hidden="false" customHeight="true" outlineLevel="0" collapsed="false">
      <c r="A52" s="16"/>
      <c r="B52" s="97"/>
      <c r="C52" s="73"/>
      <c r="D52" s="73"/>
      <c r="E52" s="16"/>
      <c r="F52" s="16"/>
      <c r="G52" s="45"/>
      <c r="H52" s="45"/>
      <c r="I52" s="73"/>
    </row>
    <row r="54" customFormat="false" ht="15.75" hidden="false" customHeight="true" outlineLevel="0" collapsed="false">
      <c r="A54" s="5" t="s">
        <v>243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1</v>
      </c>
      <c r="B56" s="16" t="s">
        <v>66</v>
      </c>
      <c r="C56" s="16" t="s">
        <v>17</v>
      </c>
      <c r="D56" s="16" t="s">
        <v>100</v>
      </c>
      <c r="E56" s="16"/>
      <c r="F56" s="16" t="s">
        <v>244</v>
      </c>
      <c r="G56" s="16" t="s">
        <v>245</v>
      </c>
      <c r="H56" s="16" t="s">
        <v>246</v>
      </c>
      <c r="I56" s="16" t="s">
        <v>247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47" t="s">
        <v>104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4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47" t="s">
        <v>114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4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47" t="s">
        <v>119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4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47" t="s">
        <v>124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4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48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2" t="s">
        <v>238</v>
      </c>
      <c r="B68" s="102"/>
      <c r="C68" s="102"/>
      <c r="D68" s="102"/>
      <c r="E68" s="102"/>
      <c r="F68" s="102"/>
      <c r="G68" s="102"/>
      <c r="H68" s="102"/>
      <c r="I68" s="102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82"/>
      <c r="H70" s="82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2</v>
      </c>
      <c r="H10" s="31"/>
      <c r="I10" s="31" t="n">
        <v>26381695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1" t="n">
        <v>121</v>
      </c>
      <c r="H13" s="31"/>
      <c r="I13" s="31" t="n">
        <v>26381695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48.75" hidden="false" customHeight="true" outlineLevel="0" collapsed="false">
      <c r="A15" s="30" t="s">
        <v>47</v>
      </c>
      <c r="B15" s="30"/>
      <c r="C15" s="33" t="s">
        <v>48</v>
      </c>
      <c r="D15" s="33"/>
      <c r="E15" s="31" t="s">
        <v>49</v>
      </c>
      <c r="F15" s="31"/>
      <c r="G15" s="34" t="s">
        <v>50</v>
      </c>
      <c r="H15" s="34"/>
      <c r="I15" s="35" t="n">
        <v>22564000000</v>
      </c>
      <c r="J15" s="35"/>
    </row>
    <row r="16" customFormat="false" ht="66.75" hidden="false" customHeight="true" outlineLevel="0" collapsed="false">
      <c r="A16" s="25" t="s">
        <v>51</v>
      </c>
      <c r="B16" s="25"/>
      <c r="C16" s="25" t="s">
        <v>52</v>
      </c>
      <c r="D16" s="25"/>
      <c r="E16" s="25" t="s">
        <v>53</v>
      </c>
      <c r="F16" s="25"/>
      <c r="G16" s="10" t="s">
        <v>54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4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.75" hidden="false" customHeight="true" outlineLevel="0" collapsed="false">
      <c r="A23" s="37" t="s">
        <v>5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30.75" hidden="false" customHeight="true" outlineLevel="0" collapsed="false">
      <c r="A24" s="37" t="s">
        <v>60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21.75" hidden="false" customHeight="true" outlineLevel="0" collapsed="false">
      <c r="A25" s="13" t="s">
        <v>61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82.5" hidden="false" customHeight="true" outlineLevel="0" collapsed="false">
      <c r="A26" s="39" t="s">
        <v>62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29"/>
      <c r="B27" s="29"/>
    </row>
    <row r="29" customFormat="false" ht="15.75" hidden="false" customHeight="false" outlineLevel="0" collapsed="false">
      <c r="A29" s="29"/>
      <c r="B29" s="29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5:J25"/>
    <mergeCell ref="A26:J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3.25" hidden="false" customHeight="true" outlineLevel="0" collapsed="false">
      <c r="A8" s="16"/>
      <c r="B8" s="20" t="s">
        <v>73</v>
      </c>
      <c r="C8" s="41" t="n">
        <f aca="false">'Форма 2022-2 П.6'!C10</f>
        <v>499512.72</v>
      </c>
      <c r="D8" s="16" t="s">
        <v>74</v>
      </c>
      <c r="E8" s="16" t="s">
        <v>74</v>
      </c>
      <c r="F8" s="41" t="n">
        <f aca="false">C8</f>
        <v>499512.72</v>
      </c>
      <c r="G8" s="41" t="n">
        <f aca="false">'Форма 2022-2 П.6'!G10</f>
        <v>550000</v>
      </c>
      <c r="H8" s="16" t="s">
        <v>74</v>
      </c>
      <c r="I8" s="16" t="s">
        <v>74</v>
      </c>
      <c r="J8" s="41" t="n">
        <f aca="false">G8</f>
        <v>550000</v>
      </c>
      <c r="K8" s="41" t="n">
        <f aca="false">'Форма 2022-2 П.6'!K10</f>
        <v>16700000</v>
      </c>
      <c r="L8" s="16" t="s">
        <v>74</v>
      </c>
      <c r="M8" s="16" t="s">
        <v>74</v>
      </c>
      <c r="N8" s="41" t="n">
        <f aca="false">K8</f>
        <v>16700000</v>
      </c>
    </row>
    <row r="9" customFormat="false" ht="84.75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69" hidden="false" customHeight="true" outlineLevel="0" collapsed="false">
      <c r="A10" s="16"/>
      <c r="B10" s="20" t="s">
        <v>76</v>
      </c>
      <c r="C10" s="16" t="s">
        <v>74</v>
      </c>
      <c r="D10" s="41" t="n">
        <f aca="false">'Форма 2022-2 П.6'!D10</f>
        <v>22533940.11</v>
      </c>
      <c r="E10" s="41" t="n">
        <f aca="false">D10</f>
        <v>22533940.11</v>
      </c>
      <c r="F10" s="41" t="n">
        <f aca="false">D10</f>
        <v>22533940.11</v>
      </c>
      <c r="G10" s="16" t="s">
        <v>74</v>
      </c>
      <c r="H10" s="41" t="n">
        <f aca="false">'Форма 2022-2 П.6'!H9</f>
        <v>13068461</v>
      </c>
      <c r="I10" s="41" t="n">
        <f aca="false">H10</f>
        <v>13068461</v>
      </c>
      <c r="J10" s="41" t="n">
        <f aca="false">H10</f>
        <v>13068461</v>
      </c>
      <c r="K10" s="16" t="s">
        <v>74</v>
      </c>
      <c r="L10" s="41" t="n">
        <f aca="false">'Форма 2022-2 П.6'!L10</f>
        <v>18500000</v>
      </c>
      <c r="M10" s="41" t="n">
        <f aca="false">L10</f>
        <v>18500000</v>
      </c>
      <c r="N10" s="41" t="n">
        <f aca="false">L10</f>
        <v>18500000</v>
      </c>
    </row>
    <row r="11" customFormat="false" ht="47.25" hidden="false" customHeight="fals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41" t="n">
        <f aca="false">C8</f>
        <v>499512.72</v>
      </c>
      <c r="D12" s="41" t="n">
        <f aca="false">D10</f>
        <v>22533940.11</v>
      </c>
      <c r="E12" s="41" t="n">
        <f aca="false">E10</f>
        <v>22533940.11</v>
      </c>
      <c r="F12" s="41" t="n">
        <f aca="false">F8+F10</f>
        <v>23033452.83</v>
      </c>
      <c r="G12" s="41" t="n">
        <f aca="false">G8</f>
        <v>550000</v>
      </c>
      <c r="H12" s="41" t="n">
        <f aca="false">H10</f>
        <v>13068461</v>
      </c>
      <c r="I12" s="41" t="n">
        <f aca="false">I10</f>
        <v>13068461</v>
      </c>
      <c r="J12" s="41" t="n">
        <f aca="false">J8+J10</f>
        <v>13618461</v>
      </c>
      <c r="K12" s="41" t="n">
        <f aca="false">K8</f>
        <v>16700000</v>
      </c>
      <c r="L12" s="41" t="n">
        <f aca="false">L10</f>
        <v>18500000</v>
      </c>
      <c r="M12" s="41" t="n">
        <f aca="false">M10</f>
        <v>18500000</v>
      </c>
      <c r="N12" s="41" t="n">
        <f aca="false">N8+N10</f>
        <v>352000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3</v>
      </c>
      <c r="C20" s="43" t="n">
        <f aca="false">'Форма 2022-2 П.6'!C27:D27</f>
        <v>17585100</v>
      </c>
      <c r="D20" s="43"/>
      <c r="E20" s="15" t="s">
        <v>74</v>
      </c>
      <c r="F20" s="15"/>
      <c r="G20" s="15" t="s">
        <v>74</v>
      </c>
      <c r="H20" s="43" t="n">
        <f aca="false">C20</f>
        <v>17585100</v>
      </c>
      <c r="I20" s="43" t="n">
        <f aca="false">'Форма 2022-2 П.6'!I29:J29</f>
        <v>19000000</v>
      </c>
      <c r="J20" s="43"/>
      <c r="K20" s="15" t="s">
        <v>74</v>
      </c>
      <c r="L20" s="15"/>
      <c r="M20" s="15" t="s">
        <v>74</v>
      </c>
      <c r="N20" s="43" t="n">
        <f aca="false">I20</f>
        <v>19000000</v>
      </c>
    </row>
    <row r="21" customFormat="false" ht="72.7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66" hidden="false" customHeight="true" outlineLevel="0" collapsed="false">
      <c r="A22" s="16"/>
      <c r="B22" s="20" t="s">
        <v>76</v>
      </c>
      <c r="C22" s="15" t="s">
        <v>74</v>
      </c>
      <c r="D22" s="15"/>
      <c r="E22" s="43" t="n">
        <f aca="false">'Форма 2022-2 П.6'!E28:F28</f>
        <v>19480500</v>
      </c>
      <c r="F22" s="43"/>
      <c r="G22" s="43" t="n">
        <f aca="false">E22</f>
        <v>19480500</v>
      </c>
      <c r="H22" s="43" t="n">
        <f aca="false">E22</f>
        <v>19480500</v>
      </c>
      <c r="I22" s="15" t="s">
        <v>74</v>
      </c>
      <c r="J22" s="15"/>
      <c r="K22" s="43" t="n">
        <f aca="false">'Форма 2022-2 П.6'!K29:L29</f>
        <v>22000000</v>
      </c>
      <c r="L22" s="43"/>
      <c r="M22" s="43" t="n">
        <f aca="false">K22</f>
        <v>22000000</v>
      </c>
      <c r="N22" s="43" t="n">
        <f aca="false">K22</f>
        <v>22000000</v>
      </c>
    </row>
    <row r="23" customFormat="false" ht="47.2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23.25" hidden="false" customHeight="true" outlineLevel="0" collapsed="false">
      <c r="A24" s="16"/>
      <c r="B24" s="16" t="s">
        <v>32</v>
      </c>
      <c r="C24" s="44" t="n">
        <f aca="false">C20</f>
        <v>17585100</v>
      </c>
      <c r="D24" s="44"/>
      <c r="E24" s="41" t="n">
        <f aca="false">E22</f>
        <v>19480500</v>
      </c>
      <c r="F24" s="41"/>
      <c r="G24" s="41" t="n">
        <f aca="false">G22</f>
        <v>19480500</v>
      </c>
      <c r="H24" s="41" t="n">
        <f aca="false">H20+H22</f>
        <v>37065600</v>
      </c>
      <c r="I24" s="44" t="n">
        <f aca="false">I20</f>
        <v>19000000</v>
      </c>
      <c r="J24" s="44"/>
      <c r="K24" s="41" t="n">
        <f aca="false">K22</f>
        <v>22000000</v>
      </c>
      <c r="L24" s="41"/>
      <c r="M24" s="41" t="n">
        <f aca="false">M22</f>
        <v>22000000</v>
      </c>
      <c r="N24" s="41" t="n">
        <f aca="false">N20+N22</f>
        <v>41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240</v>
      </c>
      <c r="B8" s="20" t="s">
        <v>83</v>
      </c>
      <c r="C8" s="41" t="n">
        <f aca="false">499512.72</f>
        <v>499512.72</v>
      </c>
      <c r="D8" s="41"/>
      <c r="E8" s="41"/>
      <c r="F8" s="41" t="n">
        <f aca="false">C8</f>
        <v>499512.72</v>
      </c>
      <c r="G8" s="41" t="n">
        <f aca="false">'Форма 2022-2 П.7'!G11</f>
        <v>550000</v>
      </c>
      <c r="H8" s="41"/>
      <c r="I8" s="41"/>
      <c r="J8" s="41" t="n">
        <f aca="false">G8+H8</f>
        <v>550000</v>
      </c>
      <c r="K8" s="41" t="n">
        <f aca="false">'Форма 2022-2 П.7'!K11</f>
        <v>16700000</v>
      </c>
      <c r="L8" s="41"/>
      <c r="M8" s="41"/>
      <c r="N8" s="41" t="n">
        <f aca="false">K8+L8</f>
        <v>16700000</v>
      </c>
    </row>
    <row r="9" customFormat="false" ht="47.25" hidden="false" customHeight="false" outlineLevel="0" collapsed="false">
      <c r="A9" s="16" t="n">
        <v>3132</v>
      </c>
      <c r="B9" s="20" t="s">
        <v>84</v>
      </c>
      <c r="C9" s="41"/>
      <c r="D9" s="41" t="n">
        <f aca="false">22533940.11</f>
        <v>22533940.11</v>
      </c>
      <c r="E9" s="41" t="n">
        <f aca="false">D9</f>
        <v>22533940.11</v>
      </c>
      <c r="F9" s="41" t="n">
        <f aca="false">E9</f>
        <v>22533940.11</v>
      </c>
      <c r="G9" s="41"/>
      <c r="H9" s="41" t="n">
        <f aca="false">'Форма 2022-2 П.7'!H11</f>
        <v>13068461</v>
      </c>
      <c r="I9" s="41" t="n">
        <f aca="false">H9</f>
        <v>13068461</v>
      </c>
      <c r="J9" s="41" t="n">
        <f aca="false">G9+H9</f>
        <v>13068461</v>
      </c>
      <c r="K9" s="41"/>
      <c r="L9" s="41" t="n">
        <f aca="false">'Форма 2022-2 П.7'!L11</f>
        <v>18500000</v>
      </c>
      <c r="M9" s="41" t="n">
        <f aca="false">L9</f>
        <v>18500000</v>
      </c>
      <c r="N9" s="41" t="n">
        <f aca="false">L9</f>
        <v>18500000</v>
      </c>
    </row>
    <row r="10" customFormat="false" ht="15.75" hidden="false" customHeight="false" outlineLevel="0" collapsed="false">
      <c r="A10" s="16"/>
      <c r="B10" s="16" t="s">
        <v>32</v>
      </c>
      <c r="C10" s="41" t="n">
        <f aca="false">C8</f>
        <v>499512.72</v>
      </c>
      <c r="D10" s="41" t="n">
        <f aca="false">D9</f>
        <v>22533940.11</v>
      </c>
      <c r="E10" s="41" t="n">
        <f aca="false">E9</f>
        <v>22533940.11</v>
      </c>
      <c r="F10" s="41" t="n">
        <f aca="false">F9+F8</f>
        <v>23033452.83</v>
      </c>
      <c r="G10" s="41" t="n">
        <f aca="false">G8+G9</f>
        <v>550000</v>
      </c>
      <c r="H10" s="41" t="n">
        <f aca="false">H8+H9</f>
        <v>13068461</v>
      </c>
      <c r="I10" s="41" t="n">
        <f aca="false">I8+I9</f>
        <v>13068461</v>
      </c>
      <c r="J10" s="41" t="n">
        <f aca="false">J8+J9</f>
        <v>13618461</v>
      </c>
      <c r="K10" s="41" t="n">
        <f aca="false">K8+K9</f>
        <v>16700000</v>
      </c>
      <c r="L10" s="41" t="n">
        <f aca="false">L8+L9</f>
        <v>18500000</v>
      </c>
      <c r="M10" s="41" t="n">
        <f aca="false">M8+M9</f>
        <v>18500000</v>
      </c>
      <c r="N10" s="41" t="n">
        <f aca="false">N8+N9</f>
        <v>35200000</v>
      </c>
    </row>
    <row r="12" customFormat="false" ht="15.7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19" t="s">
        <v>26</v>
      </c>
    </row>
    <row r="14" customFormat="false" ht="15.75" hidden="false" customHeight="true" outlineLevel="0" collapsed="false">
      <c r="A14" s="16" t="s">
        <v>86</v>
      </c>
      <c r="B14" s="16" t="s">
        <v>66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67</v>
      </c>
      <c r="D15" s="16" t="s">
        <v>68</v>
      </c>
      <c r="E15" s="16" t="s">
        <v>69</v>
      </c>
      <c r="F15" s="40" t="s">
        <v>70</v>
      </c>
      <c r="G15" s="16" t="s">
        <v>67</v>
      </c>
      <c r="H15" s="16" t="s">
        <v>68</v>
      </c>
      <c r="I15" s="16" t="s">
        <v>69</v>
      </c>
      <c r="J15" s="16" t="s">
        <v>71</v>
      </c>
      <c r="K15" s="16" t="s">
        <v>67</v>
      </c>
      <c r="L15" s="16" t="s">
        <v>68</v>
      </c>
      <c r="M15" s="16" t="s">
        <v>69</v>
      </c>
      <c r="N15" s="16" t="s">
        <v>72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 t="s">
        <v>3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true" outlineLevel="0" collapsed="false">
      <c r="A21" s="13" t="s">
        <v>8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38"/>
    </row>
    <row r="22" customFormat="false" ht="15.75" hidden="false" customHeight="false" outlineLevel="0" collapsed="false">
      <c r="N22" s="19" t="s">
        <v>26</v>
      </c>
    </row>
    <row r="23" customFormat="false" ht="15.75" hidden="false" customHeight="true" outlineLevel="0" collapsed="false">
      <c r="A23" s="16" t="s">
        <v>82</v>
      </c>
      <c r="B23" s="16" t="s">
        <v>66</v>
      </c>
      <c r="C23" s="42" t="s">
        <v>21</v>
      </c>
      <c r="D23" s="42"/>
      <c r="E23" s="42"/>
      <c r="F23" s="42"/>
      <c r="G23" s="42"/>
      <c r="H23" s="42"/>
      <c r="I23" s="42" t="s">
        <v>22</v>
      </c>
      <c r="J23" s="42"/>
      <c r="K23" s="42"/>
      <c r="L23" s="42"/>
      <c r="M23" s="42"/>
      <c r="N23" s="42"/>
    </row>
    <row r="24" customFormat="false" ht="15" hidden="false" customHeight="true" outlineLevel="0" collapsed="false">
      <c r="A24" s="16"/>
      <c r="B24" s="16"/>
      <c r="C24" s="16" t="s">
        <v>67</v>
      </c>
      <c r="D24" s="16"/>
      <c r="E24" s="16" t="s">
        <v>68</v>
      </c>
      <c r="F24" s="16"/>
      <c r="G24" s="16" t="s">
        <v>69</v>
      </c>
      <c r="H24" s="16" t="s">
        <v>70</v>
      </c>
      <c r="I24" s="16" t="s">
        <v>67</v>
      </c>
      <c r="J24" s="16"/>
      <c r="K24" s="16" t="s">
        <v>68</v>
      </c>
      <c r="L24" s="16"/>
      <c r="M24" s="16" t="s">
        <v>69</v>
      </c>
      <c r="N24" s="16" t="s">
        <v>79</v>
      </c>
    </row>
    <row r="25" customFormat="false" ht="5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42" t="n">
        <v>3</v>
      </c>
      <c r="D26" s="42"/>
      <c r="E26" s="42" t="n">
        <v>4</v>
      </c>
      <c r="F26" s="42"/>
      <c r="G26" s="42" t="n">
        <v>5</v>
      </c>
      <c r="H26" s="42" t="n">
        <v>6</v>
      </c>
      <c r="I26" s="42" t="n">
        <v>7</v>
      </c>
      <c r="J26" s="42"/>
      <c r="K26" s="42" t="n">
        <v>8</v>
      </c>
      <c r="L26" s="42"/>
      <c r="M26" s="42" t="n">
        <v>9</v>
      </c>
      <c r="N26" s="42" t="n">
        <v>10</v>
      </c>
    </row>
    <row r="27" customFormat="false" ht="47.25" hidden="false" customHeight="true" outlineLevel="0" collapsed="false">
      <c r="A27" s="16" t="n">
        <v>2240</v>
      </c>
      <c r="B27" s="20" t="s">
        <v>83</v>
      </c>
      <c r="C27" s="43" t="n">
        <f aca="false">'Форма 2022-2 П.7'!C22:D22</f>
        <v>17585100</v>
      </c>
      <c r="D27" s="43"/>
      <c r="E27" s="43"/>
      <c r="F27" s="43"/>
      <c r="G27" s="43" t="n">
        <f aca="false">C27</f>
        <v>17585100</v>
      </c>
      <c r="H27" s="43" t="n">
        <f aca="false">C27+E27</f>
        <v>17585100</v>
      </c>
      <c r="I27" s="43" t="n">
        <f aca="false">'Форма 2022-2 П.7'!I22:J22</f>
        <v>19000000</v>
      </c>
      <c r="J27" s="43"/>
      <c r="K27" s="43"/>
      <c r="L27" s="43"/>
      <c r="M27" s="43"/>
      <c r="N27" s="43" t="n">
        <f aca="false">I27+K27</f>
        <v>19000000</v>
      </c>
    </row>
    <row r="28" customFormat="false" ht="54" hidden="false" customHeight="true" outlineLevel="0" collapsed="false">
      <c r="A28" s="16" t="n">
        <v>3132</v>
      </c>
      <c r="B28" s="20" t="s">
        <v>84</v>
      </c>
      <c r="C28" s="43"/>
      <c r="D28" s="43"/>
      <c r="E28" s="43" t="n">
        <f aca="false">'Форма 2022-2 П.7'!E22:F22</f>
        <v>19480500</v>
      </c>
      <c r="F28" s="43"/>
      <c r="G28" s="43" t="n">
        <f aca="false">E28</f>
        <v>19480500</v>
      </c>
      <c r="H28" s="43" t="n">
        <f aca="false">C28+E28</f>
        <v>19480500</v>
      </c>
      <c r="I28" s="43"/>
      <c r="J28" s="43"/>
      <c r="K28" s="43" t="n">
        <f aca="false">'Форма 2022-2 П.7'!K22:L22</f>
        <v>22000000</v>
      </c>
      <c r="L28" s="43"/>
      <c r="M28" s="43" t="n">
        <f aca="false">K28</f>
        <v>22000000</v>
      </c>
      <c r="N28" s="43" t="n">
        <f aca="false">I28+K28</f>
        <v>22000000</v>
      </c>
    </row>
    <row r="29" customFormat="false" ht="24" hidden="false" customHeight="true" outlineLevel="0" collapsed="false">
      <c r="A29" s="16"/>
      <c r="B29" s="16" t="s">
        <v>32</v>
      </c>
      <c r="C29" s="43" t="n">
        <f aca="false">C27+C28</f>
        <v>17585100</v>
      </c>
      <c r="D29" s="43"/>
      <c r="E29" s="43" t="n">
        <f aca="false">E27+E28</f>
        <v>19480500</v>
      </c>
      <c r="F29" s="43"/>
      <c r="G29" s="43" t="n">
        <f aca="false">G28+G27</f>
        <v>37065600</v>
      </c>
      <c r="H29" s="43" t="n">
        <f aca="false">C29+E29</f>
        <v>37065600</v>
      </c>
      <c r="I29" s="43" t="n">
        <f aca="false">I27+I28</f>
        <v>19000000</v>
      </c>
      <c r="J29" s="43"/>
      <c r="K29" s="43" t="n">
        <f aca="false">K27+K28</f>
        <v>22000000</v>
      </c>
      <c r="L29" s="43"/>
      <c r="M29" s="43" t="n">
        <f aca="false">M27+M28</f>
        <v>22000000</v>
      </c>
      <c r="N29" s="43" t="n">
        <f aca="false">N27+N28</f>
        <v>41000000</v>
      </c>
    </row>
    <row r="31" customFormat="false" ht="15.75" hidden="false" customHeight="true" outlineLevel="0" collapsed="false">
      <c r="A31" s="13" t="s">
        <v>8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8"/>
    </row>
    <row r="32" customFormat="false" ht="15.75" hidden="false" customHeight="false" outlineLevel="0" collapsed="false">
      <c r="N32" s="19" t="s">
        <v>26</v>
      </c>
    </row>
    <row r="33" customFormat="false" ht="15.75" hidden="false" customHeight="true" outlineLevel="0" collapsed="false">
      <c r="A33" s="16" t="s">
        <v>86</v>
      </c>
      <c r="B33" s="16" t="s">
        <v>66</v>
      </c>
      <c r="C33" s="42" t="s">
        <v>21</v>
      </c>
      <c r="D33" s="42"/>
      <c r="E33" s="42"/>
      <c r="F33" s="42"/>
      <c r="G33" s="42"/>
      <c r="H33" s="42"/>
      <c r="I33" s="42" t="s">
        <v>22</v>
      </c>
      <c r="J33" s="42"/>
      <c r="K33" s="42"/>
      <c r="L33" s="42"/>
      <c r="M33" s="42"/>
      <c r="N33" s="42"/>
    </row>
    <row r="34" customFormat="false" ht="15" hidden="false" customHeight="true" outlineLevel="0" collapsed="false">
      <c r="A34" s="16"/>
      <c r="B34" s="16"/>
      <c r="C34" s="16" t="s">
        <v>67</v>
      </c>
      <c r="D34" s="16"/>
      <c r="E34" s="16" t="s">
        <v>68</v>
      </c>
      <c r="F34" s="16"/>
      <c r="G34" s="16" t="s">
        <v>69</v>
      </c>
      <c r="H34" s="16" t="s">
        <v>70</v>
      </c>
      <c r="I34" s="16" t="s">
        <v>67</v>
      </c>
      <c r="J34" s="16"/>
      <c r="K34" s="16" t="s">
        <v>68</v>
      </c>
      <c r="L34" s="16"/>
      <c r="M34" s="16" t="s">
        <v>69</v>
      </c>
      <c r="N34" s="16" t="s">
        <v>79</v>
      </c>
    </row>
    <row r="35" customFormat="false" ht="55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 t="n">
        <v>1</v>
      </c>
      <c r="B36" s="16" t="n">
        <v>2</v>
      </c>
      <c r="C36" s="42" t="n">
        <v>3</v>
      </c>
      <c r="D36" s="42"/>
      <c r="E36" s="42" t="n">
        <v>4</v>
      </c>
      <c r="F36" s="42"/>
      <c r="G36" s="42" t="n">
        <v>5</v>
      </c>
      <c r="H36" s="42" t="n">
        <v>6</v>
      </c>
      <c r="I36" s="42" t="n">
        <v>7</v>
      </c>
      <c r="J36" s="42"/>
      <c r="K36" s="42" t="n">
        <v>8</v>
      </c>
      <c r="L36" s="42"/>
      <c r="M36" s="42" t="n">
        <v>9</v>
      </c>
      <c r="N36" s="42" t="n">
        <v>10</v>
      </c>
    </row>
    <row r="37" customFormat="false" ht="15.75" hidden="false" customHeight="true" outlineLevel="0" collapsed="false">
      <c r="A37" s="16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2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true" outlineLevel="0" collapsed="false">
      <c r="A39" s="16"/>
      <c r="B39" s="16" t="s">
        <v>32</v>
      </c>
      <c r="C39" s="45"/>
      <c r="D39" s="45"/>
      <c r="E39" s="45"/>
      <c r="F39" s="45"/>
      <c r="G39" s="46"/>
      <c r="H39" s="46"/>
      <c r="I39" s="45"/>
      <c r="J39" s="45"/>
      <c r="K39" s="45"/>
      <c r="L39" s="45"/>
      <c r="M39" s="46"/>
      <c r="N39" s="46"/>
    </row>
  </sheetData>
  <mergeCells count="72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1</v>
      </c>
      <c r="B5" s="16" t="s">
        <v>92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3" hidden="false" customHeight="true" outlineLevel="0" collapsed="false">
      <c r="A8" s="16" t="n">
        <v>1</v>
      </c>
      <c r="B8" s="47" t="s">
        <v>93</v>
      </c>
      <c r="C8" s="41" t="n">
        <f aca="false">'Форма 2022-2 П.8'!E11</f>
        <v>499512.72</v>
      </c>
      <c r="D8" s="41" t="n">
        <f aca="false">'Форма 2022-2 П.8'!F12</f>
        <v>3435758.57</v>
      </c>
      <c r="E8" s="41" t="n">
        <f aca="false">D8</f>
        <v>3435758.57</v>
      </c>
      <c r="F8" s="41" t="n">
        <f aca="false">C8+D8</f>
        <v>3935271.29</v>
      </c>
      <c r="G8" s="41" t="n">
        <f aca="false">'Форма 2022-2 П.8'!H11</f>
        <v>550000</v>
      </c>
      <c r="H8" s="41" t="n">
        <f aca="false">'Форма 2022-2 П.8'!I12</f>
        <v>2409561</v>
      </c>
      <c r="I8" s="41" t="n">
        <f aca="false">H8</f>
        <v>2409561</v>
      </c>
      <c r="J8" s="41" t="n">
        <f aca="false">G8+H8</f>
        <v>2959561</v>
      </c>
      <c r="K8" s="41" t="n">
        <f aca="false">'Форма 2022-2 П.8'!K10</f>
        <v>700000</v>
      </c>
      <c r="L8" s="41" t="n">
        <f aca="false">'Форма 2022-2 П.8'!L10</f>
        <v>3500000</v>
      </c>
      <c r="M8" s="41" t="n">
        <f aca="false">L8</f>
        <v>3500000</v>
      </c>
      <c r="N8" s="41" t="n">
        <f aca="false">K8+L8</f>
        <v>4200000</v>
      </c>
    </row>
    <row r="9" customFormat="false" ht="96.75" hidden="false" customHeight="true" outlineLevel="0" collapsed="false">
      <c r="A9" s="16" t="n">
        <v>2</v>
      </c>
      <c r="B9" s="47" t="s">
        <v>94</v>
      </c>
      <c r="C9" s="41"/>
      <c r="D9" s="41" t="n">
        <f aca="false">'Форма 2022-2 П.8'!F28</f>
        <v>18549714.11</v>
      </c>
      <c r="E9" s="41" t="n">
        <f aca="false">D9</f>
        <v>18549714.11</v>
      </c>
      <c r="F9" s="41" t="n">
        <f aca="false">C9+D9</f>
        <v>18549714.11</v>
      </c>
      <c r="G9" s="41"/>
      <c r="H9" s="41" t="n">
        <f aca="false">'Форма 2022-2 П.8'!I28</f>
        <v>10658900</v>
      </c>
      <c r="I9" s="41" t="n">
        <f aca="false">H9</f>
        <v>10658900</v>
      </c>
      <c r="J9" s="41" t="n">
        <f aca="false">G9+H9</f>
        <v>10658900</v>
      </c>
      <c r="K9" s="41" t="n">
        <f aca="false">'Форма 2022-2 П.8'!K28</f>
        <v>16000000</v>
      </c>
      <c r="L9" s="41" t="n">
        <f aca="false">'Форма 2022-2 П.8'!L28</f>
        <v>15000000</v>
      </c>
      <c r="M9" s="41" t="n">
        <f aca="false">L9</f>
        <v>15000000</v>
      </c>
      <c r="N9" s="41" t="n">
        <f aca="false">K9+L9</f>
        <v>31000000</v>
      </c>
    </row>
    <row r="10" customFormat="false" ht="105.75" hidden="false" customHeight="true" outlineLevel="0" collapsed="false">
      <c r="A10" s="16" t="n">
        <v>3</v>
      </c>
      <c r="B10" s="47" t="s">
        <v>95</v>
      </c>
      <c r="C10" s="41"/>
      <c r="D10" s="43" t="n">
        <v>548467.43</v>
      </c>
      <c r="E10" s="41" t="n">
        <f aca="false">D10</f>
        <v>548467.43</v>
      </c>
      <c r="F10" s="41" t="n">
        <f aca="false">D10</f>
        <v>548467.43</v>
      </c>
      <c r="G10" s="41"/>
      <c r="H10" s="41"/>
      <c r="I10" s="41"/>
      <c r="J10" s="41"/>
      <c r="K10" s="41"/>
      <c r="L10" s="41"/>
      <c r="M10" s="41"/>
      <c r="N10" s="41"/>
    </row>
    <row r="11" customFormat="false" ht="21" hidden="false" customHeight="true" outlineLevel="0" collapsed="false">
      <c r="A11" s="16"/>
      <c r="B11" s="16" t="s">
        <v>32</v>
      </c>
      <c r="C11" s="41" t="n">
        <f aca="false">SUM(C8:C9)</f>
        <v>499512.72</v>
      </c>
      <c r="D11" s="41" t="n">
        <f aca="false">SUM(D8:D10)</f>
        <v>22533940.11</v>
      </c>
      <c r="E11" s="41" t="n">
        <f aca="false">SUM(E8:E10)</f>
        <v>22533940.11</v>
      </c>
      <c r="F11" s="41" t="n">
        <f aca="false">SUM(F8:F9)</f>
        <v>22484985.4</v>
      </c>
      <c r="G11" s="41" t="n">
        <f aca="false">SUM(G8:G9)</f>
        <v>550000</v>
      </c>
      <c r="H11" s="41" t="n">
        <f aca="false">SUM(H8:H9)</f>
        <v>13068461</v>
      </c>
      <c r="I11" s="41" t="n">
        <f aca="false">SUM(I8:I9)</f>
        <v>13068461</v>
      </c>
      <c r="J11" s="41" t="n">
        <f aca="false">SUM(J8:J9)</f>
        <v>13618461</v>
      </c>
      <c r="K11" s="41" t="n">
        <f aca="false">SUM(K8:K9)</f>
        <v>16700000</v>
      </c>
      <c r="L11" s="41" t="n">
        <f aca="false">SUM(L8:L9)</f>
        <v>18500000</v>
      </c>
      <c r="M11" s="41" t="n">
        <f aca="false">SUM(M8:M9)</f>
        <v>18500000</v>
      </c>
      <c r="N11" s="41" t="n">
        <f aca="false">SUM(N8:N9)</f>
        <v>35200000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13" t="s">
        <v>9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38"/>
    </row>
    <row r="15" customFormat="false" ht="15.75" hidden="false" customHeight="false" outlineLevel="0" collapsed="false">
      <c r="N15" s="19" t="s">
        <v>26</v>
      </c>
    </row>
    <row r="16" customFormat="false" ht="15.75" hidden="false" customHeight="true" outlineLevel="0" collapsed="false">
      <c r="A16" s="16" t="s">
        <v>91</v>
      </c>
      <c r="B16" s="16" t="s">
        <v>92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5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62.25" hidden="false" customHeight="true" outlineLevel="0" collapsed="false">
      <c r="A20" s="16" t="n">
        <v>1</v>
      </c>
      <c r="B20" s="47" t="s">
        <v>93</v>
      </c>
      <c r="C20" s="43" t="n">
        <f aca="false">K8*1.053</f>
        <v>737100</v>
      </c>
      <c r="D20" s="43"/>
      <c r="E20" s="43" t="n">
        <f aca="false">L8*1.053</f>
        <v>3685500</v>
      </c>
      <c r="F20" s="43"/>
      <c r="G20" s="43" t="n">
        <f aca="false">E20</f>
        <v>3685500</v>
      </c>
      <c r="H20" s="43" t="n">
        <f aca="false">C20+E20</f>
        <v>4422600</v>
      </c>
      <c r="I20" s="43" t="n">
        <v>800000</v>
      </c>
      <c r="J20" s="43"/>
      <c r="K20" s="43" t="n">
        <v>5000000</v>
      </c>
      <c r="L20" s="43"/>
      <c r="M20" s="43" t="n">
        <f aca="false">K20</f>
        <v>5000000</v>
      </c>
      <c r="N20" s="43" t="n">
        <f aca="false">I20+K20</f>
        <v>5800000</v>
      </c>
    </row>
    <row r="21" customFormat="false" ht="94.5" hidden="false" customHeight="true" outlineLevel="0" collapsed="false">
      <c r="A21" s="16" t="n">
        <v>2</v>
      </c>
      <c r="B21" s="47" t="s">
        <v>94</v>
      </c>
      <c r="C21" s="43" t="n">
        <f aca="false">K9*1.053</f>
        <v>16848000</v>
      </c>
      <c r="D21" s="43"/>
      <c r="E21" s="43" t="n">
        <f aca="false">L9*1.053</f>
        <v>15795000</v>
      </c>
      <c r="F21" s="43"/>
      <c r="G21" s="43" t="n">
        <f aca="false">E21</f>
        <v>15795000</v>
      </c>
      <c r="H21" s="43" t="n">
        <f aca="false">C21+E21</f>
        <v>32643000</v>
      </c>
      <c r="I21" s="43" t="n">
        <v>18200000</v>
      </c>
      <c r="J21" s="43"/>
      <c r="K21" s="43" t="n">
        <v>17000000</v>
      </c>
      <c r="L21" s="43"/>
      <c r="M21" s="43" t="n">
        <f aca="false">K21</f>
        <v>17000000</v>
      </c>
      <c r="N21" s="43" t="n">
        <f aca="false">I21+K21</f>
        <v>35200000</v>
      </c>
    </row>
    <row r="22" customFormat="false" ht="20.25" hidden="false" customHeight="true" outlineLevel="0" collapsed="false">
      <c r="A22" s="16"/>
      <c r="B22" s="16" t="s">
        <v>32</v>
      </c>
      <c r="C22" s="43" t="n">
        <f aca="false">C20+C21</f>
        <v>17585100</v>
      </c>
      <c r="D22" s="43"/>
      <c r="E22" s="43" t="n">
        <f aca="false">E20+E21</f>
        <v>19480500</v>
      </c>
      <c r="F22" s="43"/>
      <c r="G22" s="43" t="n">
        <f aca="false">G20+G21</f>
        <v>19480500</v>
      </c>
      <c r="H22" s="43" t="n">
        <f aca="false">H20+H21</f>
        <v>37065600</v>
      </c>
      <c r="I22" s="43" t="n">
        <f aca="false">I20+I21</f>
        <v>19000000</v>
      </c>
      <c r="J22" s="43"/>
      <c r="K22" s="43" t="n">
        <f aca="false">K20+K21</f>
        <v>22000000</v>
      </c>
      <c r="L22" s="43"/>
      <c r="M22" s="43" t="n">
        <f aca="false">M20+M21</f>
        <v>22000000</v>
      </c>
      <c r="N22" s="43" t="n">
        <f aca="false">N20+N21</f>
        <v>41000000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20.56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1</v>
      </c>
      <c r="B5" s="16" t="s">
        <v>99</v>
      </c>
      <c r="C5" s="16" t="s">
        <v>17</v>
      </c>
      <c r="D5" s="16" t="s">
        <v>100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0" t="s">
        <v>101</v>
      </c>
      <c r="H6" s="16" t="s">
        <v>67</v>
      </c>
      <c r="I6" s="16" t="s">
        <v>68</v>
      </c>
      <c r="J6" s="16" t="s">
        <v>102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8.75" hidden="false" customHeight="true" outlineLevel="0" collapsed="false">
      <c r="A8" s="48"/>
      <c r="B8" s="49" t="s">
        <v>103</v>
      </c>
      <c r="C8" s="49"/>
      <c r="D8" s="49"/>
      <c r="E8" s="49"/>
      <c r="F8" s="49"/>
      <c r="G8" s="49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48"/>
      <c r="B9" s="50" t="s">
        <v>104</v>
      </c>
      <c r="C9" s="51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8.25" hidden="false" customHeight="true" outlineLevel="0" collapsed="false">
      <c r="A10" s="48"/>
      <c r="B10" s="52" t="s">
        <v>105</v>
      </c>
      <c r="C10" s="53" t="s">
        <v>106</v>
      </c>
      <c r="D10" s="54" t="s">
        <v>107</v>
      </c>
      <c r="E10" s="41" t="n">
        <f aca="false">E11+E12</f>
        <v>499512.72</v>
      </c>
      <c r="F10" s="41" t="n">
        <f aca="false">F11+F12</f>
        <v>3435758.57</v>
      </c>
      <c r="G10" s="41" t="n">
        <f aca="false">E10+F10</f>
        <v>3935271.29</v>
      </c>
      <c r="H10" s="41" t="n">
        <f aca="false">H11+H12</f>
        <v>550000</v>
      </c>
      <c r="I10" s="41" t="n">
        <f aca="false">I11+I12</f>
        <v>2409561</v>
      </c>
      <c r="J10" s="41" t="n">
        <f aca="false">H10+I10</f>
        <v>2959561</v>
      </c>
      <c r="K10" s="41" t="n">
        <f aca="false">K11+K12</f>
        <v>700000</v>
      </c>
      <c r="L10" s="41" t="n">
        <f aca="false">L11+L12</f>
        <v>3500000</v>
      </c>
      <c r="M10" s="41" t="n">
        <f aca="false">K10+L10</f>
        <v>4200000</v>
      </c>
    </row>
    <row r="11" customFormat="false" ht="66" hidden="false" customHeight="true" outlineLevel="0" collapsed="false">
      <c r="A11" s="48"/>
      <c r="B11" s="52" t="s">
        <v>108</v>
      </c>
      <c r="C11" s="53" t="s">
        <v>106</v>
      </c>
      <c r="D11" s="54" t="s">
        <v>107</v>
      </c>
      <c r="E11" s="41" t="n">
        <f aca="false">499512.72</f>
        <v>499512.72</v>
      </c>
      <c r="F11" s="41"/>
      <c r="G11" s="41" t="n">
        <f aca="false">E11+F11</f>
        <v>499512.72</v>
      </c>
      <c r="H11" s="41" t="n">
        <v>550000</v>
      </c>
      <c r="I11" s="41"/>
      <c r="J11" s="41" t="n">
        <f aca="false">H11+I11</f>
        <v>550000</v>
      </c>
      <c r="K11" s="41" t="n">
        <f aca="false">700000</f>
        <v>700000</v>
      </c>
      <c r="L11" s="41"/>
      <c r="M11" s="41" t="n">
        <f aca="false">K11+L11</f>
        <v>700000</v>
      </c>
    </row>
    <row r="12" customFormat="false" ht="66" hidden="false" customHeight="true" outlineLevel="0" collapsed="false">
      <c r="A12" s="48"/>
      <c r="B12" s="52" t="s">
        <v>109</v>
      </c>
      <c r="C12" s="53" t="s">
        <v>106</v>
      </c>
      <c r="D12" s="54" t="s">
        <v>107</v>
      </c>
      <c r="E12" s="41"/>
      <c r="F12" s="41" t="n">
        <f aca="false">3435758.57</f>
        <v>3435758.57</v>
      </c>
      <c r="G12" s="41" t="n">
        <f aca="false">E12+F12</f>
        <v>3435758.57</v>
      </c>
      <c r="H12" s="41"/>
      <c r="I12" s="41" t="n">
        <v>2409561</v>
      </c>
      <c r="J12" s="41" t="n">
        <f aca="false">H12+I12</f>
        <v>2409561</v>
      </c>
      <c r="K12" s="41"/>
      <c r="L12" s="41" t="n">
        <v>3500000</v>
      </c>
      <c r="M12" s="41" t="n">
        <f aca="false">L12</f>
        <v>3500000</v>
      </c>
    </row>
    <row r="13" customFormat="false" ht="63" hidden="false" customHeight="false" outlineLevel="0" collapsed="false">
      <c r="A13" s="48"/>
      <c r="B13" s="52" t="s">
        <v>110</v>
      </c>
      <c r="C13" s="53" t="s">
        <v>111</v>
      </c>
      <c r="D13" s="55" t="s">
        <v>112</v>
      </c>
      <c r="E13" s="16" t="n">
        <v>28</v>
      </c>
      <c r="F13" s="16"/>
      <c r="G13" s="16" t="n">
        <f aca="false">E13+F13</f>
        <v>28</v>
      </c>
      <c r="H13" s="16" t="n">
        <v>30</v>
      </c>
      <c r="I13" s="16"/>
      <c r="J13" s="16" t="n">
        <f aca="false">H13+I13</f>
        <v>30</v>
      </c>
      <c r="K13" s="16" t="n">
        <v>25</v>
      </c>
      <c r="L13" s="16"/>
      <c r="M13" s="16" t="n">
        <f aca="false">K13</f>
        <v>25</v>
      </c>
    </row>
    <row r="14" customFormat="false" ht="99" hidden="false" customHeight="true" outlineLevel="0" collapsed="false">
      <c r="A14" s="48"/>
      <c r="B14" s="52" t="s">
        <v>113</v>
      </c>
      <c r="C14" s="53" t="s">
        <v>111</v>
      </c>
      <c r="D14" s="55" t="s">
        <v>112</v>
      </c>
      <c r="E14" s="16"/>
      <c r="F14" s="16" t="n">
        <v>39</v>
      </c>
      <c r="G14" s="16" t="n">
        <f aca="false">E14+F14</f>
        <v>39</v>
      </c>
      <c r="H14" s="16"/>
      <c r="I14" s="16" t="n">
        <v>35</v>
      </c>
      <c r="J14" s="16" t="n">
        <f aca="false">H14+I14</f>
        <v>35</v>
      </c>
      <c r="K14" s="16"/>
      <c r="L14" s="16" t="n">
        <v>24</v>
      </c>
      <c r="M14" s="16" t="n">
        <f aca="false">L14</f>
        <v>24</v>
      </c>
    </row>
    <row r="15" customFormat="false" ht="18" hidden="false" customHeight="true" outlineLevel="0" collapsed="false">
      <c r="A15" s="48"/>
      <c r="B15" s="56" t="s">
        <v>114</v>
      </c>
      <c r="C15" s="53"/>
      <c r="D15" s="57"/>
      <c r="E15" s="16"/>
      <c r="F15" s="16"/>
      <c r="G15" s="16" t="n">
        <f aca="false">E15+F15</f>
        <v>0</v>
      </c>
      <c r="H15" s="16"/>
      <c r="I15" s="16"/>
      <c r="J15" s="16"/>
      <c r="K15" s="16"/>
      <c r="L15" s="16"/>
      <c r="M15" s="16"/>
    </row>
    <row r="16" customFormat="false" ht="94.5" hidden="false" customHeight="false" outlineLevel="0" collapsed="false">
      <c r="A16" s="48"/>
      <c r="B16" s="52" t="s">
        <v>115</v>
      </c>
      <c r="C16" s="53" t="s">
        <v>111</v>
      </c>
      <c r="D16" s="57" t="s">
        <v>116</v>
      </c>
      <c r="E16" s="16" t="n">
        <v>24</v>
      </c>
      <c r="F16" s="16"/>
      <c r="G16" s="16" t="n">
        <f aca="false">E16+F16</f>
        <v>24</v>
      </c>
      <c r="H16" s="16" t="n">
        <v>19</v>
      </c>
      <c r="I16" s="16"/>
      <c r="J16" s="16" t="n">
        <f aca="false">H16+I16</f>
        <v>19</v>
      </c>
      <c r="K16" s="16" t="n">
        <v>25</v>
      </c>
      <c r="L16" s="16"/>
      <c r="M16" s="16" t="n">
        <f aca="false">K16</f>
        <v>25</v>
      </c>
    </row>
    <row r="17" customFormat="false" ht="141.75" hidden="false" customHeight="false" outlineLevel="0" collapsed="false">
      <c r="A17" s="48"/>
      <c r="B17" s="52" t="s">
        <v>117</v>
      </c>
      <c r="C17" s="53" t="s">
        <v>111</v>
      </c>
      <c r="D17" s="57" t="s">
        <v>116</v>
      </c>
      <c r="E17" s="16"/>
      <c r="F17" s="16" t="n">
        <v>37</v>
      </c>
      <c r="G17" s="16" t="n">
        <f aca="false">E17+F17</f>
        <v>37</v>
      </c>
      <c r="H17" s="16"/>
      <c r="I17" s="16" t="n">
        <v>28</v>
      </c>
      <c r="J17" s="16" t="n">
        <f aca="false">H17+I17</f>
        <v>28</v>
      </c>
      <c r="K17" s="16"/>
      <c r="L17" s="16" t="n">
        <v>24</v>
      </c>
      <c r="M17" s="16" t="n">
        <f aca="false">L17</f>
        <v>24</v>
      </c>
    </row>
    <row r="18" customFormat="false" ht="126" hidden="true" customHeight="false" outlineLevel="0" collapsed="false">
      <c r="A18" s="48"/>
      <c r="B18" s="52" t="s">
        <v>118</v>
      </c>
      <c r="C18" s="53" t="s">
        <v>111</v>
      </c>
      <c r="D18" s="57" t="s">
        <v>116</v>
      </c>
      <c r="E18" s="16"/>
      <c r="F18" s="16"/>
      <c r="G18" s="16" t="n">
        <f aca="false">E18+F18</f>
        <v>0</v>
      </c>
      <c r="H18" s="16"/>
      <c r="I18" s="16"/>
      <c r="J18" s="16" t="n">
        <f aca="false">H18+I18</f>
        <v>0</v>
      </c>
      <c r="K18" s="16"/>
      <c r="L18" s="16"/>
      <c r="M18" s="16"/>
    </row>
    <row r="19" customFormat="false" ht="18.75" hidden="false" customHeight="true" outlineLevel="0" collapsed="false">
      <c r="A19" s="48"/>
      <c r="B19" s="56" t="s">
        <v>119</v>
      </c>
      <c r="C19" s="53"/>
      <c r="D19" s="58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51" hidden="false" customHeight="true" outlineLevel="0" collapsed="false">
      <c r="A20" s="48"/>
      <c r="B20" s="59" t="s">
        <v>120</v>
      </c>
      <c r="C20" s="53" t="s">
        <v>106</v>
      </c>
      <c r="D20" s="60" t="s">
        <v>121</v>
      </c>
      <c r="E20" s="61" t="n">
        <f aca="false">E11/E16</f>
        <v>20813.03</v>
      </c>
      <c r="F20" s="61"/>
      <c r="G20" s="61" t="n">
        <f aca="false">E20+F20</f>
        <v>20813.03</v>
      </c>
      <c r="H20" s="61" t="n">
        <f aca="false">H11/H16</f>
        <v>28947.3684210526</v>
      </c>
      <c r="I20" s="61"/>
      <c r="J20" s="61" t="n">
        <f aca="false">H20+I20</f>
        <v>28947.3684210526</v>
      </c>
      <c r="K20" s="16" t="n">
        <f aca="false">K11/K16</f>
        <v>28000</v>
      </c>
      <c r="L20" s="16"/>
      <c r="M20" s="16" t="n">
        <f aca="false">K20</f>
        <v>28000</v>
      </c>
    </row>
    <row r="21" customFormat="false" ht="65.25" hidden="false" customHeight="true" outlineLevel="0" collapsed="false">
      <c r="A21" s="48"/>
      <c r="B21" s="59" t="s">
        <v>122</v>
      </c>
      <c r="C21" s="53" t="s">
        <v>106</v>
      </c>
      <c r="D21" s="60" t="s">
        <v>121</v>
      </c>
      <c r="E21" s="61"/>
      <c r="F21" s="41" t="n">
        <f aca="false">F12/F17</f>
        <v>92858.3397297297</v>
      </c>
      <c r="G21" s="41" t="n">
        <f aca="false">E21+F21</f>
        <v>92858.3397297297</v>
      </c>
      <c r="H21" s="41"/>
      <c r="I21" s="41" t="n">
        <f aca="false">I12/I17</f>
        <v>86055.75</v>
      </c>
      <c r="J21" s="41" t="n">
        <f aca="false">H21+I21</f>
        <v>86055.75</v>
      </c>
      <c r="K21" s="41"/>
      <c r="L21" s="41" t="n">
        <f aca="false">L12/L17</f>
        <v>145833.333333333</v>
      </c>
      <c r="M21" s="41" t="n">
        <f aca="false">L21</f>
        <v>145833.333333333</v>
      </c>
    </row>
    <row r="22" customFormat="false" ht="82.5" hidden="true" customHeight="true" outlineLevel="0" collapsed="false">
      <c r="A22" s="48"/>
      <c r="B22" s="59" t="s">
        <v>123</v>
      </c>
      <c r="C22" s="53" t="s">
        <v>106</v>
      </c>
      <c r="D22" s="60" t="s">
        <v>121</v>
      </c>
      <c r="E22" s="61"/>
      <c r="F22" s="61"/>
      <c r="G22" s="61" t="n">
        <f aca="false">E22+F22</f>
        <v>0</v>
      </c>
      <c r="H22" s="16"/>
      <c r="I22" s="16"/>
      <c r="J22" s="16" t="n">
        <f aca="false">H22+I22</f>
        <v>0</v>
      </c>
      <c r="K22" s="16"/>
      <c r="L22" s="16"/>
      <c r="M22" s="16"/>
    </row>
    <row r="23" customFormat="false" ht="20.25" hidden="false" customHeight="true" outlineLevel="0" collapsed="false">
      <c r="A23" s="48"/>
      <c r="B23" s="56" t="s">
        <v>124</v>
      </c>
      <c r="C23" s="53"/>
      <c r="D23" s="54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41.75" hidden="false" customHeight="false" outlineLevel="0" collapsed="false">
      <c r="A24" s="48"/>
      <c r="B24" s="52" t="s">
        <v>125</v>
      </c>
      <c r="C24" s="53" t="s">
        <v>126</v>
      </c>
      <c r="D24" s="60" t="s">
        <v>121</v>
      </c>
      <c r="E24" s="61" t="n">
        <f aca="false">E16/E13*100</f>
        <v>85.7142857142857</v>
      </c>
      <c r="F24" s="61"/>
      <c r="G24" s="61" t="n">
        <f aca="false">E24+F24</f>
        <v>85.7142857142857</v>
      </c>
      <c r="H24" s="61" t="n">
        <f aca="false">H16/H13*100</f>
        <v>63.3333333333333</v>
      </c>
      <c r="I24" s="61"/>
      <c r="J24" s="61" t="n">
        <f aca="false">H24+I24</f>
        <v>63.3333333333333</v>
      </c>
      <c r="K24" s="61" t="n">
        <f aca="false">K16/K13*100</f>
        <v>100</v>
      </c>
      <c r="L24" s="61"/>
      <c r="M24" s="61" t="n">
        <f aca="false">K24</f>
        <v>100</v>
      </c>
    </row>
    <row r="25" customFormat="false" ht="180" hidden="false" customHeight="true" outlineLevel="0" collapsed="false">
      <c r="A25" s="48"/>
      <c r="B25" s="52" t="s">
        <v>127</v>
      </c>
      <c r="C25" s="53" t="s">
        <v>126</v>
      </c>
      <c r="D25" s="60" t="s">
        <v>121</v>
      </c>
      <c r="E25" s="61"/>
      <c r="F25" s="61" t="n">
        <f aca="false">F17/F14*100</f>
        <v>94.8717948717949</v>
      </c>
      <c r="G25" s="61" t="n">
        <f aca="false">E25+F25</f>
        <v>94.8717948717949</v>
      </c>
      <c r="H25" s="61"/>
      <c r="I25" s="61" t="n">
        <f aca="false">I17/I14*100</f>
        <v>80</v>
      </c>
      <c r="J25" s="61" t="n">
        <f aca="false">H25+I25</f>
        <v>80</v>
      </c>
      <c r="K25" s="61"/>
      <c r="L25" s="61" t="n">
        <f aca="false">L17/L14*100</f>
        <v>100</v>
      </c>
      <c r="M25" s="61" t="n">
        <f aca="false">L25</f>
        <v>100</v>
      </c>
    </row>
    <row r="26" customFormat="false" ht="21" hidden="false" customHeight="true" outlineLevel="0" collapsed="false">
      <c r="A26" s="48"/>
      <c r="B26" s="62" t="s">
        <v>128</v>
      </c>
      <c r="C26" s="62"/>
      <c r="D26" s="62"/>
      <c r="E26" s="62"/>
      <c r="F26" s="62"/>
      <c r="G26" s="62"/>
      <c r="H26" s="62"/>
      <c r="I26" s="16"/>
      <c r="J26" s="16"/>
      <c r="K26" s="16"/>
      <c r="L26" s="16"/>
      <c r="M26" s="16"/>
    </row>
    <row r="27" customFormat="false" ht="21" hidden="false" customHeight="true" outlineLevel="0" collapsed="false">
      <c r="A27" s="16"/>
      <c r="B27" s="50" t="s">
        <v>104</v>
      </c>
      <c r="C27" s="62"/>
      <c r="D27" s="62"/>
      <c r="E27" s="62"/>
      <c r="F27" s="62"/>
      <c r="G27" s="62"/>
      <c r="H27" s="16"/>
      <c r="I27" s="16"/>
      <c r="J27" s="16"/>
      <c r="K27" s="16"/>
      <c r="L27" s="16"/>
      <c r="M27" s="16"/>
    </row>
    <row r="28" customFormat="false" ht="63.75" hidden="false" customHeight="true" outlineLevel="0" collapsed="false">
      <c r="A28" s="16"/>
      <c r="B28" s="63" t="s">
        <v>105</v>
      </c>
      <c r="C28" s="53" t="s">
        <v>106</v>
      </c>
      <c r="D28" s="54" t="s">
        <v>107</v>
      </c>
      <c r="E28" s="16"/>
      <c r="F28" s="41" t="n">
        <f aca="false">18549714.11</f>
        <v>18549714.11</v>
      </c>
      <c r="G28" s="41" t="n">
        <f aca="false">F28</f>
        <v>18549714.11</v>
      </c>
      <c r="H28" s="41"/>
      <c r="I28" s="41" t="n">
        <v>10658900</v>
      </c>
      <c r="J28" s="41" t="n">
        <f aca="false">H28+I28</f>
        <v>10658900</v>
      </c>
      <c r="K28" s="41" t="n">
        <v>16000000</v>
      </c>
      <c r="L28" s="41" t="n">
        <v>15000000</v>
      </c>
      <c r="M28" s="41" t="n">
        <f aca="false">L28+K28</f>
        <v>31000000</v>
      </c>
    </row>
    <row r="29" customFormat="false" ht="78.75" hidden="false" customHeight="false" outlineLevel="0" collapsed="false">
      <c r="A29" s="48"/>
      <c r="B29" s="63" t="s">
        <v>129</v>
      </c>
      <c r="C29" s="53" t="s">
        <v>111</v>
      </c>
      <c r="D29" s="55" t="s">
        <v>112</v>
      </c>
      <c r="E29" s="16"/>
      <c r="F29" s="16" t="n">
        <v>20</v>
      </c>
      <c r="G29" s="16" t="n">
        <f aca="false">F29</f>
        <v>20</v>
      </c>
      <c r="H29" s="16"/>
      <c r="I29" s="16" t="n">
        <v>20</v>
      </c>
      <c r="J29" s="16" t="n">
        <f aca="false">H29+I29</f>
        <v>20</v>
      </c>
      <c r="K29" s="16"/>
      <c r="L29" s="16" t="n">
        <v>15</v>
      </c>
      <c r="M29" s="16" t="n">
        <f aca="false">L29</f>
        <v>15</v>
      </c>
    </row>
    <row r="30" customFormat="false" ht="68.25" hidden="false" customHeight="true" outlineLevel="0" collapsed="false">
      <c r="A30" s="48"/>
      <c r="B30" s="52" t="s">
        <v>130</v>
      </c>
      <c r="C30" s="53" t="s">
        <v>111</v>
      </c>
      <c r="D30" s="55" t="s">
        <v>112</v>
      </c>
      <c r="E30" s="16"/>
      <c r="F30" s="16"/>
      <c r="G30" s="16"/>
      <c r="H30" s="16"/>
      <c r="I30" s="16" t="n">
        <v>7</v>
      </c>
      <c r="J30" s="16" t="n">
        <f aca="false">H30+I30</f>
        <v>7</v>
      </c>
      <c r="K30" s="16"/>
      <c r="L30" s="16"/>
      <c r="M30" s="16"/>
    </row>
    <row r="31" customFormat="false" ht="81" hidden="false" customHeight="true" outlineLevel="0" collapsed="false">
      <c r="A31" s="48"/>
      <c r="B31" s="63" t="s">
        <v>131</v>
      </c>
      <c r="C31" s="53" t="s">
        <v>111</v>
      </c>
      <c r="D31" s="55" t="s">
        <v>112</v>
      </c>
      <c r="E31" s="16"/>
      <c r="F31" s="16"/>
      <c r="G31" s="16"/>
      <c r="H31" s="16"/>
      <c r="I31" s="16"/>
      <c r="J31" s="16"/>
      <c r="K31" s="16" t="n">
        <v>114</v>
      </c>
      <c r="L31" s="16"/>
      <c r="M31" s="16" t="n">
        <f aca="false">K31</f>
        <v>114</v>
      </c>
    </row>
    <row r="32" customFormat="false" ht="18" hidden="false" customHeight="true" outlineLevel="0" collapsed="false">
      <c r="A32" s="48"/>
      <c r="B32" s="56" t="s">
        <v>114</v>
      </c>
      <c r="C32" s="53"/>
      <c r="D32" s="64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97.5" hidden="false" customHeight="true" outlineLevel="0" collapsed="false">
      <c r="A33" s="48"/>
      <c r="B33" s="52" t="s">
        <v>132</v>
      </c>
      <c r="C33" s="53" t="s">
        <v>111</v>
      </c>
      <c r="D33" s="57" t="s">
        <v>112</v>
      </c>
      <c r="E33" s="16"/>
      <c r="F33" s="16" t="n">
        <v>14</v>
      </c>
      <c r="G33" s="16" t="n">
        <f aca="false">F33</f>
        <v>14</v>
      </c>
      <c r="H33" s="16"/>
      <c r="I33" s="16" t="n">
        <v>11</v>
      </c>
      <c r="J33" s="16" t="n">
        <f aca="false">H33+I33</f>
        <v>11</v>
      </c>
      <c r="K33" s="16"/>
      <c r="L33" s="16" t="n">
        <v>15</v>
      </c>
      <c r="M33" s="16" t="n">
        <f aca="false">L33</f>
        <v>15</v>
      </c>
    </row>
    <row r="34" customFormat="false" ht="84" hidden="false" customHeight="true" outlineLevel="0" collapsed="false">
      <c r="A34" s="48"/>
      <c r="B34" s="52" t="s">
        <v>133</v>
      </c>
      <c r="C34" s="53" t="s">
        <v>111</v>
      </c>
      <c r="D34" s="57" t="s">
        <v>112</v>
      </c>
      <c r="E34" s="16"/>
      <c r="F34" s="16"/>
      <c r="G34" s="16"/>
      <c r="H34" s="16"/>
      <c r="I34" s="16" t="n">
        <v>7</v>
      </c>
      <c r="J34" s="16" t="n">
        <f aca="false">H34+I34</f>
        <v>7</v>
      </c>
      <c r="K34" s="16"/>
      <c r="L34" s="16"/>
      <c r="M34" s="16"/>
    </row>
    <row r="35" customFormat="false" ht="115.5" hidden="false" customHeight="true" outlineLevel="0" collapsed="false">
      <c r="A35" s="48"/>
      <c r="B35" s="52" t="s">
        <v>134</v>
      </c>
      <c r="C35" s="53" t="s">
        <v>111</v>
      </c>
      <c r="D35" s="57" t="s">
        <v>112</v>
      </c>
      <c r="E35" s="16"/>
      <c r="F35" s="16"/>
      <c r="G35" s="16"/>
      <c r="H35" s="16"/>
      <c r="I35" s="16"/>
      <c r="J35" s="16"/>
      <c r="K35" s="16" t="n">
        <v>114</v>
      </c>
      <c r="L35" s="16"/>
      <c r="M35" s="16" t="n">
        <f aca="false">K35</f>
        <v>114</v>
      </c>
    </row>
    <row r="36" customFormat="false" ht="15.75" hidden="false" customHeight="false" outlineLevel="0" collapsed="false">
      <c r="A36" s="48"/>
      <c r="B36" s="56" t="s">
        <v>119</v>
      </c>
      <c r="C36" s="53"/>
      <c r="D36" s="53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69" hidden="false" customHeight="true" outlineLevel="0" collapsed="false">
      <c r="A37" s="48"/>
      <c r="B37" s="65" t="s">
        <v>135</v>
      </c>
      <c r="C37" s="53" t="s">
        <v>106</v>
      </c>
      <c r="D37" s="53" t="s">
        <v>121</v>
      </c>
      <c r="E37" s="16"/>
      <c r="F37" s="41" t="n">
        <f aca="false">F28/F33</f>
        <v>1324979.57928571</v>
      </c>
      <c r="G37" s="41" t="n">
        <f aca="false">F37</f>
        <v>1324979.57928571</v>
      </c>
      <c r="H37" s="41"/>
      <c r="I37" s="41" t="n">
        <f aca="false">10341900/I33</f>
        <v>940172.727272727</v>
      </c>
      <c r="J37" s="41" t="n">
        <f aca="false">H37+I37</f>
        <v>940172.727272727</v>
      </c>
      <c r="K37" s="41"/>
      <c r="L37" s="41" t="n">
        <f aca="false">L28/L33</f>
        <v>1000000</v>
      </c>
      <c r="M37" s="41" t="n">
        <f aca="false">L37</f>
        <v>1000000</v>
      </c>
    </row>
    <row r="38" customFormat="false" ht="113.25" hidden="false" customHeight="true" outlineLevel="0" collapsed="false">
      <c r="A38" s="48"/>
      <c r="B38" s="65" t="s">
        <v>136</v>
      </c>
      <c r="C38" s="53" t="s">
        <v>106</v>
      </c>
      <c r="D38" s="53" t="s">
        <v>121</v>
      </c>
      <c r="E38" s="16"/>
      <c r="F38" s="41"/>
      <c r="G38" s="41"/>
      <c r="H38" s="41"/>
      <c r="I38" s="41" t="n">
        <f aca="false">317000/I34</f>
        <v>45285.7142857143</v>
      </c>
      <c r="J38" s="41" t="n">
        <f aca="false">I38</f>
        <v>45285.7142857143</v>
      </c>
      <c r="K38" s="41"/>
      <c r="L38" s="41"/>
      <c r="M38" s="41"/>
    </row>
    <row r="39" customFormat="false" ht="66" hidden="false" customHeight="true" outlineLevel="0" collapsed="false">
      <c r="A39" s="48"/>
      <c r="B39" s="65" t="s">
        <v>137</v>
      </c>
      <c r="C39" s="53" t="s">
        <v>106</v>
      </c>
      <c r="D39" s="53" t="s">
        <v>121</v>
      </c>
      <c r="E39" s="16"/>
      <c r="F39" s="41"/>
      <c r="G39" s="41"/>
      <c r="H39" s="41"/>
      <c r="I39" s="41"/>
      <c r="J39" s="41"/>
      <c r="K39" s="41" t="n">
        <f aca="false">K28/K35</f>
        <v>140350.877192982</v>
      </c>
      <c r="L39" s="41"/>
      <c r="M39" s="41" t="n">
        <f aca="false">K39</f>
        <v>140350.877192982</v>
      </c>
    </row>
    <row r="40" customFormat="false" ht="15.75" hidden="false" customHeight="false" outlineLevel="0" collapsed="false">
      <c r="A40" s="48"/>
      <c r="B40" s="56" t="s">
        <v>124</v>
      </c>
      <c r="C40" s="53"/>
      <c r="D40" s="53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0.25" hidden="false" customHeight="false" outlineLevel="0" collapsed="false">
      <c r="A41" s="48"/>
      <c r="B41" s="52" t="s">
        <v>138</v>
      </c>
      <c r="C41" s="53" t="s">
        <v>126</v>
      </c>
      <c r="D41" s="53" t="s">
        <v>121</v>
      </c>
      <c r="E41" s="16"/>
      <c r="F41" s="16" t="n">
        <f aca="false">F33/F29*100</f>
        <v>70</v>
      </c>
      <c r="G41" s="16" t="n">
        <f aca="false">F41</f>
        <v>70</v>
      </c>
      <c r="H41" s="16"/>
      <c r="I41" s="16" t="n">
        <f aca="false">I33/I29*100</f>
        <v>55</v>
      </c>
      <c r="J41" s="16" t="n">
        <f aca="false">H41+I41</f>
        <v>55</v>
      </c>
      <c r="K41" s="16" t="n">
        <f aca="false">K35/K31*100</f>
        <v>100</v>
      </c>
      <c r="L41" s="16" t="n">
        <f aca="false">L33/L29*100</f>
        <v>100</v>
      </c>
      <c r="M41" s="16" t="n">
        <f aca="false">L41</f>
        <v>100</v>
      </c>
    </row>
    <row r="42" customFormat="false" ht="114" hidden="false" customHeight="true" outlineLevel="0" collapsed="false">
      <c r="A42" s="48"/>
      <c r="B42" s="20" t="s">
        <v>139</v>
      </c>
      <c r="C42" s="53" t="s">
        <v>126</v>
      </c>
      <c r="D42" s="53" t="s">
        <v>121</v>
      </c>
      <c r="E42" s="16"/>
      <c r="F42" s="16"/>
      <c r="G42" s="16"/>
      <c r="H42" s="16"/>
      <c r="I42" s="16" t="n">
        <f aca="false">I34/I30*100</f>
        <v>100</v>
      </c>
      <c r="J42" s="16" t="n">
        <f aca="false">H42+I42</f>
        <v>100</v>
      </c>
      <c r="K42" s="16"/>
      <c r="L42" s="16"/>
      <c r="M42" s="16"/>
    </row>
    <row r="43" customFormat="false" ht="114.75" hidden="false" customHeight="true" outlineLevel="0" collapsed="false">
      <c r="A43" s="46"/>
      <c r="B43" s="63" t="s">
        <v>140</v>
      </c>
      <c r="C43" s="53" t="s">
        <v>126</v>
      </c>
      <c r="D43" s="53" t="s">
        <v>121</v>
      </c>
      <c r="E43" s="46"/>
      <c r="F43" s="46"/>
      <c r="G43" s="46"/>
      <c r="H43" s="46"/>
      <c r="I43" s="46"/>
      <c r="J43" s="46"/>
      <c r="K43" s="46"/>
      <c r="L43" s="15" t="n">
        <f aca="false">L33/L29*100</f>
        <v>100</v>
      </c>
      <c r="M43" s="15" t="n">
        <f aca="false">L43</f>
        <v>100</v>
      </c>
    </row>
    <row r="44" customFormat="false" ht="15.75" hidden="false" customHeight="true" outlineLevel="0" collapsed="false">
      <c r="A44" s="13" t="s">
        <v>14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8"/>
    </row>
    <row r="45" customFormat="false" ht="15.75" hidden="false" customHeight="false" outlineLevel="0" collapsed="false">
      <c r="M45" s="19" t="s">
        <v>26</v>
      </c>
    </row>
    <row r="46" customFormat="false" ht="19.5" hidden="false" customHeight="true" outlineLevel="0" collapsed="false">
      <c r="A46" s="16" t="s">
        <v>91</v>
      </c>
      <c r="B46" s="16" t="s">
        <v>99</v>
      </c>
      <c r="C46" s="16" t="s">
        <v>17</v>
      </c>
      <c r="D46" s="16" t="s">
        <v>100</v>
      </c>
      <c r="E46" s="42" t="s">
        <v>21</v>
      </c>
      <c r="F46" s="42"/>
      <c r="G46" s="42"/>
      <c r="H46" s="42"/>
      <c r="I46" s="42"/>
      <c r="J46" s="42" t="s">
        <v>22</v>
      </c>
      <c r="K46" s="42"/>
      <c r="L46" s="42"/>
      <c r="M46" s="42"/>
    </row>
    <row r="47" customFormat="false" ht="15.75" hidden="false" customHeight="true" outlineLevel="0" collapsed="false">
      <c r="A47" s="16"/>
      <c r="B47" s="16"/>
      <c r="C47" s="16"/>
      <c r="D47" s="16"/>
      <c r="E47" s="16" t="s">
        <v>67</v>
      </c>
      <c r="F47" s="16"/>
      <c r="G47" s="16" t="s">
        <v>68</v>
      </c>
      <c r="H47" s="16"/>
      <c r="I47" s="16" t="s">
        <v>101</v>
      </c>
      <c r="J47" s="16" t="s">
        <v>67</v>
      </c>
      <c r="K47" s="16" t="s">
        <v>68</v>
      </c>
      <c r="L47" s="16"/>
      <c r="M47" s="16" t="s">
        <v>142</v>
      </c>
    </row>
    <row r="48" customFormat="false" ht="2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42" t="n">
        <v>5</v>
      </c>
      <c r="F49" s="42"/>
      <c r="G49" s="42" t="n">
        <v>6</v>
      </c>
      <c r="H49" s="42"/>
      <c r="I49" s="42" t="n">
        <v>7</v>
      </c>
      <c r="J49" s="42" t="n">
        <v>8</v>
      </c>
      <c r="K49" s="42" t="n">
        <v>9</v>
      </c>
      <c r="L49" s="42"/>
      <c r="M49" s="42" t="n">
        <v>10</v>
      </c>
    </row>
    <row r="50" customFormat="false" ht="15.75" hidden="false" customHeight="true" outlineLevel="0" collapsed="false">
      <c r="A50" s="16"/>
      <c r="B50" s="49" t="s">
        <v>103</v>
      </c>
      <c r="C50" s="49"/>
      <c r="D50" s="49"/>
      <c r="E50" s="49"/>
      <c r="F50" s="49"/>
      <c r="G50" s="49"/>
      <c r="H50" s="49"/>
      <c r="I50" s="42"/>
      <c r="J50" s="42"/>
      <c r="K50" s="42"/>
      <c r="L50" s="42"/>
      <c r="M50" s="42"/>
    </row>
    <row r="51" customFormat="false" ht="15.75" hidden="false" customHeight="false" outlineLevel="0" collapsed="false">
      <c r="A51" s="16"/>
      <c r="B51" s="50" t="s">
        <v>104</v>
      </c>
      <c r="C51" s="16"/>
      <c r="D51" s="16"/>
      <c r="E51" s="42"/>
      <c r="F51" s="42"/>
      <c r="G51" s="42"/>
      <c r="H51" s="42"/>
      <c r="I51" s="42"/>
      <c r="J51" s="42"/>
      <c r="K51" s="45"/>
      <c r="L51" s="45"/>
      <c r="M51" s="42"/>
    </row>
    <row r="52" customFormat="false" ht="31.5" hidden="false" customHeight="true" outlineLevel="0" collapsed="false">
      <c r="A52" s="16"/>
      <c r="B52" s="63" t="s">
        <v>105</v>
      </c>
      <c r="C52" s="53" t="s">
        <v>106</v>
      </c>
      <c r="D52" s="53" t="s">
        <v>143</v>
      </c>
      <c r="E52" s="66" t="n">
        <f aca="false">E53</f>
        <v>737100</v>
      </c>
      <c r="F52" s="66"/>
      <c r="G52" s="66" t="n">
        <f aca="false">G54</f>
        <v>3685500</v>
      </c>
      <c r="H52" s="66"/>
      <c r="I52" s="66" t="n">
        <f aca="false">E52+G52</f>
        <v>4422600</v>
      </c>
      <c r="J52" s="66" t="n">
        <f aca="false">J53</f>
        <v>800000</v>
      </c>
      <c r="K52" s="66" t="n">
        <f aca="false">K54</f>
        <v>5000000</v>
      </c>
      <c r="L52" s="66"/>
      <c r="M52" s="66" t="n">
        <f aca="false">J52+K52</f>
        <v>5800000</v>
      </c>
    </row>
    <row r="53" customFormat="false" ht="47.25" hidden="false" customHeight="true" outlineLevel="0" collapsed="false">
      <c r="A53" s="16"/>
      <c r="B53" s="63" t="s">
        <v>108</v>
      </c>
      <c r="C53" s="53" t="s">
        <v>106</v>
      </c>
      <c r="D53" s="53" t="s">
        <v>143</v>
      </c>
      <c r="E53" s="66" t="n">
        <f aca="false">K11*1.053</f>
        <v>737100</v>
      </c>
      <c r="F53" s="66"/>
      <c r="G53" s="66"/>
      <c r="H53" s="66"/>
      <c r="I53" s="66" t="n">
        <f aca="false">E53</f>
        <v>737100</v>
      </c>
      <c r="J53" s="66" t="n">
        <v>800000</v>
      </c>
      <c r="K53" s="66"/>
      <c r="L53" s="66"/>
      <c r="M53" s="66" t="n">
        <f aca="false">J53</f>
        <v>800000</v>
      </c>
    </row>
    <row r="54" customFormat="false" ht="63" hidden="false" customHeight="true" outlineLevel="0" collapsed="false">
      <c r="A54" s="16"/>
      <c r="B54" s="63" t="s">
        <v>109</v>
      </c>
      <c r="C54" s="53" t="s">
        <v>106</v>
      </c>
      <c r="D54" s="53" t="s">
        <v>143</v>
      </c>
      <c r="E54" s="67"/>
      <c r="F54" s="67"/>
      <c r="G54" s="67" t="n">
        <f aca="false">L12*1.053</f>
        <v>3685500</v>
      </c>
      <c r="H54" s="67"/>
      <c r="I54" s="67" t="n">
        <f aca="false">G54</f>
        <v>3685500</v>
      </c>
      <c r="J54" s="67"/>
      <c r="K54" s="67" t="n">
        <v>5000000</v>
      </c>
      <c r="L54" s="67"/>
      <c r="M54" s="67" t="n">
        <f aca="false">K54</f>
        <v>5000000</v>
      </c>
    </row>
    <row r="55" customFormat="false" ht="63" hidden="false" customHeight="true" outlineLevel="0" collapsed="false">
      <c r="A55" s="16"/>
      <c r="B55" s="63" t="s">
        <v>110</v>
      </c>
      <c r="C55" s="53" t="s">
        <v>111</v>
      </c>
      <c r="D55" s="55" t="s">
        <v>144</v>
      </c>
      <c r="E55" s="68" t="n">
        <v>26</v>
      </c>
      <c r="F55" s="68"/>
      <c r="G55" s="68"/>
      <c r="H55" s="68"/>
      <c r="I55" s="68" t="n">
        <f aca="false">E55</f>
        <v>26</v>
      </c>
      <c r="J55" s="15" t="n">
        <v>27</v>
      </c>
      <c r="K55" s="15"/>
      <c r="L55" s="15"/>
      <c r="M55" s="15" t="n">
        <f aca="false">J55</f>
        <v>27</v>
      </c>
    </row>
    <row r="56" customFormat="false" ht="94.5" hidden="false" customHeight="false" outlineLevel="0" collapsed="false">
      <c r="A56" s="16"/>
      <c r="B56" s="63" t="s">
        <v>113</v>
      </c>
      <c r="C56" s="53" t="s">
        <v>111</v>
      </c>
      <c r="D56" s="55" t="s">
        <v>144</v>
      </c>
      <c r="E56" s="68"/>
      <c r="F56" s="68"/>
      <c r="G56" s="68" t="n">
        <v>25</v>
      </c>
      <c r="H56" s="68"/>
      <c r="I56" s="68" t="n">
        <f aca="false">G56</f>
        <v>25</v>
      </c>
      <c r="J56" s="15"/>
      <c r="K56" s="15" t="n">
        <v>26</v>
      </c>
      <c r="L56" s="15"/>
      <c r="M56" s="15" t="n">
        <f aca="false">K56</f>
        <v>26</v>
      </c>
    </row>
    <row r="57" customFormat="false" ht="20.25" hidden="false" customHeight="true" outlineLevel="0" collapsed="false">
      <c r="A57" s="16"/>
      <c r="B57" s="69" t="s">
        <v>114</v>
      </c>
      <c r="C57" s="53"/>
      <c r="D57" s="5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02" hidden="false" customHeight="true" outlineLevel="0" collapsed="false">
      <c r="A58" s="46"/>
      <c r="B58" s="63" t="s">
        <v>115</v>
      </c>
      <c r="C58" s="53" t="s">
        <v>111</v>
      </c>
      <c r="D58" s="55" t="s">
        <v>144</v>
      </c>
      <c r="E58" s="43" t="n">
        <f aca="false">E53/E55</f>
        <v>28350</v>
      </c>
      <c r="F58" s="43"/>
      <c r="G58" s="43"/>
      <c r="H58" s="43"/>
      <c r="I58" s="43" t="n">
        <f aca="false">E58</f>
        <v>28350</v>
      </c>
      <c r="J58" s="43" t="n">
        <f aca="false">J53/J55</f>
        <v>29629.6296296296</v>
      </c>
      <c r="K58" s="43"/>
      <c r="L58" s="43"/>
      <c r="M58" s="43" t="n">
        <f aca="false">J58</f>
        <v>29629.6296296296</v>
      </c>
    </row>
    <row r="59" customFormat="false" ht="129.75" hidden="false" customHeight="true" outlineLevel="0" collapsed="false">
      <c r="A59" s="46"/>
      <c r="B59" s="63" t="s">
        <v>117</v>
      </c>
      <c r="C59" s="53" t="s">
        <v>111</v>
      </c>
      <c r="D59" s="55" t="s">
        <v>144</v>
      </c>
      <c r="E59" s="43"/>
      <c r="F59" s="43"/>
      <c r="G59" s="43" t="n">
        <f aca="false">G54/G56</f>
        <v>147420</v>
      </c>
      <c r="H59" s="43"/>
      <c r="I59" s="43" t="n">
        <f aca="false">G59</f>
        <v>147420</v>
      </c>
      <c r="J59" s="43"/>
      <c r="K59" s="43" t="n">
        <f aca="false">K54/K56</f>
        <v>192307.692307692</v>
      </c>
      <c r="L59" s="43"/>
      <c r="M59" s="43" t="n">
        <f aca="false">K59</f>
        <v>192307.692307692</v>
      </c>
    </row>
    <row r="60" customFormat="false" ht="15.75" hidden="false" customHeight="false" outlineLevel="0" collapsed="false">
      <c r="A60" s="46"/>
      <c r="B60" s="69" t="s">
        <v>119</v>
      </c>
      <c r="C60" s="53"/>
      <c r="D60" s="64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47.25" hidden="false" customHeight="false" outlineLevel="0" collapsed="false">
      <c r="A61" s="46"/>
      <c r="B61" s="70" t="s">
        <v>120</v>
      </c>
      <c r="C61" s="53" t="s">
        <v>106</v>
      </c>
      <c r="D61" s="53" t="s">
        <v>121</v>
      </c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63" hidden="false" customHeight="false" outlineLevel="0" collapsed="false">
      <c r="A62" s="46"/>
      <c r="B62" s="70" t="s">
        <v>122</v>
      </c>
      <c r="C62" s="53" t="s">
        <v>106</v>
      </c>
      <c r="D62" s="53" t="s">
        <v>121</v>
      </c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.75" hidden="false" customHeight="false" outlineLevel="0" collapsed="false">
      <c r="A63" s="46"/>
      <c r="B63" s="69" t="s">
        <v>124</v>
      </c>
      <c r="C63" s="53"/>
      <c r="D63" s="71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41.75" hidden="false" customHeight="false" outlineLevel="0" collapsed="false">
      <c r="A64" s="46"/>
      <c r="B64" s="63" t="s">
        <v>125</v>
      </c>
      <c r="C64" s="53" t="s">
        <v>126</v>
      </c>
      <c r="D64" s="53" t="s">
        <v>121</v>
      </c>
      <c r="E64" s="15" t="n">
        <f aca="false">E55/26*100</f>
        <v>100</v>
      </c>
      <c r="F64" s="15"/>
      <c r="G64" s="15"/>
      <c r="H64" s="15"/>
      <c r="I64" s="15" t="n">
        <f aca="false">E64</f>
        <v>100</v>
      </c>
      <c r="J64" s="15" t="n">
        <f aca="false">J55/27*100</f>
        <v>100</v>
      </c>
      <c r="K64" s="15"/>
      <c r="L64" s="15"/>
      <c r="M64" s="15" t="n">
        <f aca="false">J64</f>
        <v>100</v>
      </c>
    </row>
    <row r="65" customFormat="false" ht="173.25" hidden="false" customHeight="false" outlineLevel="0" collapsed="false">
      <c r="A65" s="46"/>
      <c r="B65" s="63" t="s">
        <v>127</v>
      </c>
      <c r="C65" s="53" t="s">
        <v>126</v>
      </c>
      <c r="D65" s="53" t="s">
        <v>121</v>
      </c>
      <c r="E65" s="15"/>
      <c r="F65" s="15"/>
      <c r="G65" s="15" t="n">
        <f aca="false">G56/25*100</f>
        <v>100</v>
      </c>
      <c r="H65" s="15"/>
      <c r="I65" s="15" t="n">
        <f aca="false">G65</f>
        <v>100</v>
      </c>
      <c r="J65" s="15"/>
      <c r="K65" s="15" t="n">
        <f aca="false">K56/26*100</f>
        <v>100</v>
      </c>
      <c r="L65" s="15"/>
      <c r="M65" s="15" t="n">
        <f aca="false">K65</f>
        <v>100</v>
      </c>
    </row>
    <row r="66" customFormat="false" ht="19.5" hidden="false" customHeight="true" outlineLevel="0" collapsed="false">
      <c r="A66" s="46"/>
      <c r="B66" s="62" t="s">
        <v>128</v>
      </c>
      <c r="C66" s="62"/>
      <c r="D66" s="62"/>
      <c r="E66" s="62"/>
      <c r="F66" s="62"/>
      <c r="G66" s="62"/>
      <c r="H66" s="62"/>
      <c r="I66" s="46"/>
      <c r="J66" s="46"/>
      <c r="K66" s="45"/>
      <c r="L66" s="45"/>
      <c r="M66" s="46"/>
    </row>
    <row r="67" customFormat="false" ht="15.75" hidden="false" customHeight="false" outlineLevel="0" collapsed="false">
      <c r="A67" s="46"/>
      <c r="B67" s="50" t="s">
        <v>104</v>
      </c>
      <c r="C67" s="62"/>
      <c r="D67" s="62"/>
      <c r="E67" s="45"/>
      <c r="F67" s="45"/>
      <c r="G67" s="45"/>
      <c r="H67" s="45"/>
      <c r="I67" s="46"/>
      <c r="J67" s="46"/>
      <c r="K67" s="45"/>
      <c r="L67" s="45"/>
      <c r="M67" s="46"/>
    </row>
    <row r="68" customFormat="false" ht="31.5" hidden="false" customHeight="false" outlineLevel="0" collapsed="false">
      <c r="A68" s="46"/>
      <c r="B68" s="63" t="s">
        <v>105</v>
      </c>
      <c r="C68" s="53" t="s">
        <v>106</v>
      </c>
      <c r="D68" s="53" t="s">
        <v>143</v>
      </c>
      <c r="E68" s="67" t="n">
        <f aca="false">K28*1.053</f>
        <v>16848000</v>
      </c>
      <c r="F68" s="67"/>
      <c r="G68" s="67" t="n">
        <f aca="false">L28*1.053</f>
        <v>15795000</v>
      </c>
      <c r="H68" s="67"/>
      <c r="I68" s="67" t="n">
        <f aca="false">E68+G68</f>
        <v>32643000</v>
      </c>
      <c r="J68" s="67" t="n">
        <v>18200000</v>
      </c>
      <c r="K68" s="67" t="n">
        <v>17000000</v>
      </c>
      <c r="L68" s="67"/>
      <c r="M68" s="67" t="n">
        <f aca="false">J68+K68</f>
        <v>35200000</v>
      </c>
    </row>
    <row r="69" customFormat="false" ht="78" hidden="false" customHeight="true" outlineLevel="0" collapsed="false">
      <c r="A69" s="46"/>
      <c r="B69" s="63" t="s">
        <v>129</v>
      </c>
      <c r="C69" s="53" t="s">
        <v>111</v>
      </c>
      <c r="D69" s="55" t="s">
        <v>144</v>
      </c>
      <c r="E69" s="15"/>
      <c r="F69" s="15"/>
      <c r="G69" s="15" t="n">
        <v>16</v>
      </c>
      <c r="H69" s="15"/>
      <c r="I69" s="15" t="n">
        <f aca="false">G69</f>
        <v>16</v>
      </c>
      <c r="J69" s="15"/>
      <c r="K69" s="15" t="n">
        <v>17</v>
      </c>
      <c r="L69" s="15"/>
      <c r="M69" s="15" t="n">
        <f aca="false">J69+K69</f>
        <v>17</v>
      </c>
    </row>
    <row r="70" customFormat="false" ht="81" hidden="false" customHeight="true" outlineLevel="0" collapsed="false">
      <c r="A70" s="46"/>
      <c r="B70" s="63" t="s">
        <v>131</v>
      </c>
      <c r="C70" s="53" t="s">
        <v>111</v>
      </c>
      <c r="D70" s="55" t="s">
        <v>144</v>
      </c>
      <c r="E70" s="15" t="n">
        <v>120</v>
      </c>
      <c r="F70" s="15"/>
      <c r="G70" s="15"/>
      <c r="H70" s="15"/>
      <c r="I70" s="15" t="n">
        <f aca="false">E70</f>
        <v>120</v>
      </c>
      <c r="J70" s="15" t="n">
        <v>121</v>
      </c>
      <c r="K70" s="15"/>
      <c r="L70" s="15"/>
      <c r="M70" s="15" t="n">
        <f aca="false">J70+K70</f>
        <v>121</v>
      </c>
    </row>
    <row r="71" customFormat="false" ht="18.75" hidden="false" customHeight="true" outlineLevel="0" collapsed="false">
      <c r="A71" s="46"/>
      <c r="B71" s="69" t="s">
        <v>114</v>
      </c>
      <c r="C71" s="53"/>
      <c r="D71" s="64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12.5" hidden="false" customHeight="true" outlineLevel="0" collapsed="false">
      <c r="A72" s="46"/>
      <c r="B72" s="63" t="s">
        <v>145</v>
      </c>
      <c r="C72" s="53" t="s">
        <v>111</v>
      </c>
      <c r="D72" s="55" t="s">
        <v>144</v>
      </c>
      <c r="E72" s="15"/>
      <c r="F72" s="15"/>
      <c r="G72" s="15" t="n">
        <v>16</v>
      </c>
      <c r="H72" s="15"/>
      <c r="I72" s="15" t="n">
        <f aca="false">G72</f>
        <v>16</v>
      </c>
      <c r="J72" s="15"/>
      <c r="K72" s="15" t="n">
        <f aca="false">K69</f>
        <v>17</v>
      </c>
      <c r="L72" s="15"/>
      <c r="M72" s="15" t="n">
        <f aca="false">J72+K72</f>
        <v>17</v>
      </c>
    </row>
    <row r="73" customFormat="false" ht="110.25" hidden="false" customHeight="false" outlineLevel="0" collapsed="false">
      <c r="A73" s="46"/>
      <c r="B73" s="63" t="s">
        <v>134</v>
      </c>
      <c r="C73" s="53" t="s">
        <v>111</v>
      </c>
      <c r="D73" s="55" t="s">
        <v>144</v>
      </c>
      <c r="E73" s="15" t="n">
        <f aca="false">120</f>
        <v>120</v>
      </c>
      <c r="F73" s="15"/>
      <c r="G73" s="15"/>
      <c r="H73" s="15"/>
      <c r="I73" s="15" t="n">
        <f aca="false">E73</f>
        <v>120</v>
      </c>
      <c r="J73" s="15" t="n">
        <f aca="false">J70</f>
        <v>121</v>
      </c>
      <c r="K73" s="15"/>
      <c r="L73" s="15"/>
      <c r="M73" s="15" t="n">
        <f aca="false">J73+K73</f>
        <v>121</v>
      </c>
    </row>
    <row r="74" customFormat="false" ht="15.75" hidden="false" customHeight="false" outlineLevel="0" collapsed="false">
      <c r="A74" s="46"/>
      <c r="B74" s="69" t="s">
        <v>119</v>
      </c>
      <c r="C74" s="53"/>
      <c r="D74" s="53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66.75" hidden="false" customHeight="true" outlineLevel="0" collapsed="false">
      <c r="A75" s="46"/>
      <c r="B75" s="72" t="s">
        <v>135</v>
      </c>
      <c r="C75" s="53" t="s">
        <v>106</v>
      </c>
      <c r="D75" s="53" t="s">
        <v>121</v>
      </c>
      <c r="E75" s="68"/>
      <c r="F75" s="68"/>
      <c r="G75" s="68" t="n">
        <f aca="false">G68/G72</f>
        <v>987187.5</v>
      </c>
      <c r="H75" s="68"/>
      <c r="I75" s="68" t="n">
        <f aca="false">G75</f>
        <v>987187.5</v>
      </c>
      <c r="J75" s="68"/>
      <c r="K75" s="68" t="n">
        <f aca="false">K68/K72</f>
        <v>1000000</v>
      </c>
      <c r="L75" s="68"/>
      <c r="M75" s="68" t="n">
        <f aca="false">K75</f>
        <v>1000000</v>
      </c>
    </row>
    <row r="76" customFormat="false" ht="67.5" hidden="false" customHeight="true" outlineLevel="0" collapsed="false">
      <c r="A76" s="46"/>
      <c r="B76" s="72" t="s">
        <v>137</v>
      </c>
      <c r="C76" s="53" t="s">
        <v>106</v>
      </c>
      <c r="D76" s="53" t="s">
        <v>121</v>
      </c>
      <c r="E76" s="68" t="n">
        <f aca="false">E68/E73</f>
        <v>140400</v>
      </c>
      <c r="F76" s="68"/>
      <c r="G76" s="68"/>
      <c r="H76" s="68"/>
      <c r="I76" s="68" t="n">
        <f aca="false">E76</f>
        <v>140400</v>
      </c>
      <c r="J76" s="68" t="n">
        <f aca="false">J68/J73</f>
        <v>150413.223140496</v>
      </c>
      <c r="K76" s="68"/>
      <c r="L76" s="68"/>
      <c r="M76" s="68" t="n">
        <f aca="false">J76</f>
        <v>150413.223140496</v>
      </c>
    </row>
    <row r="77" customFormat="false" ht="15.75" hidden="false" customHeight="false" outlineLevel="0" collapsed="false">
      <c r="A77" s="46"/>
      <c r="B77" s="69" t="s">
        <v>124</v>
      </c>
      <c r="C77" s="53"/>
      <c r="D77" s="53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14" hidden="false" customHeight="true" outlineLevel="0" collapsed="false">
      <c r="A78" s="46"/>
      <c r="B78" s="63" t="s">
        <v>140</v>
      </c>
      <c r="C78" s="53" t="s">
        <v>126</v>
      </c>
      <c r="D78" s="53" t="s">
        <v>121</v>
      </c>
      <c r="E78" s="15"/>
      <c r="F78" s="15"/>
      <c r="G78" s="15" t="n">
        <f aca="false">G72/G69*100</f>
        <v>100</v>
      </c>
      <c r="H78" s="15"/>
      <c r="I78" s="15" t="n">
        <f aca="false">G78</f>
        <v>100</v>
      </c>
      <c r="J78" s="15"/>
      <c r="K78" s="15" t="n">
        <f aca="false">K72/K69*100</f>
        <v>100</v>
      </c>
      <c r="L78" s="15"/>
      <c r="M78" s="15" t="n">
        <f aca="false">K78</f>
        <v>100</v>
      </c>
    </row>
    <row r="79" customFormat="false" ht="114" hidden="false" customHeight="true" outlineLevel="0" collapsed="false">
      <c r="A79" s="46"/>
      <c r="B79" s="63" t="s">
        <v>138</v>
      </c>
      <c r="C79" s="53" t="s">
        <v>126</v>
      </c>
      <c r="D79" s="53" t="s">
        <v>121</v>
      </c>
      <c r="E79" s="15" t="n">
        <f aca="false">E73/E70*100</f>
        <v>100</v>
      </c>
      <c r="F79" s="15"/>
      <c r="G79" s="15"/>
      <c r="H79" s="15"/>
      <c r="I79" s="15" t="n">
        <f aca="false">E79</f>
        <v>100</v>
      </c>
      <c r="J79" s="15" t="n">
        <f aca="false">J73/J70*100</f>
        <v>100</v>
      </c>
      <c r="K79" s="15"/>
      <c r="L79" s="15"/>
      <c r="M79" s="15" t="n">
        <f aca="false">J79</f>
        <v>100</v>
      </c>
    </row>
  </sheetData>
  <mergeCells count="116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G8"/>
    <mergeCell ref="B26:H26"/>
    <mergeCell ref="A44:L44"/>
    <mergeCell ref="A46:A48"/>
    <mergeCell ref="B46:B48"/>
    <mergeCell ref="C46:C48"/>
    <mergeCell ref="D46:D48"/>
    <mergeCell ref="E46:I46"/>
    <mergeCell ref="J46:M46"/>
    <mergeCell ref="E47:F48"/>
    <mergeCell ref="G47:H48"/>
    <mergeCell ref="I47:I48"/>
    <mergeCell ref="J47:J48"/>
    <mergeCell ref="K47:L48"/>
    <mergeCell ref="M47:M48"/>
    <mergeCell ref="E49:F49"/>
    <mergeCell ref="G49:H49"/>
    <mergeCell ref="K49:L49"/>
    <mergeCell ref="B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  <mergeCell ref="E59:F59"/>
    <mergeCell ref="G59:H59"/>
    <mergeCell ref="K59:L59"/>
    <mergeCell ref="E60:F60"/>
    <mergeCell ref="G60:H60"/>
    <mergeCell ref="K60:L60"/>
    <mergeCell ref="E61:F61"/>
    <mergeCell ref="G61:H61"/>
    <mergeCell ref="K61:L61"/>
    <mergeCell ref="E62:F62"/>
    <mergeCell ref="G62:H62"/>
    <mergeCell ref="K62:L62"/>
    <mergeCell ref="E63:F63"/>
    <mergeCell ref="G63:H63"/>
    <mergeCell ref="K63:L63"/>
    <mergeCell ref="E64:F64"/>
    <mergeCell ref="G64:H64"/>
    <mergeCell ref="K64:L64"/>
    <mergeCell ref="E65:F65"/>
    <mergeCell ref="G65:H65"/>
    <mergeCell ref="K65:L65"/>
    <mergeCell ref="B66:H66"/>
    <mergeCell ref="K66:L66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E71:F71"/>
    <mergeCell ref="G71:H71"/>
    <mergeCell ref="K71:L71"/>
    <mergeCell ref="E72:F72"/>
    <mergeCell ref="G72:H72"/>
    <mergeCell ref="K72:L72"/>
    <mergeCell ref="E73:F73"/>
    <mergeCell ref="G73:H73"/>
    <mergeCell ref="K73:L73"/>
    <mergeCell ref="E74:F74"/>
    <mergeCell ref="G74:H74"/>
    <mergeCell ref="K74:L74"/>
    <mergeCell ref="E75:F75"/>
    <mergeCell ref="G75:H75"/>
    <mergeCell ref="K75:L75"/>
    <mergeCell ref="E76:F76"/>
    <mergeCell ref="G76:H76"/>
    <mergeCell ref="K76:L76"/>
    <mergeCell ref="E77:F77"/>
    <mergeCell ref="G77:H77"/>
    <mergeCell ref="K77:L77"/>
    <mergeCell ref="E78:F78"/>
    <mergeCell ref="G78:H78"/>
    <mergeCell ref="K78:L78"/>
    <mergeCell ref="E79:F79"/>
    <mergeCell ref="G79:H79"/>
    <mergeCell ref="K79:L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1" man="true" max="16383" min="0"/>
    <brk id="42" man="true" max="16383" min="0"/>
    <brk id="59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6" hidden="false" customHeight="false" outlineLevel="0" collapsed="false">
      <c r="A9" s="16" t="s">
        <v>147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  <row r="11" customFormat="false" ht="15.75" hidden="false" customHeight="false" outlineLevel="0" collapsed="false">
      <c r="A11" s="13" t="s">
        <v>1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K12" s="3"/>
    </row>
    <row r="13" customFormat="false" ht="15.75" hidden="false" customHeight="true" outlineLevel="0" collapsed="false">
      <c r="A13" s="16" t="s">
        <v>91</v>
      </c>
      <c r="B13" s="16" t="s">
        <v>149</v>
      </c>
      <c r="C13" s="16" t="s">
        <v>18</v>
      </c>
      <c r="D13" s="16"/>
      <c r="E13" s="16"/>
      <c r="F13" s="16"/>
      <c r="G13" s="16" t="s">
        <v>150</v>
      </c>
      <c r="H13" s="16"/>
      <c r="I13" s="16"/>
      <c r="J13" s="16"/>
      <c r="K13" s="16" t="s">
        <v>151</v>
      </c>
      <c r="L13" s="16"/>
      <c r="M13" s="16" t="s">
        <v>152</v>
      </c>
      <c r="N13" s="16"/>
      <c r="O13" s="16" t="s">
        <v>153</v>
      </c>
      <c r="P13" s="16"/>
    </row>
    <row r="14" customFormat="false" ht="15.75" hidden="false" customHeight="true" outlineLevel="0" collapsed="false">
      <c r="A14" s="16"/>
      <c r="B14" s="16"/>
      <c r="C14" s="16" t="s">
        <v>67</v>
      </c>
      <c r="D14" s="16"/>
      <c r="E14" s="16" t="s">
        <v>68</v>
      </c>
      <c r="F14" s="16"/>
      <c r="G14" s="16" t="s">
        <v>67</v>
      </c>
      <c r="H14" s="16"/>
      <c r="I14" s="16" t="s">
        <v>68</v>
      </c>
      <c r="J14" s="16"/>
      <c r="K14" s="16" t="s">
        <v>67</v>
      </c>
      <c r="L14" s="16" t="s">
        <v>68</v>
      </c>
      <c r="M14" s="16" t="s">
        <v>67</v>
      </c>
      <c r="N14" s="16" t="s">
        <v>68</v>
      </c>
      <c r="O14" s="16" t="s">
        <v>67</v>
      </c>
      <c r="P14" s="16" t="s">
        <v>68</v>
      </c>
    </row>
    <row r="15" customFormat="false" ht="31.5" hidden="false" customHeight="false" outlineLevel="0" collapsed="false">
      <c r="A15" s="16"/>
      <c r="B15" s="16"/>
      <c r="C15" s="16" t="s">
        <v>154</v>
      </c>
      <c r="D15" s="16" t="s">
        <v>155</v>
      </c>
      <c r="E15" s="16" t="s">
        <v>154</v>
      </c>
      <c r="F15" s="16" t="s">
        <v>155</v>
      </c>
      <c r="G15" s="16" t="s">
        <v>154</v>
      </c>
      <c r="H15" s="16" t="s">
        <v>155</v>
      </c>
      <c r="I15" s="16" t="s">
        <v>154</v>
      </c>
      <c r="J15" s="16" t="s">
        <v>155</v>
      </c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customFormat="false" ht="15.75" hidden="false" customHeight="false" outlineLevel="0" collapsed="false">
      <c r="A17" s="1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1.75" hidden="false" customHeight="false" outlineLevel="0" collapsed="false">
      <c r="A19" s="16"/>
      <c r="B19" s="16" t="s">
        <v>156</v>
      </c>
      <c r="C19" s="16" t="s">
        <v>74</v>
      </c>
      <c r="D19" s="16" t="s">
        <v>74</v>
      </c>
      <c r="E19" s="16"/>
      <c r="F19" s="16"/>
      <c r="G19" s="16" t="s">
        <v>74</v>
      </c>
      <c r="H19" s="16" t="s">
        <v>74</v>
      </c>
      <c r="I19" s="16"/>
      <c r="J19" s="16"/>
      <c r="K19" s="16" t="s">
        <v>74</v>
      </c>
      <c r="L19" s="16"/>
      <c r="M19" s="16" t="s">
        <v>74</v>
      </c>
      <c r="N19" s="16"/>
      <c r="O19" s="16" t="s">
        <v>74</v>
      </c>
      <c r="P19" s="16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1:I11"/>
    <mergeCell ref="J11:K11"/>
    <mergeCell ref="A13:A15"/>
    <mergeCell ref="B13:B15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1</v>
      </c>
      <c r="B3" s="16" t="s">
        <v>149</v>
      </c>
      <c r="C3" s="16" t="s">
        <v>18</v>
      </c>
      <c r="D3" s="16"/>
      <c r="E3" s="16"/>
      <c r="F3" s="16"/>
      <c r="G3" s="16" t="s">
        <v>150</v>
      </c>
      <c r="H3" s="16"/>
      <c r="I3" s="16"/>
      <c r="J3" s="16"/>
      <c r="K3" s="16" t="s">
        <v>151</v>
      </c>
      <c r="L3" s="16"/>
      <c r="M3" s="16" t="s">
        <v>152</v>
      </c>
      <c r="N3" s="16"/>
      <c r="O3" s="16" t="s">
        <v>153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54</v>
      </c>
      <c r="D5" s="16" t="s">
        <v>155</v>
      </c>
      <c r="E5" s="16" t="s">
        <v>154</v>
      </c>
      <c r="F5" s="16" t="s">
        <v>155</v>
      </c>
      <c r="G5" s="16" t="s">
        <v>154</v>
      </c>
      <c r="H5" s="16" t="s">
        <v>155</v>
      </c>
      <c r="I5" s="16" t="s">
        <v>154</v>
      </c>
      <c r="J5" s="16" t="s">
        <v>155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6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3.28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.75" hidden="false" customHeight="false" outlineLevel="0" collapsed="false">
      <c r="A3" s="13" t="s">
        <v>1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19" t="s">
        <v>26</v>
      </c>
    </row>
    <row r="5" customFormat="false" ht="45.75" hidden="false" customHeight="true" outlineLevel="0" collapsed="false">
      <c r="A5" s="16" t="s">
        <v>91</v>
      </c>
      <c r="B5" s="16" t="s">
        <v>159</v>
      </c>
      <c r="C5" s="16" t="s">
        <v>160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41.2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61</v>
      </c>
      <c r="G6" s="16" t="s">
        <v>67</v>
      </c>
      <c r="H6" s="16" t="s">
        <v>68</v>
      </c>
      <c r="I6" s="40" t="s">
        <v>162</v>
      </c>
      <c r="J6" s="16" t="s">
        <v>67</v>
      </c>
      <c r="K6" s="16" t="s">
        <v>68</v>
      </c>
      <c r="L6" s="16" t="s">
        <v>163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99.75" hidden="false" customHeight="true" outlineLevel="0" collapsed="false">
      <c r="A8" s="16" t="n">
        <v>1</v>
      </c>
      <c r="B8" s="75" t="s">
        <v>164</v>
      </c>
      <c r="C8" s="53" t="s">
        <v>165</v>
      </c>
      <c r="D8" s="41" t="n">
        <f aca="false">'Форма 2022-2 П.7'!C11</f>
        <v>499512.72</v>
      </c>
      <c r="E8" s="41" t="n">
        <f aca="false">'Форма 2022-2 П.7'!D11-472047.05</f>
        <v>22061893.06</v>
      </c>
      <c r="F8" s="41" t="n">
        <f aca="false">D8+E8</f>
        <v>22561405.78</v>
      </c>
      <c r="G8" s="41" t="n">
        <f aca="false">'Форма 2022-2 П.7'!G11</f>
        <v>550000</v>
      </c>
      <c r="H8" s="41" t="n">
        <f aca="false">'Форма 2022-2 П.7'!H11-461561</f>
        <v>12606900</v>
      </c>
      <c r="I8" s="41" t="n">
        <f aca="false">G8+H8</f>
        <v>13156900</v>
      </c>
      <c r="J8" s="41"/>
      <c r="K8" s="41"/>
      <c r="L8" s="41"/>
      <c r="M8" s="41"/>
    </row>
    <row r="9" customFormat="false" ht="84.75" hidden="false" customHeight="true" outlineLevel="0" collapsed="false">
      <c r="A9" s="16" t="n">
        <v>2</v>
      </c>
      <c r="B9" s="75" t="s">
        <v>166</v>
      </c>
      <c r="C9" s="53"/>
      <c r="D9" s="41"/>
      <c r="E9" s="41"/>
      <c r="F9" s="41"/>
      <c r="G9" s="41"/>
      <c r="H9" s="41"/>
      <c r="I9" s="41"/>
      <c r="J9" s="41" t="n">
        <f aca="false">'Форма 2022-2 П.7'!K11</f>
        <v>16700000</v>
      </c>
      <c r="K9" s="41" t="n">
        <f aca="false">'Форма 2022-2 П.7'!L11</f>
        <v>18500000</v>
      </c>
      <c r="L9" s="41" t="n">
        <f aca="false">J9+K9</f>
        <v>35200000</v>
      </c>
      <c r="M9" s="41"/>
    </row>
    <row r="10" customFormat="false" ht="65.25" hidden="false" customHeight="true" outlineLevel="0" collapsed="false">
      <c r="A10" s="16" t="n">
        <v>3</v>
      </c>
      <c r="B10" s="20" t="s">
        <v>167</v>
      </c>
      <c r="C10" s="16" t="s">
        <v>168</v>
      </c>
      <c r="D10" s="41"/>
      <c r="E10" s="41" t="n">
        <v>472047.05</v>
      </c>
      <c r="F10" s="41" t="n">
        <f aca="false">E10</f>
        <v>472047.05</v>
      </c>
      <c r="G10" s="41"/>
      <c r="H10" s="41" t="n">
        <v>461561</v>
      </c>
      <c r="I10" s="41" t="n">
        <f aca="false">H10</f>
        <v>461561</v>
      </c>
      <c r="J10" s="41"/>
      <c r="K10" s="41"/>
      <c r="L10" s="41"/>
      <c r="M10" s="41"/>
    </row>
    <row r="11" customFormat="false" ht="21" hidden="false" customHeight="true" outlineLevel="0" collapsed="false">
      <c r="A11" s="16"/>
      <c r="B11" s="16" t="s">
        <v>32</v>
      </c>
      <c r="C11" s="73"/>
      <c r="D11" s="41" t="n">
        <f aca="false">D8+D10</f>
        <v>499512.72</v>
      </c>
      <c r="E11" s="41" t="n">
        <f aca="false">E8+E10</f>
        <v>22533940.11</v>
      </c>
      <c r="F11" s="41" t="n">
        <f aca="false">F8+F10</f>
        <v>23033452.83</v>
      </c>
      <c r="G11" s="41" t="n">
        <f aca="false">G8+G10</f>
        <v>550000</v>
      </c>
      <c r="H11" s="41" t="n">
        <f aca="false">H8+H10</f>
        <v>13068461</v>
      </c>
      <c r="I11" s="41" t="n">
        <f aca="false">I8+I10</f>
        <v>13618461</v>
      </c>
      <c r="J11" s="41" t="n">
        <f aca="false">SUM(J8:J10)</f>
        <v>16700000</v>
      </c>
      <c r="K11" s="41" t="n">
        <f aca="false">SUM(K8:K10)</f>
        <v>18500000</v>
      </c>
      <c r="L11" s="41" t="n">
        <f aca="false">J11+K11</f>
        <v>35200000</v>
      </c>
      <c r="M11" s="41"/>
    </row>
    <row r="12" customFormat="false" ht="9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.75" hidden="false" customHeight="true" outlineLevel="0" collapsed="false">
      <c r="A13" s="13" t="s">
        <v>16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38"/>
    </row>
    <row r="14" customFormat="fals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9" t="s">
        <v>26</v>
      </c>
    </row>
    <row r="15" customFormat="false" ht="15.75" hidden="false" customHeight="true" outlineLevel="0" collapsed="false">
      <c r="A15" s="16" t="s">
        <v>91</v>
      </c>
      <c r="B15" s="16" t="s">
        <v>159</v>
      </c>
      <c r="C15" s="16" t="s">
        <v>160</v>
      </c>
      <c r="D15" s="15" t="s">
        <v>21</v>
      </c>
      <c r="E15" s="15"/>
      <c r="F15" s="15"/>
      <c r="G15" s="15"/>
      <c r="H15" s="15"/>
      <c r="I15" s="16" t="s">
        <v>22</v>
      </c>
      <c r="J15" s="16"/>
      <c r="K15" s="16"/>
      <c r="L15" s="16"/>
      <c r="M15" s="16"/>
    </row>
    <row r="16" customFormat="false" ht="24" hidden="false" customHeight="true" outlineLevel="0" collapsed="false">
      <c r="A16" s="16"/>
      <c r="B16" s="16"/>
      <c r="C16" s="16"/>
      <c r="D16" s="15" t="s">
        <v>67</v>
      </c>
      <c r="E16" s="15"/>
      <c r="F16" s="15" t="s">
        <v>68</v>
      </c>
      <c r="G16" s="15"/>
      <c r="H16" s="16" t="s">
        <v>170</v>
      </c>
      <c r="I16" s="15" t="s">
        <v>67</v>
      </c>
      <c r="J16" s="15"/>
      <c r="K16" s="16" t="s">
        <v>68</v>
      </c>
      <c r="L16" s="16"/>
      <c r="M16" s="16" t="s">
        <v>171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6"/>
      <c r="I17" s="16"/>
      <c r="J17" s="15"/>
      <c r="K17" s="16"/>
      <c r="L17" s="16"/>
      <c r="M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5" t="n">
        <v>4</v>
      </c>
      <c r="E18" s="15"/>
      <c r="F18" s="15" t="n">
        <v>5</v>
      </c>
      <c r="G18" s="15"/>
      <c r="H18" s="15" t="n">
        <v>6</v>
      </c>
      <c r="I18" s="15" t="n">
        <v>7</v>
      </c>
      <c r="J18" s="15"/>
      <c r="K18" s="15" t="n">
        <v>8</v>
      </c>
      <c r="L18" s="15"/>
      <c r="M18" s="15" t="n">
        <v>9</v>
      </c>
    </row>
    <row r="19" customFormat="false" ht="85.5" hidden="false" customHeight="true" outlineLevel="0" collapsed="false">
      <c r="A19" s="16" t="n">
        <v>1</v>
      </c>
      <c r="B19" s="75" t="s">
        <v>166</v>
      </c>
      <c r="C19" s="16"/>
      <c r="D19" s="43" t="n">
        <v>18638100</v>
      </c>
      <c r="E19" s="43"/>
      <c r="F19" s="43" t="n">
        <v>31156527.285</v>
      </c>
      <c r="G19" s="43"/>
      <c r="H19" s="43" t="n">
        <f aca="false">D19+F19</f>
        <v>49794627.285</v>
      </c>
      <c r="I19" s="43" t="n">
        <f aca="false">'Форма 2022-2 П.7'!I22:J22</f>
        <v>19000000</v>
      </c>
      <c r="J19" s="43"/>
      <c r="K19" s="43" t="n">
        <f aca="false">'Форма 2022-2 П.7'!K22:L22</f>
        <v>22000000</v>
      </c>
      <c r="L19" s="43"/>
      <c r="M19" s="43" t="n">
        <f aca="false">I19+K19</f>
        <v>41000000</v>
      </c>
    </row>
    <row r="20" customFormat="false" ht="21" hidden="false" customHeight="true" outlineLevel="0" collapsed="false">
      <c r="A20" s="16"/>
      <c r="B20" s="16" t="s">
        <v>32</v>
      </c>
      <c r="C20" s="16"/>
      <c r="D20" s="43" t="n">
        <f aca="false">D19</f>
        <v>18638100</v>
      </c>
      <c r="E20" s="43"/>
      <c r="F20" s="43" t="n">
        <f aca="false">F19</f>
        <v>31156527.285</v>
      </c>
      <c r="G20" s="43"/>
      <c r="H20" s="43" t="n">
        <f aca="false">H19</f>
        <v>49794627.285</v>
      </c>
      <c r="I20" s="43" t="n">
        <f aca="false">I19</f>
        <v>19000000</v>
      </c>
      <c r="J20" s="43"/>
      <c r="K20" s="43" t="n">
        <f aca="false">K19</f>
        <v>22000000</v>
      </c>
      <c r="L20" s="43"/>
      <c r="M20" s="43" t="n">
        <f aca="false">M19</f>
        <v>41000000</v>
      </c>
    </row>
  </sheetData>
  <mergeCells count="38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L11:M11"/>
    <mergeCell ref="A13:L13"/>
    <mergeCell ref="A15:A17"/>
    <mergeCell ref="B15:B17"/>
    <mergeCell ref="C15:C17"/>
    <mergeCell ref="D15:H15"/>
    <mergeCell ref="I15:M15"/>
    <mergeCell ref="D16:E17"/>
    <mergeCell ref="F16:G17"/>
    <mergeCell ref="H16:H17"/>
    <mergeCell ref="I16:J17"/>
    <mergeCell ref="K16:L17"/>
    <mergeCell ref="M16:M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2T16:11:44Z</dcterms:modified>
  <cp:revision>0</cp:revision>
  <dc:subject/>
  <dc:title/>
</cp:coreProperties>
</file>