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0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57</definedName>
    <definedName function="false" hidden="false" localSheetId="1" name="_xlnm.Print_Area" vbProcedure="false">'Форма 2022-2 П.1-4'!$A$1:$J$37</definedName>
    <definedName function="false" hidden="false" localSheetId="10" name="_xlnm.Print_Area" vbProcedure="false">'Форма 2022-2 П.14-15'!$A$1:$L$53</definedName>
    <definedName function="false" hidden="false" localSheetId="2" name="_xlnm.Print_Area" vbProcedure="false">'Форма 2022-2 П.5'!$A$1:$N$24</definedName>
    <definedName function="false" hidden="false" localSheetId="3" name="_xlnm.Print_Area" vbProcedure="false">'Форма 2022-2 П.6'!$A$1:$N$45</definedName>
    <definedName function="false" hidden="false" localSheetId="4" name="_xlnm.Print_Area" vbProcedure="false">'Форма 2022-2 П.7'!$A$1:$N$41</definedName>
    <definedName function="false" hidden="false" localSheetId="5" name="_xlnm.Print_Area" vbProcedure="false">'Форма 2022-2 П.8'!$A$1:$M$478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351,829+409,929 - омолодження
210,00 (п.11)+32,430 (п. 13) -Парки і скве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1</xdr:row>
                <xdr:rowOff>16</xdr:rowOff>
              </xdr:from>
              <xdr:to>
                <xdr:col>6</xdr:col>
                <xdr:colOff>67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2" uniqueCount="540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________________________________________________________________________________________ </t>
  </si>
  <si>
    <t xml:space="preserve">__________________</t>
  </si>
  <si>
    <t xml:space="preserve">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управління комунальної інфраструктури Хмельницької міської ради</t>
  </si>
  <si>
    <t xml:space="preserve">03356163</t>
  </si>
  <si>
    <t xml:space="preserve">2. управління комунальної інфраструктури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1416030</t>
  </si>
  <si>
    <t xml:space="preserve">________       6030________</t>
  </si>
  <si>
    <t xml:space="preserve">0620</t>
  </si>
  <si>
    <t xml:space="preserve">Організація благоустрою населених пунктів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Підвищення рівня благоустрою міста</t>
  </si>
  <si>
    <t xml:space="preserve">2) завдання бюджетної програми;</t>
  </si>
  <si>
    <t xml:space="preserve">Завдання 1. Збереження та утримання на належному рівні зеленої зони населеного пункту та поліпшення його екологічних умов, забезпечення облаштування та утримання окремої території (парку, скверу тощо)</t>
  </si>
  <si>
    <t xml:space="preserve">Завдання 2. Забезпечення благоустрою кладовищ</t>
  </si>
  <si>
    <t xml:space="preserve">Завдання 3. Проведення поточного / капітального ремонту електричних мереж</t>
  </si>
  <si>
    <t xml:space="preserve">Завдання 4. Послуги по санітарному очищенню і прибирання міста</t>
  </si>
  <si>
    <t xml:space="preserve">Завдання 5. Забезпечення утримання в належному технічному стані об’єктів дорожнього господарства</t>
  </si>
  <si>
    <t xml:space="preserve">Завдання 6. Послуги з постачання та транспортування природного газу для факелу "Вічний вогонь"</t>
  </si>
  <si>
    <t xml:space="preserve">Завдання 7. Проведення поточного ремонту та утримання об'єктів благоустрою</t>
  </si>
  <si>
    <t xml:space="preserve">Завдання 8. Утримання в належному стані об’єктів, задіяних в прийомі поверхневого стоку в дощову каналізацію (очисних споруд, насосних станцій, відкритих колекторів)</t>
  </si>
  <si>
    <t xml:space="preserve">Завдання 9. Поточний/ капітальний ремонт прибудинкових територій</t>
  </si>
  <si>
    <t xml:space="preserve">Завдання 10. Послуги з утримання територій загального користування</t>
  </si>
  <si>
    <t xml:space="preserve">Завдання 11. Проведення капітального ремонту об'єктів благоустрою</t>
  </si>
  <si>
    <t xml:space="preserve">Завдання 12. Виконання заходів Програми забезпечення діяльності комунального підприємства "Муніципальна дружина "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проєкт Програми підтримки і  розвитку житлово-комунальної інфраструктури Хмельницької міської територіальної громади  на 2022-2027 роки, лист фінансового управління "Щодо складання проєкту Хмельницької міської територіальної громади на 2022 рік" від 13.10.2021 р. № 01-10/69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Оплата послуг (крім комунальних)</t>
  </si>
  <si>
    <t xml:space="preserve">Оплата природного газу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та поточні трансферти підприємствам (установам, організаціям)</t>
  </si>
  <si>
    <t xml:space="preserve">Капітальний ремонт інших об'єктів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Збереження та утримання на належному рівні зеленої зони населеного пункту та поліпшення його екологічних умов, забезпечення облаштування та утримання окремої території (парку, скверу тощо)</t>
  </si>
  <si>
    <t xml:space="preserve">Забезпечення благоустрою кладовищ</t>
  </si>
  <si>
    <t xml:space="preserve">Послуги по поточному/ капітальному ремонту та утриманню мереж зовнішнього освітлення</t>
  </si>
  <si>
    <t xml:space="preserve">Послуги по санітарному очищенню і прибирання міста</t>
  </si>
  <si>
    <t xml:space="preserve">Забезпечення утримання в належному технічному стані об’єктів дорожнього господарства</t>
  </si>
  <si>
    <t xml:space="preserve">Послуги з постачання та транспортування природного газу для факелу "Вічний вогонь"</t>
  </si>
  <si>
    <t xml:space="preserve">Проведення поточного ремонту та утримання об'єктів благоустрою</t>
  </si>
  <si>
    <t xml:space="preserve">Утримання в належному стані об’єктів, задіяних в прийомі поверхневого стоку в дощову каналізацію (очисних споруд, насосних станцій, відкритих колекторів)</t>
  </si>
  <si>
    <t xml:space="preserve">Поточний/ капітальний ремонт прибудинкових територій</t>
  </si>
  <si>
    <t xml:space="preserve">Послуги з утримання територій загального користування</t>
  </si>
  <si>
    <t xml:space="preserve">Проведення капітального ремонту об'єктів благоустрою</t>
  </si>
  <si>
    <t xml:space="preserve">Виконання заходів Програми забезпечення діяльності комунального підприємства "Муніципальна дружина "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, в т.ч.:</t>
  </si>
  <si>
    <t xml:space="preserve">грн.</t>
  </si>
  <si>
    <t xml:space="preserve">Програма утримання та розвитку УЖКГ/ проєкт Програми підтримки і  розвитку житлово-комунальної інфраструктури </t>
  </si>
  <si>
    <t xml:space="preserve">послуги по поточному ремонту та утриманню зелених насаджень, штучних споруд та малих архітектурних форм міста (в т.ч. вертикальне озеленення вулиць міста)</t>
  </si>
  <si>
    <t xml:space="preserve">проект виробничої програми</t>
  </si>
  <si>
    <t xml:space="preserve">послуги по поточному ремонту та утриманню парків і скверів міста</t>
  </si>
  <si>
    <t xml:space="preserve">видатки на викошування борщівника Сосновського на території міста</t>
  </si>
  <si>
    <t xml:space="preserve">Програма утримання та розвитку УЖКГ/ проєкт Програми </t>
  </si>
  <si>
    <t xml:space="preserve">капітальний ремонт зелених насаджень (омолодження)</t>
  </si>
  <si>
    <t xml:space="preserve">поточний ремонт зелених насаджень - видалення окремих засохлих та пошкоджених дерев</t>
  </si>
  <si>
    <t xml:space="preserve">поточний ремонт зелених насаджень - знешкодження омели, обрізання крон дерев і кущів </t>
  </si>
  <si>
    <t xml:space="preserve">посадка нових зелених насаджень</t>
  </si>
  <si>
    <t xml:space="preserve">розроблення матеріалів про надання дозволів на розробку проектів землеустрою та розроблення проектів землеустрою щодо відведення земельної ділянки, проведення грунтового та еколого-агрохімічного аналізу земельної ділянки в м. Хмельницькому</t>
  </si>
  <si>
    <t xml:space="preserve">Програма утримання та розвитку УЖКГ, пропозиції відділу з благоустрою міста</t>
  </si>
  <si>
    <t xml:space="preserve">видатки на перевезення грунту</t>
  </si>
  <si>
    <t xml:space="preserve">лист-звернення</t>
  </si>
  <si>
    <t xml:space="preserve">продукту</t>
  </si>
  <si>
    <t xml:space="preserve">обсяг території, яку необхідно та планується обслуговувати (парки, сквери, квітники, зелені зони, прибережні смуги, ін.)</t>
  </si>
  <si>
    <t xml:space="preserve">га</t>
  </si>
  <si>
    <t xml:space="preserve">акт обміру</t>
  </si>
  <si>
    <t xml:space="preserve">кількість зелених насаджень (дерев, кущів), що необхідно та планується видалити, кронувати та омолоджувати</t>
  </si>
  <si>
    <t xml:space="preserve">од.</t>
  </si>
  <si>
    <t xml:space="preserve">розрахунок підприємства</t>
  </si>
  <si>
    <t xml:space="preserve">кількість обєктів малих архітектурних форм, що необхідно та планується ремонтувати та обслуговувати</t>
  </si>
  <si>
    <t xml:space="preserve">площа борщівника Сосновського, що необхідно та планується викошувати</t>
  </si>
  <si>
    <t xml:space="preserve">акти виконаних робіт за попередні роки</t>
  </si>
  <si>
    <t xml:space="preserve">об'єм аварійних дерев, що потрібно та планується видалити</t>
  </si>
  <si>
    <t xml:space="preserve">куб. м</t>
  </si>
  <si>
    <t xml:space="preserve">кількість зелених насаджень, на яких необхідно та планується знешкодження омели, обрізання крон</t>
  </si>
  <si>
    <t xml:space="preserve">орієнтовна кількість</t>
  </si>
  <si>
    <t xml:space="preserve">кількість нових зелених насаджень, що необхідно та планується посадити</t>
  </si>
  <si>
    <t xml:space="preserve">кількість проектів землеустрою, які необхідно та планується розробити</t>
  </si>
  <si>
    <t xml:space="preserve">об'єм грунту, що потрібно та планується перевезти</t>
  </si>
  <si>
    <t xml:space="preserve">ефективності</t>
  </si>
  <si>
    <t xml:space="preserve">середні витрати на  1 га території, що обслуговується на рік</t>
  </si>
  <si>
    <t xml:space="preserve">розрахунково</t>
  </si>
  <si>
    <t xml:space="preserve">середні витрати на видалення, кронування та омолодження 1 зеленого насадження</t>
  </si>
  <si>
    <t xml:space="preserve">середні витрати на ремонт та обслуговання 1 об'єкту малої архітектурної форми</t>
  </si>
  <si>
    <t xml:space="preserve">середні витрати на 1 га площі викошування борщівника Сосновського</t>
  </si>
  <si>
    <t xml:space="preserve">середні витрати на видаленя 1 куб. м дерева</t>
  </si>
  <si>
    <t xml:space="preserve">середні витрати на знешкодження омели, обрізання крон 1 зеленого насадження</t>
  </si>
  <si>
    <t xml:space="preserve">середні витрати на посадку 1 зеленого насадження</t>
  </si>
  <si>
    <t xml:space="preserve">середні витрати на розробку 1 проекту землеустрою</t>
  </si>
  <si>
    <t xml:space="preserve">середні витрати на перевезення 1 куб. м грунту</t>
  </si>
  <si>
    <t xml:space="preserve">якості</t>
  </si>
  <si>
    <t xml:space="preserve">питома вага обсягу території, що заплановано обслуговувати до обсягу, що необхідно обслуговувати  </t>
  </si>
  <si>
    <t xml:space="preserve">%</t>
  </si>
  <si>
    <t xml:space="preserve">питома вага кількості зелених насаджень, що заплановано видалити, кронувати та омолодити до кількості, що необхідно видалити, кронувати та омолоджувати </t>
  </si>
  <si>
    <t xml:space="preserve">питома вага кількості МАФ, що заплановано ремонтувати та обслуговувати до кількості, що необхідно ремонтувати та обслуговувати </t>
  </si>
  <si>
    <t xml:space="preserve">питома вага площі викошування борщівника, що заплановано викосити до площі, що  необхідно викосити </t>
  </si>
  <si>
    <t xml:space="preserve">питома вага об'єму аварійних дерев, що заплановано видалити до об'єму дерев до об'єму,що необхідно видалити </t>
  </si>
  <si>
    <t xml:space="preserve">питома вага кількості зелених насаджень, на яких  заплановано заплановано знешкодження омели, обрізання крон до кількості, на яких необхідно знешкодження омели, обрізання крон</t>
  </si>
  <si>
    <t xml:space="preserve">питома вага кількості зелених насаджень, що заплановано висадити до кількості, що необхідно висадити </t>
  </si>
  <si>
    <t xml:space="preserve">питома вага кількості проектів землеустрою, що заплановано розробити до кількості, що необхідно розробити </t>
  </si>
  <si>
    <t xml:space="preserve">питома вага кількості точок підключення електромереж, що планується встановити до кількості, що необхідно встановити </t>
  </si>
  <si>
    <t xml:space="preserve">розробку проєктів земельних ділянок кладовищ ОТГ</t>
  </si>
  <si>
    <t xml:space="preserve">загальна площа кладовищ, що необхідно утримувати</t>
  </si>
  <si>
    <t xml:space="preserve">акт обстеження</t>
  </si>
  <si>
    <t xml:space="preserve">площа кладовищ, яку планується утримувати</t>
  </si>
  <si>
    <t xml:space="preserve">кількість проєктів земельних ділянок кладовищ ОТГ, які необхідно та планується розробити</t>
  </si>
  <si>
    <t xml:space="preserve">середньорічні витрати на утримання 1 га кладовища</t>
  </si>
  <si>
    <t xml:space="preserve">середні витрати на розробку 1 проекту земельної ділянки</t>
  </si>
  <si>
    <t xml:space="preserve">питома вага площі кладовищ, що необхідно утримувати, до загальної площі кладовищ, що заплановано утримувати</t>
  </si>
  <si>
    <t xml:space="preserve">послуги по поточному ремонту та утриманню мереж зовнішнього освітлення</t>
  </si>
  <si>
    <t xml:space="preserve">освітлення міста </t>
  </si>
  <si>
    <t xml:space="preserve">капітальний ремонт мереж зовнішнього освітлення</t>
  </si>
  <si>
    <t xml:space="preserve">капітальний ремонт -електропостачання житлових будинків мікрорайону «Дубово» </t>
  </si>
  <si>
    <t xml:space="preserve">Програма утримання та розвитку УЖКГ</t>
  </si>
  <si>
    <t xml:space="preserve">кількість світлоточок, які знаходяться на утриманні та плануєтьтся утримувати, здійснювати поточний ремонт </t>
  </si>
  <si>
    <t xml:space="preserve">акт інвентаризації</t>
  </si>
  <si>
    <t xml:space="preserve">обсяг споживання електроенергії на зовнішнє освітлення в рік</t>
  </si>
  <si>
    <t xml:space="preserve">тис. кВт</t>
  </si>
  <si>
    <t xml:space="preserve">кількість світлоточок, які  потребують капітального ремонту та планується відремонтувати </t>
  </si>
  <si>
    <t xml:space="preserve">завдання на виготовлення ПКД/ проектно-кошторисна документація</t>
  </si>
  <si>
    <t xml:space="preserve">кількість електроопор, які  потребують капітального ремонту та планується відремонтувати </t>
  </si>
  <si>
    <t xml:space="preserve">проєкт титульного списку</t>
  </si>
  <si>
    <t xml:space="preserve">середні витрати на утримання об'єктів зовнішнього освітлення на 1 світлоточку</t>
  </si>
  <si>
    <t xml:space="preserve">середні витрати на споживання 1 кВт електроенергії </t>
  </si>
  <si>
    <t xml:space="preserve">орієнтовна вартість</t>
  </si>
  <si>
    <t xml:space="preserve">середні витрати на проведення капітального ремонту 1 світлоточки</t>
  </si>
  <si>
    <t xml:space="preserve">середні витрати на проведення капітального ремонту 1 електроопори</t>
  </si>
  <si>
    <t xml:space="preserve">темп зростання середніх витрат на утримання об'єктів зовнішнього освітлення порівняно з попереднім періодом</t>
  </si>
  <si>
    <t xml:space="preserve">обсяг річної економії бюджетних коштів на оплату послуг з освітлення міста, в порівняні з пропереднім роком/ відсоток економії споживання електроенергії в розрахунку на 1 світлоточку в порівнянні з попереднім періодом</t>
  </si>
  <si>
    <t xml:space="preserve">грн./ %</t>
  </si>
  <si>
    <t xml:space="preserve">відсоток кількості світлоточок, що заплановано відремонтувати до кількості світлоточок, що  потребують капітального ремонту </t>
  </si>
  <si>
    <t xml:space="preserve">відсоток кількості опор, що заплановано відремонтувати до кількості опор, що  потребують капітального ремонту </t>
  </si>
  <si>
    <t xml:space="preserve">утримання громадських туалетів</t>
  </si>
  <si>
    <t xml:space="preserve">регулювання чисельності тварин</t>
  </si>
  <si>
    <t xml:space="preserve">захоронення твердих побутових відходів на полігоні ПВ, які вивезені транспортом комунальних підприємств</t>
  </si>
  <si>
    <t xml:space="preserve">перероблення гілля</t>
  </si>
  <si>
    <t xml:space="preserve">утримання бездоглядних тварин в притулку</t>
  </si>
  <si>
    <t xml:space="preserve">послуга збирання та зберігання небезпечних відходів для подальшої утилізації</t>
  </si>
  <si>
    <t xml:space="preserve">розрахунок</t>
  </si>
  <si>
    <t xml:space="preserve">послуга з розроблення наукового звіту санітарно-епідеміологічного стану щодо умов можливості будівництва об’єкту переробки відходів</t>
  </si>
  <si>
    <t xml:space="preserve">кошторис</t>
  </si>
  <si>
    <t xml:space="preserve">послуга з оцінки впливу на довкілля для об’єкту переробки відходів (ОВД)</t>
  </si>
  <si>
    <t xml:space="preserve">послуга з виготовлення друкованої продукції</t>
  </si>
  <si>
    <t xml:space="preserve">калькуляція</t>
  </si>
  <si>
    <t xml:space="preserve">послуги з розробки норм надання послуг з вивезення ТПВ</t>
  </si>
  <si>
    <t xml:space="preserve">послуги по санітарному очищенню і прибирання міста, які планується здійснювати</t>
  </si>
  <si>
    <t xml:space="preserve">кількість небезпечних відходів, які планується зібрати </t>
  </si>
  <si>
    <t xml:space="preserve">т</t>
  </si>
  <si>
    <t xml:space="preserve">акт надання послуг</t>
  </si>
  <si>
    <t xml:space="preserve">кількість наукових звітів санітарно-епідеміологічного стану щодо умов можливості будівництва об’єкту переробки відходів, які планується виготовити </t>
  </si>
  <si>
    <t xml:space="preserve">кількість послуг з оцінки впливу на довкілля для об’єкту переробки відходів (ОВД), які планується здійснити </t>
  </si>
  <si>
    <t xml:space="preserve">кількість послуг з виготовлення друкованої продукції</t>
  </si>
  <si>
    <t xml:space="preserve">кількість послуг з розробки норм надання послуг з вивезення ТПВ</t>
  </si>
  <si>
    <t xml:space="preserve">середньомісячні витрати на утримання 1 громадського туалету</t>
  </si>
  <si>
    <t xml:space="preserve">грн. </t>
  </si>
  <si>
    <t xml:space="preserve">середні витрати на регулювання чисельності тварин (на одиницю)</t>
  </si>
  <si>
    <t xml:space="preserve">середні витрати на захоронення 1 куб. м твердих побутових відходів на полігоні ПВ</t>
  </si>
  <si>
    <t xml:space="preserve">середні витрати на перероблення 1 куб. м гілля</t>
  </si>
  <si>
    <t xml:space="preserve">середньомісячні витрати на утримання бездоглядних тварин в притулку </t>
  </si>
  <si>
    <t xml:space="preserve">середні витрати на збирання та зберігання 1 т небезпечних відходів для подальшої утилізації</t>
  </si>
  <si>
    <t xml:space="preserve">витрати на виготовлення звіту санітарно-епідеміологічного стану щодо умов можливості будівництва об’єкту переробки відходів </t>
  </si>
  <si>
    <t xml:space="preserve">витрати на здійснення послуги з оцінки впливу на довкілля для об’єкту переробки відходів (ОВД)</t>
  </si>
  <si>
    <t xml:space="preserve">витрати на здійснення послуги з виготовлення друкованої продукції</t>
  </si>
  <si>
    <t xml:space="preserve">витрати на розробки норм надання послуг з вивезення ТПВ</t>
  </si>
  <si>
    <t xml:space="preserve">темп зростання середньої суми утримання підприємства порівняно з попереднім періодом</t>
  </si>
  <si>
    <t xml:space="preserve">темп зростання середньомісячної суми утримання бездоглядних тварин в притулку порівняно з попереднім періодом</t>
  </si>
  <si>
    <t xml:space="preserve">темп зростання/зменшення витрат на послугу збирання та зберігання небезпечних відходів для подальшої утилізації порівняно з попереднім періодом</t>
  </si>
  <si>
    <t xml:space="preserve">поточний ремонт та утримання вулично-дорожньої мережі</t>
  </si>
  <si>
    <t xml:space="preserve">видатки на поточний ремонт вулично-дорожньої мережі</t>
  </si>
  <si>
    <t xml:space="preserve">видатки на  утримання вулично-дорожньої мережі</t>
  </si>
  <si>
    <t xml:space="preserve">видатки на безпеку руху </t>
  </si>
  <si>
    <t xml:space="preserve">поточний ремонт внутрішньоквартальних доріг та тротуарів </t>
  </si>
  <si>
    <t xml:space="preserve">площа вулично-дорожньої мережі на якій планується поточний ремонт</t>
  </si>
  <si>
    <t xml:space="preserve">тис. кв. м</t>
  </si>
  <si>
    <t xml:space="preserve">площа вулиць, мостів, шляхопроводів (доріг, тротуарів),що планується  утримувати в належному стані протягом року</t>
  </si>
  <si>
    <t xml:space="preserve">кількість  світлофорних об'єктів, які  планується  утримувати</t>
  </si>
  <si>
    <t xml:space="preserve">об'єкт</t>
  </si>
  <si>
    <t xml:space="preserve">площа дорожньої розмітки, яку планується нанести</t>
  </si>
  <si>
    <t xml:space="preserve">площа доріг, тротуарів, що необхідно та планується відремонтувати</t>
  </si>
  <si>
    <t xml:space="preserve">кв. м</t>
  </si>
  <si>
    <t xml:space="preserve">пропозиції до бюджетного запиту</t>
  </si>
  <si>
    <t xml:space="preserve">середня вартість поточного ремонту 1 кв. м вулично-дорожньої мережі</t>
  </si>
  <si>
    <t xml:space="preserve">середня вартість  утримання 100 кв.м  вулиць, доріг  в осіньо- зимовий період  </t>
  </si>
  <si>
    <t xml:space="preserve">середня вартість  утримання 100 кв.м  вулиць, доріг  в весняно-літній  період  </t>
  </si>
  <si>
    <t xml:space="preserve">середня вартість утримання 1 світлофорного об'єкту</t>
  </si>
  <si>
    <t xml:space="preserve">середня вартість 1 кв.м дорожньої розмітки</t>
  </si>
  <si>
    <t xml:space="preserve">середні витрати на поточний ремонт 1 кв. м площі доріг, тротуарів</t>
  </si>
  <si>
    <t xml:space="preserve">темп зростання середньої  вартості поточного ремонту 1 кв.м. вулично-дорожньої мережі в порівнянні з попереднім періодом</t>
  </si>
  <si>
    <t xml:space="preserve">темп зростання/ зменшення середньої вартості утримання  1 кв. м  вулиць, доріг  в осіньо-зимовий період в порівнянні з попереднім роком</t>
  </si>
  <si>
    <t xml:space="preserve">темп зростання середньої вартості утримання  1 кв. м  вулиць, доріг в весняно-літній  період  в порівнянні з попереднім роком</t>
  </si>
  <si>
    <t xml:space="preserve">темп зростання середньої вартості  утримання світлофорних об'єктів в порівнянні з попереднім роком</t>
  </si>
  <si>
    <t xml:space="preserve">темп зростання/ зменшення середньої вартості нанесення дорожньої розмітки в порівнянні з попереднім роком</t>
  </si>
  <si>
    <t xml:space="preserve">питома вага площі доріг (тротуарів), що заплановано відремонтувати до площі доріг (тротуарів), що необхідно відремонтувати </t>
  </si>
  <si>
    <t xml:space="preserve">темп зростання витрат на поточний ремонт тротуарів  в порівнянні з попереднім роком</t>
  </si>
  <si>
    <t xml:space="preserve">рази</t>
  </si>
  <si>
    <t xml:space="preserve">обсяг видатків (в т.ч. оплата за послуги з постачання та розподілу природного газу для факелу "Меморіал Слави")</t>
  </si>
  <si>
    <t xml:space="preserve">кількість природного газу, який постачається до факелу "Вічний вогонь" та "Меморіалу Слави"</t>
  </si>
  <si>
    <t xml:space="preserve">тис. куб. м</t>
  </si>
  <si>
    <t xml:space="preserve">середні витрати 1 куб м природного газу, який постачається до факелу "Вічний вогонь" та "Меморіалу Слави"</t>
  </si>
  <si>
    <t xml:space="preserve">темп зростання/ зменшення середніх витрат на природний газ, який постачається до факелу "Вічний вогонь" та "Меморіалу Слави" порівняно з попереднім роком</t>
  </si>
  <si>
    <t xml:space="preserve">%, рази</t>
  </si>
  <si>
    <t xml:space="preserve">послуги з охорони новорічної ялинки та обєктів святкового оформлення міста</t>
  </si>
  <si>
    <t xml:space="preserve">пропозиції до БЗ відділу з благоустрою міста</t>
  </si>
  <si>
    <t xml:space="preserve">святкове оформлення міста</t>
  </si>
  <si>
    <t xml:space="preserve">поточний ремонт пішохідних доріжок в парку культури і відпочинку ім. М. Чекмана</t>
  </si>
  <si>
    <t xml:space="preserve">зведений кошторисний розрахунок/ пропозиції відділу з благоустрою міста</t>
  </si>
  <si>
    <t xml:space="preserve">поточний ремонт покриття контейнерних майданчиків по місту </t>
  </si>
  <si>
    <t xml:space="preserve">розчистка водовідвідних канав по місту </t>
  </si>
  <si>
    <t xml:space="preserve">поточний ремонт малих архітектурних форм (скульптурних композицій автора М.Мазура)</t>
  </si>
  <si>
    <t xml:space="preserve">демонтаж незаконно встановлених малих архітектурних форм, зовнішньої реклами та білбордів</t>
  </si>
  <si>
    <t xml:space="preserve">лист-звернення/ пропозиції відділу з благоустрою міста</t>
  </si>
  <si>
    <t xml:space="preserve">поточний ремонт об’єкта благоустрою – відновлювальний ремонт споруд, обладнання міського пляжу, очищення дна річки Південний Буг в районі пляжу</t>
  </si>
  <si>
    <t xml:space="preserve">підготовка пляжу до купального сезону (придбання піску, планування території)</t>
  </si>
  <si>
    <t xml:space="preserve">пропозиції відділу з благоустрою міста</t>
  </si>
  <si>
    <t xml:space="preserve">поточний ремонт дитячих майданчиків</t>
  </si>
  <si>
    <t xml:space="preserve">поточний ремонт пішохідної доріжки в парку "Заріччя"</t>
  </si>
  <si>
    <t xml:space="preserve">поточний ремонт сходів в районі будинку № 8 В на вул. Свободи в м. Хмельницькому </t>
  </si>
  <si>
    <t xml:space="preserve">пропозиції  відділу з благоустрою міста</t>
  </si>
  <si>
    <t xml:space="preserve">поточний ремонт – ліквідація пошкоджень елементів греблі на вул. Кам’янецькій в м. Хмельницькому</t>
  </si>
  <si>
    <t xml:space="preserve">поточний ремонт підпірної стінки на вул. Гагаріна в районі будинку № 1 в м. Хмельницькому</t>
  </si>
  <si>
    <t xml:space="preserve">поточний ремонт підпірної стінки біля пам’ятника «Ангел Скорботи» в м. Хмельницькому</t>
  </si>
  <si>
    <t xml:space="preserve">поточний  ремонт дитячого майданчика в районі кінцевої зупинки в м-ні Лезневе</t>
  </si>
  <si>
    <t xml:space="preserve">Поточний ремонт МАФ - памятника у с. Давидківці Хмельницької територіальної громади</t>
  </si>
  <si>
    <t xml:space="preserve">проведення просвітницької діяльності, спрямованої на підвищення рівня екологічної свідомості громадян</t>
  </si>
  <si>
    <t xml:space="preserve">поточний ремонт пішохідної доріжки в районі зони відпочинку на розі вул. Свободи та прс. Миру та будинку №1А на вул. Свободи</t>
  </si>
  <si>
    <t xml:space="preserve">поточний ремонт розчищення та відновлення берегів ставка в мікрорайоні Озерна</t>
  </si>
  <si>
    <t xml:space="preserve">поточний ремонт обладнання дитячого майданчика з ліквідацією пошкоджень пішохідних доріжок в парку культури і відпочинку ім. М. Чекмана в м. Хмельницькому</t>
  </si>
  <si>
    <t xml:space="preserve">поточний ремонт майданчика для сортування відходів за адресою м. Хмельницький, вул. Проспект Миру, 7</t>
  </si>
  <si>
    <t xml:space="preserve">громадські проєкти (Бюджет участі): "Пішохідна зона - не паркувальний майданчик і не проїжджа частина"</t>
  </si>
  <si>
    <t xml:space="preserve">поточний ремонт малих архітектурних споруд - паркан на пров. Проїзному в м. Хмельницький</t>
  </si>
  <si>
    <t xml:space="preserve">поточний ремонт пішохідної доріжки в районі будинку № 40 на вул. Зарічанській у м. Хмельницькому</t>
  </si>
  <si>
    <t xml:space="preserve">службова записка</t>
  </si>
  <si>
    <t xml:space="preserve">видатки на поточний ремонт зовнішніх мереж водопостачання на кладовищі Ракове</t>
  </si>
  <si>
    <t xml:space="preserve">поточний ремонт розчищення та відновлення берегів штучних водойм на території парку культури і відпочинку ім. М. Чекмана</t>
  </si>
  <si>
    <t xml:space="preserve">поточний ремонт малих архітектурних споруд - паркан на пров. Проїзному в м. Хмельницькому</t>
  </si>
  <si>
    <t xml:space="preserve">ліквідація стихійних сміттєзвалищ на території ХМТГ</t>
  </si>
  <si>
    <t xml:space="preserve">поточний ремонт сходів в районі будинку № 102 на вул. Кам’янецькій  в м. Хмельницькому</t>
  </si>
  <si>
    <t xml:space="preserve">поточний ремонт  пішохідної доріжки в районі будинку № 21 на вул. П. Мирного в м. Хмельницькому</t>
  </si>
  <si>
    <t xml:space="preserve">поточний ремонт підпірної споруди на р. Південний Буг в районі вул. Трудової в м. Хмельницькому</t>
  </si>
  <si>
    <t xml:space="preserve">поточний ремонт зелених насаджень в поймі р. Південний Буг від вул. Свободи до вул. Старокостянтинівське шосе (права сторона) в м. Хмельницький</t>
  </si>
  <si>
    <t xml:space="preserve">поточний ремонт підпірної стінки памятника "Вічний вогонь" у сквері на вул. Проскурівській в м. Хмельницькому </t>
  </si>
  <si>
    <t xml:space="preserve">поточний ремонт пам’ятників на території ХМТГ</t>
  </si>
  <si>
    <t xml:space="preserve">охорона міських новорічних ялинок</t>
  </si>
  <si>
    <t xml:space="preserve">кількість об'єктів благоустрою, які необхідно відремонтувати</t>
  </si>
  <si>
    <t xml:space="preserve">кількість контейнерних майданчиків, покриття яких необхідно відремонтувати</t>
  </si>
  <si>
    <t xml:space="preserve">перелік контейнерних майданчиків з місцем для складування негабаритних відходів </t>
  </si>
  <si>
    <t xml:space="preserve">кількість контейнерних майданчиків, покриття яких планується відремонтувати</t>
  </si>
  <si>
    <t xml:space="preserve">кількість скульптурних форм, які необхідно та планується відремонтувати</t>
  </si>
  <si>
    <t xml:space="preserve">кількість МАФ, які планується демонтувати</t>
  </si>
  <si>
    <t xml:space="preserve">кількість дитячих майданчиків, які необхідно та планується відремонтувати</t>
  </si>
  <si>
    <t xml:space="preserve">кількість споруд, обладнання міського пляжу, які необхідно та планується відремонтувати</t>
  </si>
  <si>
    <t xml:space="preserve">об'єм піску, що  необхідно та планується придбати</t>
  </si>
  <si>
    <t xml:space="preserve">витрати на охорону 1 новорічної ялинки</t>
  </si>
  <si>
    <t xml:space="preserve">витрати на святкове оформлення міста</t>
  </si>
  <si>
    <t xml:space="preserve">середня вартість поточного ремонту 1 об'єкту благоустрою</t>
  </si>
  <si>
    <t xml:space="preserve">середня вартість поточного ремонту покриття 1 контейнерного майданчика</t>
  </si>
  <si>
    <t xml:space="preserve">витрати на поточний ремонт 1 скульптурної форми</t>
  </si>
  <si>
    <t xml:space="preserve">середня ватртість демонтажу 1 незаконно встановленого МАФ</t>
  </si>
  <si>
    <t xml:space="preserve">середня вартість поточного ремонту 1 дитячого майданчика</t>
  </si>
  <si>
    <t xml:space="preserve">витрати на проведення просвітницької діяльності </t>
  </si>
  <si>
    <t xml:space="preserve">середні витрати на поточний ремонт 1 споруди, обладнання міського пляжу</t>
  </si>
  <si>
    <t xml:space="preserve">середні витрати на придбання 1 т піску</t>
  </si>
  <si>
    <t xml:space="preserve">темп зростання/ зменшення витрат на охорону ялинок порівняно з попереднім періодом</t>
  </si>
  <si>
    <t xml:space="preserve">відсоток кількості об’єктів, що заплановано до кількості об’єктів, що необхідно відремонтувати</t>
  </si>
  <si>
    <t xml:space="preserve">питома вага кількості контейнерних майданчиків, на яких заплановано відремонтувати покриття до кількості контейнерних майданчиків, на яких необхідно відремонтувати покриття </t>
  </si>
  <si>
    <t xml:space="preserve">питома вага кількості скульптурних форм, що заплановано відремонтувати до загальної кількості скульптурних форм</t>
  </si>
  <si>
    <t xml:space="preserve">питома вага кількості МАФ, які необхідно демонтувати до кількості, що заплановано демонтувати</t>
  </si>
  <si>
    <t xml:space="preserve">питома вага кількості дитячих майданчиків, що заплановано відремонтувати до кількості дитячих майданчиків, що необхідно відремонтувати </t>
  </si>
  <si>
    <t xml:space="preserve">питома вага кількості споруд, обладнання міського пляжу, що заплановано відремонтувати до  кількості споруд, обладнання міського пляжу, які необхідно відремонтувати </t>
  </si>
  <si>
    <t xml:space="preserve">питома вага об'єму піску, що планується придбати до об'єму, що необхідно придбати</t>
  </si>
  <si>
    <t xml:space="preserve">послуги з утримання дренажних насосних станцій вул. Саварчука, Вокзальній, пров. Зенітному</t>
  </si>
  <si>
    <t xml:space="preserve">оплата послуг МКП "Хмельницькводоканал" з очищення поверхневих стічних вод, які утворюються внаслідок випадання атмосферних опадів та потрапляють в господарсько-побутову каналізацію замість зливової </t>
  </si>
  <si>
    <t xml:space="preserve">кількість насосних станцій, що утримуються</t>
  </si>
  <si>
    <t xml:space="preserve">об'єм поверхневих стічних вод, що необхідно та планується очистити</t>
  </si>
  <si>
    <t xml:space="preserve">середні видатки на утримання 1 дренажної станції </t>
  </si>
  <si>
    <t xml:space="preserve">середні витрати на 1 куб. м площі очищення стічних вод</t>
  </si>
  <si>
    <t xml:space="preserve">темп зростання витрат на утримання дренажних станцій порівняно з попереднім періодом</t>
  </si>
  <si>
    <t xml:space="preserve">питома вага орієнтовного об'єму поверхневих стічних вод, що заплановано очистити до об'єму, що необхідно очистити </t>
  </si>
  <si>
    <t xml:space="preserve">обсяг видатків на поточний/ капітальний  ремонт прибудинкових територій</t>
  </si>
  <si>
    <t xml:space="preserve">кількість об'єктів (прибудинкові території), що потребують поточного/ капітального ремонту та заплановано відремонтувати</t>
  </si>
  <si>
    <t xml:space="preserve">пропозиції до БЗ відділу з експлуатації та ремону житлового фонду</t>
  </si>
  <si>
    <t xml:space="preserve">середні витрати на поточний/ капітальний  ремонт 1 об'єкту (прибудинкова територія)</t>
  </si>
  <si>
    <t xml:space="preserve">питома вага кількості об'єктів (прибудинкові території), які обстеженні та потребують ремонту </t>
  </si>
  <si>
    <t xml:space="preserve">обсяг видатків </t>
  </si>
  <si>
    <t xml:space="preserve">площа територій, що підлягає прибиранню та планується прибирати </t>
  </si>
  <si>
    <t xml:space="preserve">тис. кв.м </t>
  </si>
  <si>
    <t xml:space="preserve">зведена відомість по УМК, комунальних підприємствах</t>
  </si>
  <si>
    <t xml:space="preserve">середні витрати на прибирання 1 кв. м територій</t>
  </si>
  <si>
    <t xml:space="preserve">питома вага площі територій,що заплановано прибирати до площі території, що необхідно прибирати </t>
  </si>
  <si>
    <t xml:space="preserve">капітальний ремонт, встановлення підземних контейнерних майданчиків</t>
  </si>
  <si>
    <t xml:space="preserve">капітальний ремонт-розчистка русла річки Південний Буг від намулу, відкладів, завалів в межах міста Хмельницького  від вул. Трудової до вул. С.Бандери</t>
  </si>
  <si>
    <t xml:space="preserve">капітальний ремонт дитячих та спортивних майданчиків, в т.ч. проектно-кошторисна документація</t>
  </si>
  <si>
    <t xml:space="preserve">капітальний ремонт зони відпочинку навколо водойми в мікрорайоні "Озерна" (в т.ч. коригування ПКД, експертиза)</t>
  </si>
  <si>
    <t xml:space="preserve">капітальний ремонт атракціону «Колесо огляду» в парку культури та відпочинку ім. М. Чекмана в м. Хмельницький</t>
  </si>
  <si>
    <t xml:space="preserve">капітальний ремонт дитячого автомістечка в парку культури і відпочинку ім. М. Чекмана в м. Хмельницькому (ПКД, геодезія, експертиза)</t>
  </si>
  <si>
    <t xml:space="preserve">капітальний ремонт – встановлення флагштоків на в’їздах в місто</t>
  </si>
  <si>
    <t xml:space="preserve">капітальний ремонт пішохідної зони біля водонапірної вежі на вул.Болбочана,18/1 в м. Хмельницькому </t>
  </si>
  <si>
    <t xml:space="preserve">капітальний ремонт Майдану Незалежності (в т.ч. фонтанів) в м. Хмельницькому</t>
  </si>
  <si>
    <t xml:space="preserve">капітальний ремонт пішохідних доріжок в парку культури і відпочинку ім. М.Чекмана в м. Хмельницькому (ПКД)</t>
  </si>
  <si>
    <t xml:space="preserve">капітальний ремонт пішохідної зони на розі вул. Зарічанської та вул. Бандери </t>
  </si>
  <si>
    <t xml:space="preserve">капітальний ремонт комунальних майданчиків для вигулу собак на території м. Хмельницького (в т.ч. ПКД)</t>
  </si>
  <si>
    <t xml:space="preserve">кількість об'єктів, що планується відремонтувати</t>
  </si>
  <si>
    <t xml:space="preserve">попереднє обстеження </t>
  </si>
  <si>
    <t xml:space="preserve">кількість підземних контейнерних майданчиків, які планується встановити</t>
  </si>
  <si>
    <t xml:space="preserve">орієнтовна кількість відповідно до попереднього року</t>
  </si>
  <si>
    <t xml:space="preserve">кількість дитячих майданчиків, що планується відремонтувати</t>
  </si>
  <si>
    <t xml:space="preserve">зведений кошторисний розрахунок</t>
  </si>
  <si>
    <t xml:space="preserve">кількість ПКД, що планується розробити</t>
  </si>
  <si>
    <t xml:space="preserve">пропозиції до БЗ начальника відділу з благоустрою</t>
  </si>
  <si>
    <t xml:space="preserve">кількість флагштоків, які планується встановити на в’їздах в місто</t>
  </si>
  <si>
    <t xml:space="preserve">кількість геодезичних вишукувань, які необхідно та планується провести</t>
  </si>
  <si>
    <t xml:space="preserve">середня вартість капітального ремонту 1 об'єкту</t>
  </si>
  <si>
    <t xml:space="preserve">середня вартість встановлення 1 підземного контейнерного майданчика</t>
  </si>
  <si>
    <t xml:space="preserve">середня вартість капітального ремонту 1 дитячого майданчика</t>
  </si>
  <si>
    <t xml:space="preserve">середня вартість на розробку 1 ПКД на капітальний ремонт об'єктів благоустрою</t>
  </si>
  <si>
    <t xml:space="preserve">середня вартість встановлення 1 флагштоку</t>
  </si>
  <si>
    <t xml:space="preserve">питома вага кількості об'єктів, які обстежені та потребують ремонту</t>
  </si>
  <si>
    <t xml:space="preserve">питома вага кількості ПКД, яку необхідно виготовити до кількості, які потребують ремонту</t>
  </si>
  <si>
    <t xml:space="preserve">обсяг видатків</t>
  </si>
  <si>
    <t xml:space="preserve">Програма </t>
  </si>
  <si>
    <t xml:space="preserve">кількість працівників </t>
  </si>
  <si>
    <t xml:space="preserve">штатний розпис</t>
  </si>
  <si>
    <t xml:space="preserve">кількість протоколів про адміністративні правопорушення, що планується скласти в поточному році</t>
  </si>
  <si>
    <t xml:space="preserve">кількість протоколів про адміністративні правопорушення, що планується скласти в поточному році на 1 працівника</t>
  </si>
  <si>
    <t xml:space="preserve">середньорічні витрати на заробітну плату 1 працівника</t>
  </si>
  <si>
    <t xml:space="preserve">середньорічні витрати на комунальні послуги на 1 працівника</t>
  </si>
  <si>
    <t xml:space="preserve">середньорічні витрати на придбання матеріалів, обладнання на 1 працівника</t>
  </si>
  <si>
    <t xml:space="preserve">динаміка кількості протоколів про адміністративні правопорушення, що планується скласти в поточному році до кількості складених протоколів про адміністративні правопорушення порівняно з попереднім роком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проєкт Програми підтримки і  розвитку житлово-комунальної інфраструктури </t>
  </si>
  <si>
    <t xml:space="preserve">проєкт Програми </t>
  </si>
  <si>
    <t xml:space="preserve">орієнтовний показник до попереднього року</t>
  </si>
  <si>
    <t xml:space="preserve">питома вага об'єму аварійних дерев, що заплановано видалити до об'єму дерев, що необхідно видалити </t>
  </si>
  <si>
    <t xml:space="preserve">орієнтовно до попереднього року</t>
  </si>
  <si>
    <t xml:space="preserve">орієнтовна площа</t>
  </si>
  <si>
    <t xml:space="preserve">кількість світлофорних об'єктів, які  планується  утримувати</t>
  </si>
  <si>
    <t xml:space="preserve">обсяг видатків (в т.ч. оплата за послуги з постачання та розподілу природного газу для факелу ""Вічний вогонь"")</t>
  </si>
  <si>
    <t xml:space="preserve">кількість природного газу, який постачається до факелу "Вічний вогонь" </t>
  </si>
  <si>
    <t xml:space="preserve">середні витрати 1 куб м природного газу, який постачається до факелу "Вічний вогонь"</t>
  </si>
  <si>
    <t xml:space="preserve">темп зростання/ зменшення середніх витрат на природний газ, який постачається до факелу "Вічний вогонь" порівняно з попереднім роком</t>
  </si>
  <si>
    <t xml:space="preserve">обсяг видатків на поточний ремонт об'єктів благоустрою </t>
  </si>
  <si>
    <t xml:space="preserve">орієнтовна кількість до попереднього року</t>
  </si>
  <si>
    <t xml:space="preserve">орієнтовнио до попереднього року</t>
  </si>
  <si>
    <t xml:space="preserve">відповідно до попереднього року</t>
  </si>
  <si>
    <t xml:space="preserve">орієнтовний об'єм </t>
  </si>
  <si>
    <t xml:space="preserve">Завдання 9. Послуги з утримання територій загального користування</t>
  </si>
  <si>
    <t xml:space="preserve">Завдання 10. Проведення капітального ремонту об'єктів благоустрою</t>
  </si>
  <si>
    <t xml:space="preserve">грн</t>
  </si>
  <si>
    <t xml:space="preserve">питома вага кількості об'єктів, які планується відремонтувати до кількості, які потребують ремонту</t>
  </si>
  <si>
    <t xml:space="preserve">Завдання 11. Виконання заходів Програми забезпечення діяльності комунального підприємства "Муніципальна дружина "</t>
  </si>
  <si>
    <t xml:space="preserve">орієнтовно до попереднього штатного розпису</t>
  </si>
  <si>
    <t xml:space="preserve">орієнтовно до кількість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(10 + 11)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Рішення позачергової десятої сесії ХМР від 29.12.2016 р. № 6 зі змінами</t>
  </si>
  <si>
    <t xml:space="preserve">проєкт Програми підтримки і  розвитку житлово-комунальної інфраструктури Хмельницької міської територіальної громади  на 2022-2027 роки</t>
  </si>
  <si>
    <t xml:space="preserve">Програма популяризації та ефективного впровадження програм у сфері житлово-комунального господарства на 2019 – 2023 роки</t>
  </si>
  <si>
    <t xml:space="preserve">Рішення тридцятої сесії ХМР від 17.04.2019 № 48</t>
  </si>
  <si>
    <t xml:space="preserve">Програма забезпечення діяльності Хмельницького міського
комунального підприємства "Муніципальна дружина" на 2021 - 2022 роки</t>
  </si>
  <si>
    <t xml:space="preserve">Рішення 2-ї сесії Хмельницької міської ради від 23.12.2020 року №47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Капітальні видатки</t>
  </si>
  <si>
    <t xml:space="preserve">2018-2021</t>
  </si>
  <si>
    <t xml:space="preserve">2021-2022</t>
  </si>
  <si>
    <t xml:space="preserve">2019-2021</t>
  </si>
  <si>
    <t xml:space="preserve">2018-2020</t>
  </si>
  <si>
    <t xml:space="preserve">Капітальний ремонт прибудинкових територій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Використання коштів загальгного фонду бюджету у 2020 році складає 98,5%, що свідчить про повноцінне освоєння закладених на рік видатків на підвищення рівня благоустрою міста. Станом на 01.11.2021 р. виконання робіт 85%, до кінця року очікується 100% виконання робіт. Видатки, передбачені на 2022 рік підтверджуються відповідними розрахунками. 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 На 2022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Відповідно до проєкту Програми підтримки і  розвитку житлово-комунальної інфраструктури Хмельницької міської територіальної громади  на 2022-2027 роки коштит передбачені на підвищення рівня благоустрою населених пунктів.   </t>
  </si>
  <si>
    <t xml:space="preserve">Кошти, які надійшли управлінню ЖКГ у 2020 р. за спеціальним фондом місцевого бюджету використані у обсязі 13186227 грн (капітальні видатки) за КЕКВ 3132 "Капітальний ремонт інших об'єктів".</t>
  </si>
  <si>
    <t xml:space="preserve">На 2021 рік в місцевому бюджеті на підвищення рівня благоустрою населених пунктів за сеціальним фондом передбачені капітальні видатки в сумі 16068531 грн. за КЕКВ 3132 "Капітальний ремонт інших об'єктів".</t>
  </si>
  <si>
    <t xml:space="preserve">За бюджетною програмою 1416030 "Організація благоустрою населених пунктів" на 2021 р. видатки спеціального фонду місцевого бюджету передбачені у розмірі 5215000 грн, за КЕКВ 3132 "Капітальний ремонт інших об'єктів"  на підвищення рівня благоустрою населених пунктів.</t>
  </si>
  <si>
    <t xml:space="preserve">В. о. начальника управління комунальної інфраструктури </t>
  </si>
  <si>
    <t xml:space="preserve">В. КАБАЛЬСЬКИЙ</t>
  </si>
  <si>
    <t xml:space="preserve">Начальник відділу бухгалтерського обліку та звітності - головний бухгалтер</t>
  </si>
  <si>
    <t xml:space="preserve">Н. ФУР'ЯНОВА</t>
  </si>
  <si>
    <t xml:space="preserve">БЮДЖЕТНИЙ ЗАПИТ НА 2022 - 2024 РОКИ додатковий (Форма 2022-3)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.00"/>
    <numFmt numFmtId="170" formatCode="0.000"/>
    <numFmt numFmtId="171" formatCode="#,##0.000"/>
    <numFmt numFmtId="172" formatCode="0"/>
    <numFmt numFmtId="173" formatCode="General"/>
    <numFmt numFmtId="174" formatCode="#,##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1"/>
      <color rgb="FFC0C0C0"/>
      <name val="Calibri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1" xfId="20"/>
    <cellStyle name="Обычный_Паспорт_Звіт 2012 остання сесія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5640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6</v>
      </c>
      <c r="B19" s="15"/>
      <c r="C19" s="15"/>
      <c r="D19" s="15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6" t="s">
        <v>27</v>
      </c>
      <c r="B31" s="16" t="s">
        <v>28</v>
      </c>
      <c r="C31" s="16" t="s">
        <v>29</v>
      </c>
      <c r="D31" s="16" t="s">
        <v>30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31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75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2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4</v>
      </c>
    </row>
    <row r="41" customFormat="false" ht="15.75" hidden="false" customHeight="true" outlineLevel="0" collapsed="false">
      <c r="A41" s="16" t="s">
        <v>27</v>
      </c>
      <c r="B41" s="16" t="s">
        <v>28</v>
      </c>
      <c r="C41" s="16" t="s">
        <v>29</v>
      </c>
      <c r="D41" s="16" t="s">
        <v>30</v>
      </c>
      <c r="E41" s="16" t="s">
        <v>18</v>
      </c>
      <c r="F41" s="16" t="s">
        <v>19</v>
      </c>
      <c r="G41" s="16" t="s">
        <v>20</v>
      </c>
      <c r="H41" s="16" t="s">
        <v>21</v>
      </c>
      <c r="I41" s="16" t="s">
        <v>22</v>
      </c>
      <c r="J41" s="16" t="s">
        <v>31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75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2</v>
      </c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5</v>
      </c>
      <c r="B52" s="18"/>
      <c r="C52" s="23" t="s">
        <v>36</v>
      </c>
      <c r="D52" s="23"/>
      <c r="E52" s="23"/>
      <c r="F52" s="1"/>
      <c r="G52" s="1"/>
      <c r="H52" s="23" t="s">
        <v>37</v>
      </c>
      <c r="I52" s="23"/>
    </row>
    <row r="53" customFormat="false" ht="15.75" hidden="false" customHeight="true" outlineLevel="0" collapsed="false">
      <c r="A53" s="24"/>
      <c r="C53" s="25" t="s">
        <v>38</v>
      </c>
      <c r="D53" s="25"/>
      <c r="E53" s="25"/>
      <c r="F53" s="1"/>
      <c r="G53" s="1"/>
      <c r="H53" s="25" t="s">
        <v>39</v>
      </c>
      <c r="I53" s="25"/>
    </row>
    <row r="54" customFormat="false" ht="37.5" hidden="false" customHeight="true" outlineLevel="0" collapsed="false">
      <c r="A54" s="14" t="s">
        <v>40</v>
      </c>
      <c r="B54" s="14"/>
      <c r="C54" s="26" t="s">
        <v>36</v>
      </c>
      <c r="D54" s="26"/>
      <c r="E54" s="26"/>
      <c r="F54" s="27"/>
      <c r="G54" s="27"/>
      <c r="H54" s="26" t="s">
        <v>37</v>
      </c>
      <c r="I54" s="26"/>
    </row>
    <row r="55" customFormat="false" ht="15.75" hidden="false" customHeight="true" outlineLevel="0" collapsed="false">
      <c r="A55" s="24"/>
      <c r="B55" s="28"/>
      <c r="C55" s="25" t="s">
        <v>38</v>
      </c>
      <c r="D55" s="25"/>
      <c r="E55" s="25"/>
      <c r="F55" s="1"/>
      <c r="G55" s="1"/>
      <c r="H55" s="25" t="s">
        <v>39</v>
      </c>
      <c r="I55" s="25"/>
    </row>
    <row r="58" customFormat="false" ht="15.75" hidden="false" customHeight="false" outlineLevel="0" collapsed="false">
      <c r="A58" s="29"/>
    </row>
    <row r="60" customFormat="false" ht="15.75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46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6</v>
      </c>
    </row>
    <row r="3" customFormat="false" ht="47.25" hidden="false" customHeight="true" outlineLevel="0" collapsed="false">
      <c r="A3" s="16" t="s">
        <v>463</v>
      </c>
      <c r="B3" s="16" t="s">
        <v>464</v>
      </c>
      <c r="C3" s="16" t="s">
        <v>465</v>
      </c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  <c r="L3" s="16" t="s">
        <v>22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466</v>
      </c>
      <c r="E4" s="16" t="s">
        <v>467</v>
      </c>
      <c r="F4" s="16" t="s">
        <v>466</v>
      </c>
      <c r="G4" s="16" t="s">
        <v>467</v>
      </c>
      <c r="H4" s="16" t="s">
        <v>466</v>
      </c>
      <c r="I4" s="16" t="s">
        <v>467</v>
      </c>
      <c r="J4" s="16" t="s">
        <v>466</v>
      </c>
      <c r="K4" s="16" t="s">
        <v>467</v>
      </c>
      <c r="L4" s="16" t="s">
        <v>466</v>
      </c>
      <c r="M4" s="16" t="s">
        <v>467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8" hidden="false" customHeight="true" outlineLevel="0" collapsed="false">
      <c r="A6" s="16" t="s">
        <v>468</v>
      </c>
      <c r="B6" s="16"/>
      <c r="C6" s="46"/>
      <c r="D6" s="46" t="n">
        <f aca="false">SUM(D7:D21)</f>
        <v>12680294.12</v>
      </c>
      <c r="E6" s="46"/>
      <c r="F6" s="46" t="n">
        <f aca="false">SUM(F7:F22)</f>
        <v>16068531</v>
      </c>
      <c r="G6" s="46"/>
      <c r="H6" s="46" t="n">
        <f aca="false">SUM(H7:H21)</f>
        <v>5215000</v>
      </c>
      <c r="I6" s="46"/>
      <c r="J6" s="46" t="n">
        <f aca="false">'Форма 2022-2 П.7'!G40</f>
        <v>5491395</v>
      </c>
      <c r="K6" s="46"/>
      <c r="L6" s="46" t="n">
        <f aca="false">'Форма 2022-2 П.7'!M40</f>
        <v>5765964.75</v>
      </c>
      <c r="M6" s="46"/>
    </row>
    <row r="7" customFormat="false" ht="31.5" hidden="false" customHeight="false" outlineLevel="0" collapsed="false">
      <c r="A7" s="62" t="s">
        <v>135</v>
      </c>
      <c r="B7" s="16" t="n">
        <v>2022</v>
      </c>
      <c r="C7" s="46"/>
      <c r="D7" s="46" t="n">
        <f aca="false">'Форма 2022-2 П.8'!F14</f>
        <v>2299586.11</v>
      </c>
      <c r="E7" s="46"/>
      <c r="F7" s="46" t="n">
        <f aca="false">'Форма 2022-2 П.8'!I14</f>
        <v>1500000</v>
      </c>
      <c r="G7" s="46"/>
      <c r="H7" s="46"/>
      <c r="I7" s="46"/>
      <c r="J7" s="46"/>
      <c r="K7" s="46"/>
      <c r="L7" s="46"/>
      <c r="M7" s="46"/>
    </row>
    <row r="8" customFormat="false" ht="31.5" hidden="false" customHeight="false" outlineLevel="0" collapsed="false">
      <c r="A8" s="66" t="s">
        <v>192</v>
      </c>
      <c r="B8" s="16" t="n">
        <v>2022</v>
      </c>
      <c r="C8" s="46"/>
      <c r="D8" s="46" t="n">
        <f aca="false">'Форма 2022-2 П.8'!F69</f>
        <v>3778925.33</v>
      </c>
      <c r="E8" s="46"/>
      <c r="F8" s="46" t="n">
        <f aca="false">'Форма 2022-2 П.8'!I69</f>
        <v>839014</v>
      </c>
      <c r="G8" s="46"/>
      <c r="H8" s="46" t="n">
        <f aca="false">'Форма 2022-2 П.8'!L69</f>
        <v>2000000</v>
      </c>
      <c r="I8" s="46"/>
      <c r="J8" s="46"/>
      <c r="K8" s="46"/>
      <c r="L8" s="46"/>
      <c r="M8" s="46"/>
    </row>
    <row r="9" customFormat="false" ht="63" hidden="false" customHeight="false" outlineLevel="0" collapsed="false">
      <c r="A9" s="66" t="s">
        <v>193</v>
      </c>
      <c r="B9" s="16" t="n">
        <v>2022</v>
      </c>
      <c r="C9" s="46"/>
      <c r="D9" s="46"/>
      <c r="E9" s="46"/>
      <c r="F9" s="46" t="n">
        <f aca="false">'Форма 2022-2 П.8'!I70</f>
        <v>500000</v>
      </c>
      <c r="G9" s="46"/>
      <c r="H9" s="46"/>
      <c r="I9" s="46"/>
      <c r="J9" s="46"/>
      <c r="K9" s="46"/>
      <c r="L9" s="46"/>
      <c r="M9" s="46"/>
    </row>
    <row r="10" customFormat="false" ht="50.25" hidden="false" customHeight="true" outlineLevel="0" collapsed="false">
      <c r="A10" s="142" t="s">
        <v>370</v>
      </c>
      <c r="B10" s="16" t="n">
        <v>2022</v>
      </c>
      <c r="C10" s="46"/>
      <c r="D10" s="46" t="n">
        <f aca="false">'Форма 2022-2 П.8'!F268</f>
        <v>28602.58</v>
      </c>
      <c r="E10" s="46"/>
      <c r="F10" s="46" t="n">
        <f aca="false">'Форма 2022-2 П.8'!I268</f>
        <v>660000</v>
      </c>
      <c r="G10" s="46"/>
      <c r="H10" s="46" t="n">
        <f aca="false">'Форма 2022-2 П.8'!L268</f>
        <v>700000</v>
      </c>
      <c r="I10" s="46"/>
      <c r="J10" s="46"/>
      <c r="K10" s="46"/>
      <c r="L10" s="46"/>
      <c r="M10" s="46"/>
    </row>
    <row r="11" customFormat="false" ht="110.25" hidden="false" customHeight="false" outlineLevel="0" collapsed="false">
      <c r="A11" s="142" t="s">
        <v>371</v>
      </c>
      <c r="B11" s="16" t="s">
        <v>469</v>
      </c>
      <c r="C11" s="46" t="n">
        <v>4552060</v>
      </c>
      <c r="D11" s="46" t="n">
        <f aca="false">'Форма 2022-2 П.8'!F269</f>
        <v>1346061.97</v>
      </c>
      <c r="E11" s="46" t="n">
        <v>56</v>
      </c>
      <c r="F11" s="46" t="n">
        <f aca="false">'Форма 2022-2 П.8'!I269</f>
        <v>989028</v>
      </c>
      <c r="G11" s="46" t="n">
        <v>78</v>
      </c>
      <c r="H11" s="46"/>
      <c r="I11" s="46"/>
      <c r="J11" s="46"/>
      <c r="K11" s="46"/>
      <c r="L11" s="46"/>
      <c r="M11" s="46"/>
    </row>
    <row r="12" customFormat="false" ht="65.25" hidden="false" customHeight="true" outlineLevel="0" collapsed="false">
      <c r="A12" s="142" t="s">
        <v>372</v>
      </c>
      <c r="B12" s="16" t="s">
        <v>470</v>
      </c>
      <c r="C12" s="46"/>
      <c r="D12" s="46" t="n">
        <f aca="false">'Форма 2022-2 П.8'!F270</f>
        <v>1504411.73</v>
      </c>
      <c r="E12" s="46"/>
      <c r="F12" s="46" t="n">
        <f aca="false">'Форма 2022-2 П.8'!I270</f>
        <v>1216259</v>
      </c>
      <c r="G12" s="46"/>
      <c r="H12" s="46" t="n">
        <f aca="false">'Форма 2022-2 П.8'!L270</f>
        <v>1965000</v>
      </c>
      <c r="I12" s="46"/>
      <c r="J12" s="46"/>
      <c r="K12" s="46"/>
      <c r="L12" s="46"/>
      <c r="M12" s="46"/>
    </row>
    <row r="13" customFormat="false" ht="78.75" hidden="false" customHeight="false" outlineLevel="0" collapsed="false">
      <c r="A13" s="142" t="s">
        <v>373</v>
      </c>
      <c r="B13" s="16" t="s">
        <v>471</v>
      </c>
      <c r="C13" s="46" t="n">
        <v>7725528</v>
      </c>
      <c r="D13" s="46" t="n">
        <f aca="false">'Форма 2022-2 П.8'!F271</f>
        <v>1990758.43</v>
      </c>
      <c r="E13" s="46" t="n">
        <v>37</v>
      </c>
      <c r="F13" s="46" t="n">
        <f aca="false">'Форма 2022-2 П.8'!I271</f>
        <v>3532023</v>
      </c>
      <c r="G13" s="46"/>
      <c r="H13" s="46"/>
      <c r="I13" s="46"/>
      <c r="J13" s="46"/>
      <c r="K13" s="46"/>
      <c r="L13" s="46"/>
      <c r="M13" s="46"/>
    </row>
    <row r="14" customFormat="false" ht="78.75" hidden="false" customHeight="false" outlineLevel="0" collapsed="false">
      <c r="A14" s="142" t="s">
        <v>374</v>
      </c>
      <c r="B14" s="16" t="s">
        <v>471</v>
      </c>
      <c r="C14" s="46" t="n">
        <v>4380277</v>
      </c>
      <c r="D14" s="46" t="n">
        <f aca="false">'Форма 2022-2 П.8'!F272</f>
        <v>931600.07</v>
      </c>
      <c r="E14" s="46" t="n">
        <v>27</v>
      </c>
      <c r="F14" s="46" t="n">
        <f aca="false">'Форма 2022-2 П.8'!I272</f>
        <v>2940348</v>
      </c>
      <c r="G14" s="46" t="n">
        <v>96</v>
      </c>
      <c r="H14" s="46"/>
      <c r="I14" s="46"/>
      <c r="J14" s="46"/>
      <c r="K14" s="46"/>
      <c r="L14" s="46"/>
      <c r="M14" s="46"/>
    </row>
    <row r="15" customFormat="false" ht="94.5" hidden="false" customHeight="false" outlineLevel="0" collapsed="false">
      <c r="A15" s="155" t="s">
        <v>375</v>
      </c>
      <c r="B15" s="16" t="n">
        <v>2021</v>
      </c>
      <c r="C15" s="46"/>
      <c r="D15" s="46"/>
      <c r="E15" s="46"/>
      <c r="F15" s="46" t="n">
        <f aca="false">'Форма 2022-2 П.8'!I273</f>
        <v>9419</v>
      </c>
      <c r="G15" s="46"/>
      <c r="H15" s="46"/>
      <c r="I15" s="46"/>
      <c r="J15" s="46"/>
      <c r="K15" s="46"/>
      <c r="L15" s="46"/>
      <c r="M15" s="46"/>
    </row>
    <row r="16" customFormat="false" ht="47.25" hidden="false" customHeight="false" outlineLevel="0" collapsed="false">
      <c r="A16" s="200" t="s">
        <v>376</v>
      </c>
      <c r="B16" s="16" t="n">
        <v>2021</v>
      </c>
      <c r="C16" s="46"/>
      <c r="D16" s="46"/>
      <c r="E16" s="46"/>
      <c r="F16" s="46" t="n">
        <f aca="false">'Форма 2022-2 П.8'!I274</f>
        <v>150268</v>
      </c>
      <c r="G16" s="46"/>
      <c r="H16" s="46"/>
      <c r="I16" s="46"/>
      <c r="J16" s="46"/>
      <c r="K16" s="46"/>
      <c r="L16" s="46"/>
      <c r="M16" s="46"/>
    </row>
    <row r="17" customFormat="false" ht="78.75" hidden="false" customHeight="false" outlineLevel="0" collapsed="false">
      <c r="A17" s="200" t="s">
        <v>377</v>
      </c>
      <c r="B17" s="16" t="n">
        <v>2021</v>
      </c>
      <c r="C17" s="46"/>
      <c r="D17" s="46"/>
      <c r="E17" s="46"/>
      <c r="F17" s="46" t="n">
        <f aca="false">'Форма 2022-2 П.8'!I275</f>
        <v>15072</v>
      </c>
      <c r="G17" s="46"/>
      <c r="H17" s="46"/>
      <c r="I17" s="46"/>
      <c r="J17" s="46"/>
      <c r="K17" s="46"/>
      <c r="L17" s="46"/>
      <c r="M17" s="46"/>
    </row>
    <row r="18" customFormat="false" ht="63" hidden="false" customHeight="false" outlineLevel="0" collapsed="false">
      <c r="A18" s="128" t="s">
        <v>378</v>
      </c>
      <c r="B18" s="16" t="n">
        <v>2022</v>
      </c>
      <c r="C18" s="46"/>
      <c r="D18" s="46"/>
      <c r="E18" s="46"/>
      <c r="F18" s="46" t="n">
        <f aca="false">'Форма 2022-2 П.8'!I276</f>
        <v>50000</v>
      </c>
      <c r="G18" s="46"/>
      <c r="H18" s="46" t="n">
        <f aca="false">'Форма 2022-2 П.8'!L276</f>
        <v>500000</v>
      </c>
      <c r="I18" s="46"/>
      <c r="J18" s="46"/>
      <c r="K18" s="46"/>
      <c r="L18" s="46"/>
      <c r="M18" s="46"/>
    </row>
    <row r="19" customFormat="false" ht="78.75" hidden="false" customHeight="false" outlineLevel="0" collapsed="false">
      <c r="A19" s="201" t="s">
        <v>379</v>
      </c>
      <c r="B19" s="16" t="n">
        <v>2020</v>
      </c>
      <c r="C19" s="46"/>
      <c r="D19" s="46" t="n">
        <f aca="false">'Форма 2022-2 П.8'!F277</f>
        <v>8100</v>
      </c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47.25" hidden="false" customHeight="false" outlineLevel="0" collapsed="false">
      <c r="A20" s="201" t="s">
        <v>380</v>
      </c>
      <c r="B20" s="16" t="s">
        <v>472</v>
      </c>
      <c r="C20" s="46" t="n">
        <v>7253402</v>
      </c>
      <c r="D20" s="46" t="n">
        <f aca="false">'Форма 2022-2 П.8'!F278</f>
        <v>540120.92</v>
      </c>
      <c r="E20" s="46" t="n">
        <v>100</v>
      </c>
      <c r="F20" s="46"/>
      <c r="G20" s="46"/>
      <c r="H20" s="46"/>
      <c r="I20" s="46"/>
      <c r="J20" s="46"/>
      <c r="K20" s="46"/>
      <c r="L20" s="46"/>
      <c r="M20" s="46"/>
    </row>
    <row r="21" customFormat="false" ht="78.75" hidden="false" customHeight="false" outlineLevel="0" collapsed="false">
      <c r="A21" s="201" t="s">
        <v>381</v>
      </c>
      <c r="B21" s="16" t="n">
        <v>2022</v>
      </c>
      <c r="C21" s="46" t="n">
        <v>270000</v>
      </c>
      <c r="D21" s="46" t="n">
        <f aca="false">'Форма 2022-2 П.8'!F279</f>
        <v>252126.98</v>
      </c>
      <c r="E21" s="46" t="n">
        <v>100</v>
      </c>
      <c r="F21" s="46" t="n">
        <f aca="false">'Форма 2022-2 П.8'!I279</f>
        <v>326000</v>
      </c>
      <c r="G21" s="46"/>
      <c r="H21" s="46" t="n">
        <f aca="false">'Форма 2022-2 П.8'!L279</f>
        <v>50000</v>
      </c>
      <c r="I21" s="46"/>
      <c r="J21" s="46"/>
      <c r="K21" s="46"/>
      <c r="L21" s="46"/>
      <c r="M21" s="46"/>
    </row>
    <row r="22" customFormat="false" ht="31.5" hidden="false" customHeight="false" outlineLevel="0" collapsed="false">
      <c r="A22" s="245" t="s">
        <v>473</v>
      </c>
      <c r="B22" s="16" t="n">
        <v>2021</v>
      </c>
      <c r="C22" s="46"/>
      <c r="D22" s="46"/>
      <c r="E22" s="46"/>
      <c r="F22" s="46" t="n">
        <v>3341100</v>
      </c>
      <c r="G22" s="46"/>
      <c r="H22" s="46"/>
      <c r="I22" s="46"/>
      <c r="J22" s="46"/>
      <c r="K22" s="46"/>
      <c r="L22" s="46"/>
      <c r="M22" s="46"/>
    </row>
    <row r="24" customFormat="false" ht="48" hidden="false" customHeight="true" outlineLevel="0" collapsed="false">
      <c r="A24" s="18" t="s">
        <v>47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47.25" hidden="false" customHeight="true" outlineLevel="0" collapsed="false">
      <c r="A25" s="246" t="s">
        <v>475</v>
      </c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24:M24"/>
    <mergeCell ref="A25:M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C37" activeCellId="0" sqref="C37: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8" t="s">
        <v>47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</row>
    <row r="3" customFormat="false" ht="15.75" hidden="false" customHeight="true" outlineLevel="0" collapsed="false">
      <c r="A3" s="18" t="s">
        <v>47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247"/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8" t="s">
        <v>26</v>
      </c>
      <c r="M4" s="247"/>
      <c r="N4" s="247"/>
      <c r="O4" s="247"/>
      <c r="P4" s="247"/>
      <c r="Q4" s="247"/>
      <c r="R4" s="247"/>
    </row>
    <row r="5" customFormat="false" ht="48" hidden="false" customHeight="true" outlineLevel="0" collapsed="false">
      <c r="A5" s="16" t="s">
        <v>478</v>
      </c>
      <c r="B5" s="16" t="s">
        <v>77</v>
      </c>
      <c r="C5" s="16" t="s">
        <v>479</v>
      </c>
      <c r="D5" s="16" t="s">
        <v>480</v>
      </c>
      <c r="E5" s="16" t="s">
        <v>481</v>
      </c>
      <c r="F5" s="16"/>
      <c r="G5" s="16" t="s">
        <v>482</v>
      </c>
      <c r="H5" s="16"/>
      <c r="I5" s="16" t="s">
        <v>483</v>
      </c>
      <c r="J5" s="47" t="s">
        <v>484</v>
      </c>
      <c r="K5" s="47"/>
      <c r="L5" s="16" t="s">
        <v>485</v>
      </c>
      <c r="M5" s="241"/>
      <c r="N5" s="241"/>
      <c r="O5" s="241"/>
      <c r="P5" s="241"/>
      <c r="Q5" s="241"/>
      <c r="R5" s="241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486</v>
      </c>
      <c r="K6" s="16" t="s">
        <v>487</v>
      </c>
      <c r="L6" s="16"/>
      <c r="M6" s="241"/>
      <c r="N6" s="241"/>
      <c r="O6" s="241"/>
      <c r="P6" s="248"/>
      <c r="Q6" s="241"/>
      <c r="R6" s="241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249" t="n">
        <v>6</v>
      </c>
      <c r="H7" s="249"/>
      <c r="I7" s="15" t="n">
        <v>7</v>
      </c>
      <c r="J7" s="15" t="n">
        <v>8</v>
      </c>
      <c r="K7" s="15" t="n">
        <v>9</v>
      </c>
      <c r="L7" s="15" t="n">
        <v>10</v>
      </c>
      <c r="M7" s="241"/>
      <c r="N7" s="241"/>
      <c r="O7" s="241"/>
      <c r="P7" s="248"/>
      <c r="Q7" s="241"/>
      <c r="R7" s="241"/>
    </row>
    <row r="8" customFormat="false" ht="31.5" hidden="false" customHeight="false" outlineLevel="0" collapsed="false">
      <c r="A8" s="16" t="n">
        <v>2240</v>
      </c>
      <c r="B8" s="20" t="s">
        <v>94</v>
      </c>
      <c r="C8" s="48" t="n">
        <v>29852973</v>
      </c>
      <c r="D8" s="48" t="n">
        <f aca="false">'Форма 2022-2 П.6'!C8</f>
        <v>29795225.92</v>
      </c>
      <c r="E8" s="48"/>
      <c r="F8" s="48"/>
      <c r="G8" s="49"/>
      <c r="H8" s="49"/>
      <c r="I8" s="48"/>
      <c r="J8" s="48"/>
      <c r="K8" s="48"/>
      <c r="L8" s="48" t="n">
        <f aca="false">D8</f>
        <v>29795225.92</v>
      </c>
      <c r="M8" s="241"/>
      <c r="N8" s="241"/>
      <c r="O8" s="241"/>
      <c r="P8" s="248"/>
      <c r="Q8" s="241"/>
      <c r="R8" s="241"/>
    </row>
    <row r="9" customFormat="false" ht="31.5" hidden="false" customHeight="false" outlineLevel="0" collapsed="false">
      <c r="A9" s="16" t="n">
        <v>2274</v>
      </c>
      <c r="B9" s="20" t="s">
        <v>95</v>
      </c>
      <c r="C9" s="48" t="n">
        <v>5500</v>
      </c>
      <c r="D9" s="48" t="n">
        <f aca="false">'Форма 2022-2 П.6'!C9</f>
        <v>5351.46</v>
      </c>
      <c r="E9" s="48"/>
      <c r="F9" s="48"/>
      <c r="G9" s="49"/>
      <c r="H9" s="49"/>
      <c r="I9" s="48"/>
      <c r="J9" s="48"/>
      <c r="K9" s="48"/>
      <c r="L9" s="48" t="n">
        <f aca="false">D9</f>
        <v>5351.46</v>
      </c>
      <c r="M9" s="241"/>
      <c r="N9" s="241"/>
      <c r="O9" s="241"/>
      <c r="P9" s="248"/>
      <c r="Q9" s="241"/>
      <c r="R9" s="241"/>
    </row>
    <row r="10" customFormat="false" ht="78.75" hidden="false" customHeight="false" outlineLevel="0" collapsed="false">
      <c r="A10" s="16" t="n">
        <v>2282</v>
      </c>
      <c r="B10" s="20" t="s">
        <v>96</v>
      </c>
      <c r="C10" s="48" t="n">
        <v>5006347</v>
      </c>
      <c r="D10" s="48" t="n">
        <f aca="false">'Форма 2022-2 П.6'!C10</f>
        <v>4989944.98</v>
      </c>
      <c r="E10" s="48"/>
      <c r="F10" s="48"/>
      <c r="G10" s="48"/>
      <c r="H10" s="48"/>
      <c r="I10" s="250"/>
      <c r="J10" s="48"/>
      <c r="K10" s="48"/>
      <c r="L10" s="48" t="n">
        <f aca="false">D10</f>
        <v>4989944.98</v>
      </c>
      <c r="M10" s="241"/>
      <c r="N10" s="241"/>
      <c r="O10" s="241"/>
      <c r="P10" s="248"/>
      <c r="Q10" s="241"/>
      <c r="R10" s="241"/>
    </row>
    <row r="11" customFormat="false" ht="78.75" hidden="false" customHeight="true" outlineLevel="0" collapsed="false">
      <c r="A11" s="16" t="n">
        <v>2610</v>
      </c>
      <c r="B11" s="20" t="s">
        <v>97</v>
      </c>
      <c r="C11" s="48" t="n">
        <v>122516132</v>
      </c>
      <c r="D11" s="48" t="n">
        <f aca="false">'Форма 2022-2 П.6'!C11</f>
        <v>120621682.85</v>
      </c>
      <c r="E11" s="48"/>
      <c r="F11" s="48"/>
      <c r="G11" s="48"/>
      <c r="H11" s="48"/>
      <c r="I11" s="250"/>
      <c r="J11" s="48"/>
      <c r="K11" s="48"/>
      <c r="L11" s="48" t="n">
        <f aca="false">D11</f>
        <v>120621682.85</v>
      </c>
      <c r="M11" s="241"/>
      <c r="N11" s="241"/>
      <c r="O11" s="241"/>
      <c r="P11" s="248"/>
      <c r="Q11" s="241"/>
      <c r="R11" s="241"/>
    </row>
    <row r="12" customFormat="false" ht="31.5" hidden="false" customHeight="true" outlineLevel="0" collapsed="false">
      <c r="A12" s="16" t="n">
        <v>3132</v>
      </c>
      <c r="B12" s="20" t="s">
        <v>98</v>
      </c>
      <c r="C12" s="48" t="n">
        <v>13186227</v>
      </c>
      <c r="D12" s="48" t="n">
        <f aca="false">'Форма 2022-2 П.6'!D13</f>
        <v>12680294.12</v>
      </c>
      <c r="E12" s="48"/>
      <c r="F12" s="48"/>
      <c r="G12" s="48"/>
      <c r="H12" s="48"/>
      <c r="I12" s="48"/>
      <c r="J12" s="48"/>
      <c r="K12" s="48"/>
      <c r="L12" s="48" t="n">
        <f aca="false">D12</f>
        <v>12680294.12</v>
      </c>
      <c r="M12" s="241"/>
      <c r="N12" s="241"/>
      <c r="O12" s="241"/>
      <c r="P12" s="248"/>
      <c r="Q12" s="241"/>
      <c r="R12" s="241"/>
    </row>
    <row r="13" customFormat="false" ht="20.25" hidden="false" customHeight="true" outlineLevel="0" collapsed="false">
      <c r="A13" s="16"/>
      <c r="B13" s="16" t="s">
        <v>32</v>
      </c>
      <c r="C13" s="48" t="n">
        <f aca="false">SUM(C8:C12)</f>
        <v>170567179</v>
      </c>
      <c r="D13" s="48" t="n">
        <f aca="false">SUM(D8:D12)</f>
        <v>168092499.33</v>
      </c>
      <c r="E13" s="48"/>
      <c r="F13" s="48"/>
      <c r="G13" s="48"/>
      <c r="H13" s="48"/>
      <c r="I13" s="48"/>
      <c r="J13" s="48"/>
      <c r="K13" s="48"/>
      <c r="L13" s="48" t="n">
        <f aca="false">SUM(L8:L12)</f>
        <v>168092499.33</v>
      </c>
      <c r="M13" s="241"/>
      <c r="N13" s="241"/>
      <c r="O13" s="241"/>
      <c r="P13" s="241"/>
      <c r="Q13" s="241"/>
      <c r="R13" s="241"/>
    </row>
    <row r="14" customFormat="false" ht="15.75" hidden="false" customHeight="false" outlineLevel="0" collapsed="false">
      <c r="A14" s="241"/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</row>
    <row r="15" customFormat="false" ht="19.5" hidden="false" customHeight="true" outlineLevel="0" collapsed="false">
      <c r="A15" s="18" t="s">
        <v>48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241"/>
      <c r="N15" s="241"/>
      <c r="O15" s="241"/>
      <c r="P15" s="241"/>
      <c r="Q15" s="241"/>
      <c r="R15" s="241"/>
    </row>
    <row r="16" customFormat="false" ht="15.75" hidden="false" customHeight="fals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8" t="s">
        <v>26</v>
      </c>
      <c r="M16" s="241"/>
      <c r="N16" s="241"/>
      <c r="O16" s="241"/>
      <c r="P16" s="241"/>
      <c r="Q16" s="241"/>
      <c r="R16" s="241"/>
    </row>
    <row r="17" customFormat="false" ht="15.75" hidden="false" customHeight="true" outlineLevel="0" collapsed="false">
      <c r="A17" s="233" t="s">
        <v>478</v>
      </c>
      <c r="B17" s="16" t="s">
        <v>77</v>
      </c>
      <c r="C17" s="16" t="s">
        <v>489</v>
      </c>
      <c r="D17" s="16"/>
      <c r="E17" s="16"/>
      <c r="F17" s="16"/>
      <c r="G17" s="16"/>
      <c r="H17" s="16" t="s">
        <v>439</v>
      </c>
      <c r="I17" s="16"/>
      <c r="J17" s="16"/>
      <c r="K17" s="16"/>
      <c r="L17" s="16"/>
      <c r="M17" s="241"/>
      <c r="N17" s="241"/>
      <c r="O17" s="241"/>
      <c r="P17" s="241"/>
      <c r="Q17" s="241"/>
      <c r="R17" s="241"/>
    </row>
    <row r="18" customFormat="false" ht="98.25" hidden="false" customHeight="true" outlineLevel="0" collapsed="false">
      <c r="A18" s="233"/>
      <c r="B18" s="16"/>
      <c r="C18" s="16" t="s">
        <v>490</v>
      </c>
      <c r="D18" s="16" t="s">
        <v>491</v>
      </c>
      <c r="E18" s="16" t="s">
        <v>492</v>
      </c>
      <c r="F18" s="16"/>
      <c r="G18" s="16" t="s">
        <v>493</v>
      </c>
      <c r="H18" s="16" t="s">
        <v>494</v>
      </c>
      <c r="I18" s="16" t="s">
        <v>495</v>
      </c>
      <c r="J18" s="16" t="s">
        <v>492</v>
      </c>
      <c r="K18" s="16"/>
      <c r="L18" s="16" t="s">
        <v>496</v>
      </c>
      <c r="M18" s="241"/>
      <c r="N18" s="241"/>
      <c r="O18" s="241"/>
      <c r="R18" s="241"/>
    </row>
    <row r="19" customFormat="false" ht="31.5" hidden="false" customHeight="false" outlineLevel="0" collapsed="false">
      <c r="A19" s="233"/>
      <c r="B19" s="16"/>
      <c r="C19" s="16"/>
      <c r="D19" s="16"/>
      <c r="E19" s="16" t="s">
        <v>486</v>
      </c>
      <c r="F19" s="16" t="s">
        <v>487</v>
      </c>
      <c r="G19" s="16"/>
      <c r="H19" s="16"/>
      <c r="I19" s="16"/>
      <c r="J19" s="16" t="s">
        <v>486</v>
      </c>
      <c r="K19" s="16" t="s">
        <v>487</v>
      </c>
      <c r="L19" s="16"/>
      <c r="M19" s="241"/>
      <c r="N19" s="241"/>
      <c r="O19" s="241"/>
      <c r="R19" s="241"/>
    </row>
    <row r="20" customFormat="false" ht="15.75" hidden="false" customHeight="false" outlineLevel="0" collapsed="false">
      <c r="A20" s="16" t="n">
        <v>1</v>
      </c>
      <c r="B20" s="16" t="n">
        <v>2</v>
      </c>
      <c r="C20" s="16" t="n">
        <v>3</v>
      </c>
      <c r="D20" s="16" t="n">
        <v>4</v>
      </c>
      <c r="E20" s="16" t="n">
        <v>5</v>
      </c>
      <c r="F20" s="16" t="n">
        <v>6</v>
      </c>
      <c r="G20" s="16" t="n">
        <v>7</v>
      </c>
      <c r="H20" s="16" t="n">
        <v>8</v>
      </c>
      <c r="I20" s="16" t="n">
        <v>9</v>
      </c>
      <c r="J20" s="16" t="n">
        <v>10</v>
      </c>
      <c r="K20" s="16" t="n">
        <v>11</v>
      </c>
      <c r="L20" s="16" t="n">
        <v>12</v>
      </c>
      <c r="M20" s="241"/>
      <c r="N20" s="241"/>
      <c r="O20" s="241"/>
      <c r="R20" s="241"/>
    </row>
    <row r="21" customFormat="false" ht="35.25" hidden="false" customHeight="true" outlineLevel="0" collapsed="false">
      <c r="A21" s="16" t="n">
        <v>2240</v>
      </c>
      <c r="B21" s="20" t="s">
        <v>94</v>
      </c>
      <c r="C21" s="46" t="n">
        <f aca="false">'Форма 2022-2 П.6'!G8</f>
        <v>13112669</v>
      </c>
      <c r="D21" s="46"/>
      <c r="E21" s="46"/>
      <c r="F21" s="46"/>
      <c r="G21" s="46" t="n">
        <f aca="false">C21</f>
        <v>13112669</v>
      </c>
      <c r="H21" s="46" t="n">
        <f aca="false">'Форма 2022-2 П.6'!K8</f>
        <v>27872470</v>
      </c>
      <c r="I21" s="46"/>
      <c r="J21" s="46"/>
      <c r="K21" s="46"/>
      <c r="L21" s="46" t="n">
        <f aca="false">H21</f>
        <v>27872470</v>
      </c>
      <c r="M21" s="241"/>
      <c r="N21" s="241"/>
      <c r="O21" s="241"/>
      <c r="R21" s="241"/>
    </row>
    <row r="22" customFormat="false" ht="31.5" hidden="false" customHeight="false" outlineLevel="0" collapsed="false">
      <c r="A22" s="16" t="n">
        <v>2274</v>
      </c>
      <c r="B22" s="20" t="s">
        <v>95</v>
      </c>
      <c r="C22" s="46" t="n">
        <f aca="false">'Форма 2022-2 П.6'!G9</f>
        <v>5000</v>
      </c>
      <c r="D22" s="46"/>
      <c r="E22" s="46"/>
      <c r="F22" s="46"/>
      <c r="G22" s="46" t="n">
        <f aca="false">C22</f>
        <v>5000</v>
      </c>
      <c r="H22" s="46" t="n">
        <f aca="false">'Форма 2022-2 П.6'!K9</f>
        <v>10000</v>
      </c>
      <c r="I22" s="46"/>
      <c r="J22" s="46"/>
      <c r="K22" s="46"/>
      <c r="L22" s="46" t="n">
        <f aca="false">H22</f>
        <v>10000</v>
      </c>
      <c r="M22" s="241"/>
      <c r="N22" s="241"/>
      <c r="O22" s="241"/>
      <c r="R22" s="241"/>
    </row>
    <row r="23" customFormat="false" ht="78.75" hidden="false" customHeight="false" outlineLevel="0" collapsed="false">
      <c r="A23" s="16" t="n">
        <v>2282</v>
      </c>
      <c r="B23" s="20" t="s">
        <v>96</v>
      </c>
      <c r="C23" s="46" t="n">
        <f aca="false">'Форма 2022-2 П.6'!G10</f>
        <v>5973255</v>
      </c>
      <c r="D23" s="46"/>
      <c r="E23" s="46"/>
      <c r="F23" s="46"/>
      <c r="G23" s="46" t="n">
        <f aca="false">C23</f>
        <v>5973255</v>
      </c>
      <c r="H23" s="46" t="n">
        <f aca="false">'Форма 2022-2 П.6'!K10</f>
        <v>7180412</v>
      </c>
      <c r="I23" s="46"/>
      <c r="J23" s="46"/>
      <c r="K23" s="46"/>
      <c r="L23" s="46" t="n">
        <f aca="false">H23</f>
        <v>7180412</v>
      </c>
      <c r="M23" s="241"/>
      <c r="N23" s="241"/>
      <c r="O23" s="241"/>
      <c r="R23" s="241"/>
    </row>
    <row r="24" customFormat="false" ht="79.5" hidden="false" customHeight="true" outlineLevel="0" collapsed="false">
      <c r="A24" s="16" t="n">
        <v>2610</v>
      </c>
      <c r="B24" s="20" t="s">
        <v>97</v>
      </c>
      <c r="C24" s="46" t="n">
        <f aca="false">'Форма 2022-2 П.6'!G11</f>
        <v>124400608.18</v>
      </c>
      <c r="D24" s="46"/>
      <c r="E24" s="46"/>
      <c r="F24" s="46"/>
      <c r="G24" s="46" t="n">
        <f aca="false">C24</f>
        <v>124400608.18</v>
      </c>
      <c r="H24" s="46" t="n">
        <f aca="false">'Форма 2022-2 П.6'!K11</f>
        <v>194320060</v>
      </c>
      <c r="I24" s="46"/>
      <c r="J24" s="46"/>
      <c r="K24" s="46"/>
      <c r="L24" s="46" t="n">
        <f aca="false">H24</f>
        <v>194320060</v>
      </c>
      <c r="M24" s="241"/>
      <c r="N24" s="241"/>
      <c r="O24" s="241"/>
      <c r="R24" s="241"/>
    </row>
    <row r="25" customFormat="false" ht="36" hidden="false" customHeight="true" outlineLevel="0" collapsed="false">
      <c r="A25" s="16" t="n">
        <v>3132</v>
      </c>
      <c r="B25" s="20" t="s">
        <v>98</v>
      </c>
      <c r="C25" s="46" t="n">
        <f aca="false">'Форма 2022-2 П.6'!H13</f>
        <v>16068531</v>
      </c>
      <c r="D25" s="46"/>
      <c r="E25" s="46"/>
      <c r="F25" s="46"/>
      <c r="G25" s="46" t="n">
        <f aca="false">C25</f>
        <v>16068531</v>
      </c>
      <c r="H25" s="46" t="n">
        <f aca="false">'Форма 2022-2 П.6'!L13</f>
        <v>5215000</v>
      </c>
      <c r="I25" s="46"/>
      <c r="J25" s="46"/>
      <c r="K25" s="46"/>
      <c r="L25" s="46" t="n">
        <f aca="false">H25</f>
        <v>5215000</v>
      </c>
      <c r="M25" s="241"/>
      <c r="N25" s="241"/>
      <c r="O25" s="241"/>
      <c r="R25" s="241"/>
    </row>
    <row r="26" customFormat="false" ht="21" hidden="false" customHeight="true" outlineLevel="0" collapsed="false">
      <c r="A26" s="16"/>
      <c r="B26" s="16" t="s">
        <v>32</v>
      </c>
      <c r="C26" s="46" t="n">
        <f aca="false">SUM(C21:C25)</f>
        <v>159560063.18</v>
      </c>
      <c r="D26" s="46"/>
      <c r="E26" s="46"/>
      <c r="F26" s="46"/>
      <c r="G26" s="46" t="n">
        <f aca="false">SUM(G21:G25)</f>
        <v>159560063.18</v>
      </c>
      <c r="H26" s="46" t="n">
        <f aca="false">SUM(H21:H25)</f>
        <v>234597942</v>
      </c>
      <c r="I26" s="46"/>
      <c r="J26" s="46"/>
      <c r="K26" s="46"/>
      <c r="L26" s="46" t="n">
        <f aca="false">SUM(L21:L25)</f>
        <v>234597942</v>
      </c>
      <c r="M26" s="241"/>
      <c r="N26" s="241"/>
      <c r="O26" s="241"/>
      <c r="P26" s="241"/>
      <c r="Q26" s="241"/>
      <c r="R26" s="241"/>
    </row>
    <row r="28" customFormat="false" ht="15.75" hidden="false" customHeight="true" outlineLevel="0" collapsed="false">
      <c r="A28" s="18" t="s">
        <v>49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5.75" hidden="false" customHeight="false" outlineLevel="0" collapsed="false">
      <c r="I29" s="251"/>
      <c r="J29" s="251"/>
      <c r="K29" s="251"/>
      <c r="L29" s="248" t="s">
        <v>26</v>
      </c>
    </row>
    <row r="30" customFormat="false" ht="15" hidden="false" customHeight="true" outlineLevel="0" collapsed="false">
      <c r="A30" s="233" t="s">
        <v>478</v>
      </c>
      <c r="B30" s="16" t="s">
        <v>77</v>
      </c>
      <c r="C30" s="16" t="s">
        <v>479</v>
      </c>
      <c r="D30" s="16"/>
      <c r="E30" s="16" t="s">
        <v>498</v>
      </c>
      <c r="F30" s="16" t="s">
        <v>499</v>
      </c>
      <c r="G30" s="16" t="s">
        <v>500</v>
      </c>
      <c r="H30" s="16" t="s">
        <v>501</v>
      </c>
      <c r="I30" s="16" t="s">
        <v>502</v>
      </c>
      <c r="J30" s="16"/>
      <c r="K30" s="16" t="s">
        <v>503</v>
      </c>
      <c r="L30" s="16"/>
    </row>
    <row r="31" customFormat="false" ht="17.25" hidden="false" customHeight="true" outlineLevel="0" collapsed="false">
      <c r="A31" s="233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13.25" hidden="false" customHeight="true" outlineLevel="0" collapsed="false">
      <c r="A32" s="233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5.75" hidden="false" customHeight="true" outlineLevel="0" collapsed="false">
      <c r="A33" s="16" t="n">
        <v>1</v>
      </c>
      <c r="B33" s="16" t="n">
        <v>2</v>
      </c>
      <c r="C33" s="252" t="n">
        <v>3</v>
      </c>
      <c r="D33" s="252"/>
      <c r="E33" s="15" t="n">
        <v>4</v>
      </c>
      <c r="F33" s="15" t="n">
        <v>5</v>
      </c>
      <c r="G33" s="15" t="n">
        <v>6</v>
      </c>
      <c r="H33" s="15" t="n">
        <v>7</v>
      </c>
      <c r="I33" s="15" t="n">
        <v>8</v>
      </c>
      <c r="J33" s="15"/>
      <c r="K33" s="15" t="n">
        <v>9</v>
      </c>
      <c r="L33" s="15"/>
    </row>
    <row r="34" customFormat="false" ht="39.75" hidden="false" customHeight="true" outlineLevel="0" collapsed="false">
      <c r="A34" s="16" t="n">
        <v>2240</v>
      </c>
      <c r="B34" s="20" t="s">
        <v>94</v>
      </c>
      <c r="C34" s="48" t="n">
        <f aca="false">C8</f>
        <v>29852973</v>
      </c>
      <c r="D34" s="48"/>
      <c r="E34" s="48" t="n">
        <f aca="false">D8</f>
        <v>29795225.92</v>
      </c>
      <c r="F34" s="15"/>
      <c r="G34" s="15"/>
      <c r="H34" s="15"/>
      <c r="I34" s="253"/>
      <c r="J34" s="254"/>
      <c r="K34" s="253"/>
      <c r="L34" s="254"/>
    </row>
    <row r="35" customFormat="false" ht="36.75" hidden="false" customHeight="true" outlineLevel="0" collapsed="false">
      <c r="A35" s="16" t="n">
        <v>2274</v>
      </c>
      <c r="B35" s="20" t="s">
        <v>95</v>
      </c>
      <c r="C35" s="48" t="n">
        <f aca="false">C9</f>
        <v>5500</v>
      </c>
      <c r="D35" s="48"/>
      <c r="E35" s="48" t="n">
        <f aca="false">D9</f>
        <v>5351.46</v>
      </c>
      <c r="F35" s="15"/>
      <c r="G35" s="15"/>
      <c r="H35" s="15"/>
      <c r="I35" s="253"/>
      <c r="J35" s="254"/>
      <c r="K35" s="253"/>
      <c r="L35" s="254"/>
    </row>
    <row r="36" customFormat="false" ht="94.5" hidden="false" customHeight="true" outlineLevel="0" collapsed="false">
      <c r="A36" s="16" t="n">
        <v>2282</v>
      </c>
      <c r="B36" s="20" t="s">
        <v>96</v>
      </c>
      <c r="C36" s="48" t="n">
        <f aca="false">C10</f>
        <v>5006347</v>
      </c>
      <c r="D36" s="48"/>
      <c r="E36" s="48" t="n">
        <f aca="false">D10</f>
        <v>4989944.98</v>
      </c>
      <c r="F36" s="15"/>
      <c r="G36" s="15"/>
      <c r="H36" s="15"/>
      <c r="I36" s="253"/>
      <c r="J36" s="254"/>
      <c r="K36" s="253"/>
      <c r="L36" s="254"/>
    </row>
    <row r="37" customFormat="false" ht="84" hidden="false" customHeight="true" outlineLevel="0" collapsed="false">
      <c r="A37" s="16" t="n">
        <v>2610</v>
      </c>
      <c r="B37" s="20" t="s">
        <v>97</v>
      </c>
      <c r="C37" s="48" t="n">
        <f aca="false">C11</f>
        <v>122516132</v>
      </c>
      <c r="D37" s="48"/>
      <c r="E37" s="48" t="n">
        <f aca="false">D11</f>
        <v>120621682.85</v>
      </c>
      <c r="F37" s="230"/>
      <c r="G37" s="230"/>
      <c r="H37" s="230"/>
      <c r="I37" s="230"/>
      <c r="J37" s="230"/>
      <c r="K37" s="230"/>
      <c r="L37" s="230"/>
    </row>
    <row r="38" customFormat="false" ht="34.5" hidden="false" customHeight="true" outlineLevel="0" collapsed="false">
      <c r="A38" s="16" t="n">
        <v>3132</v>
      </c>
      <c r="B38" s="20" t="s">
        <v>98</v>
      </c>
      <c r="C38" s="48" t="n">
        <f aca="false">C12</f>
        <v>13186227</v>
      </c>
      <c r="D38" s="48"/>
      <c r="E38" s="48" t="n">
        <f aca="false">D12</f>
        <v>12680294.12</v>
      </c>
      <c r="F38" s="230"/>
      <c r="G38" s="230"/>
      <c r="H38" s="230"/>
      <c r="I38" s="230"/>
      <c r="J38" s="230"/>
      <c r="K38" s="230"/>
      <c r="L38" s="230"/>
    </row>
    <row r="39" customFormat="false" ht="24" hidden="false" customHeight="true" outlineLevel="0" collapsed="false">
      <c r="A39" s="16"/>
      <c r="B39" s="16" t="s">
        <v>32</v>
      </c>
      <c r="C39" s="48" t="n">
        <f aca="false">SUM(C34:D38)</f>
        <v>170567179</v>
      </c>
      <c r="D39" s="48"/>
      <c r="E39" s="48" t="n">
        <f aca="false">SUM(E34:E38)</f>
        <v>168092499.33</v>
      </c>
      <c r="F39" s="230"/>
      <c r="G39" s="230"/>
      <c r="H39" s="230"/>
      <c r="I39" s="230"/>
      <c r="J39" s="230"/>
      <c r="K39" s="230"/>
      <c r="L39" s="230"/>
    </row>
    <row r="41" customFormat="false" ht="15" hidden="false" customHeight="false" outlineLevel="0" collapsed="false">
      <c r="A41" s="255"/>
    </row>
    <row r="42" customFormat="false" ht="15.75" hidden="false" customHeight="true" outlineLevel="0" collapsed="false">
      <c r="A42" s="18" t="s">
        <v>504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28.5" hidden="false" customHeight="true" outlineLevel="0" collapsed="false">
      <c r="A43" s="2" t="s">
        <v>50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36.75" hidden="false" customHeight="true" outlineLevel="0" collapsed="false">
      <c r="A44" s="18" t="s">
        <v>50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36.75" hidden="false" customHeight="true" outlineLevel="0" collapsed="false">
      <c r="A45" s="256" t="s">
        <v>507</v>
      </c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</row>
    <row r="46" customFormat="false" ht="36.75" hidden="false" customHeight="true" outlineLevel="0" collapsed="false">
      <c r="A46" s="42" t="s">
        <v>508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36.75" hidden="false" customHeight="true" outlineLevel="0" collapsed="false">
      <c r="A47" s="42" t="s">
        <v>509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36.75" hidden="false" customHeight="true" outlineLevel="0" collapsed="false">
      <c r="A48" s="257" t="s">
        <v>510</v>
      </c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</row>
    <row r="50" customFormat="false" ht="36" hidden="false" customHeight="true" outlineLevel="0" collapsed="false">
      <c r="A50" s="226" t="s">
        <v>511</v>
      </c>
      <c r="B50" s="226"/>
      <c r="C50" s="226"/>
      <c r="D50" s="24"/>
      <c r="E50" s="258"/>
      <c r="F50" s="258"/>
      <c r="G50" s="1"/>
      <c r="H50" s="36" t="s">
        <v>512</v>
      </c>
      <c r="I50" s="36"/>
    </row>
    <row r="51" customFormat="false" ht="20.25" hidden="false" customHeight="true" outlineLevel="0" collapsed="false">
      <c r="A51" s="24"/>
      <c r="D51" s="12"/>
      <c r="E51" s="25" t="s">
        <v>38</v>
      </c>
      <c r="F51" s="25"/>
      <c r="G51" s="1"/>
      <c r="H51" s="25" t="s">
        <v>39</v>
      </c>
      <c r="I51" s="25"/>
    </row>
    <row r="52" customFormat="false" ht="35.25" hidden="false" customHeight="true" outlineLevel="0" collapsed="false">
      <c r="A52" s="259" t="s">
        <v>513</v>
      </c>
      <c r="B52" s="259"/>
      <c r="C52" s="259"/>
      <c r="D52" s="260"/>
      <c r="E52" s="261"/>
      <c r="F52" s="261"/>
      <c r="G52" s="27"/>
      <c r="H52" s="36" t="s">
        <v>514</v>
      </c>
      <c r="I52" s="36"/>
    </row>
    <row r="53" customFormat="false" ht="22.5" hidden="false" customHeight="true" outlineLevel="0" collapsed="false">
      <c r="A53" s="24"/>
      <c r="B53" s="28"/>
      <c r="D53" s="12"/>
      <c r="E53" s="262" t="s">
        <v>38</v>
      </c>
      <c r="F53" s="262"/>
      <c r="G53" s="1"/>
      <c r="H53" s="25" t="s">
        <v>39</v>
      </c>
      <c r="I53" s="25"/>
    </row>
  </sheetData>
  <mergeCells count="79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A15:L15"/>
    <mergeCell ref="A17:A19"/>
    <mergeCell ref="B17:B19"/>
    <mergeCell ref="C17:G17"/>
    <mergeCell ref="H17:L17"/>
    <mergeCell ref="C18:C19"/>
    <mergeCell ref="D18:D19"/>
    <mergeCell ref="E18:F18"/>
    <mergeCell ref="G18:G19"/>
    <mergeCell ref="H18:H19"/>
    <mergeCell ref="I18:I19"/>
    <mergeCell ref="J18:K18"/>
    <mergeCell ref="L18:L19"/>
    <mergeCell ref="A28:L28"/>
    <mergeCell ref="A30:A32"/>
    <mergeCell ref="B30:B32"/>
    <mergeCell ref="C30:D32"/>
    <mergeCell ref="E30:E32"/>
    <mergeCell ref="F30:F32"/>
    <mergeCell ref="G30:G32"/>
    <mergeCell ref="H30:H32"/>
    <mergeCell ref="I30:J32"/>
    <mergeCell ref="K30:L32"/>
    <mergeCell ref="C33:D33"/>
    <mergeCell ref="I33:J33"/>
    <mergeCell ref="K33:L33"/>
    <mergeCell ref="C34:D34"/>
    <mergeCell ref="C35:D35"/>
    <mergeCell ref="C36:D36"/>
    <mergeCell ref="C37:D37"/>
    <mergeCell ref="I37:J37"/>
    <mergeCell ref="K37:L37"/>
    <mergeCell ref="C38:D38"/>
    <mergeCell ref="I38:J38"/>
    <mergeCell ref="K38:L38"/>
    <mergeCell ref="C39:D39"/>
    <mergeCell ref="I39:J39"/>
    <mergeCell ref="K39:L39"/>
    <mergeCell ref="A42:L42"/>
    <mergeCell ref="A43:L43"/>
    <mergeCell ref="A44:L44"/>
    <mergeCell ref="A45:L45"/>
    <mergeCell ref="A46:L46"/>
    <mergeCell ref="A47:L47"/>
    <mergeCell ref="A48:L48"/>
    <mergeCell ref="A50:C50"/>
    <mergeCell ref="E50:F50"/>
    <mergeCell ref="H50:I50"/>
    <mergeCell ref="E51:F51"/>
    <mergeCell ref="H51:I51"/>
    <mergeCell ref="A52:C52"/>
    <mergeCell ref="H52:I52"/>
    <mergeCell ref="E53:F53"/>
    <mergeCell ref="H53:I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15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7" t="s">
        <v>516</v>
      </c>
      <c r="J10" s="263"/>
    </row>
    <row r="11" customFormat="false" ht="61.5" hidden="false" customHeight="true" outlineLevel="0" collapsed="false">
      <c r="A11" s="264" t="s">
        <v>9</v>
      </c>
      <c r="B11" s="264"/>
      <c r="C11" s="264"/>
      <c r="D11" s="264"/>
      <c r="E11" s="264"/>
      <c r="F11" s="264"/>
      <c r="G11" s="265" t="s">
        <v>10</v>
      </c>
      <c r="H11" s="265"/>
      <c r="I11" s="266" t="s">
        <v>11</v>
      </c>
      <c r="J11" s="33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11"/>
      <c r="J12" s="33"/>
    </row>
    <row r="13" customFormat="false" ht="18.75" hidden="false" customHeight="true" outlineLevel="0" collapsed="false">
      <c r="A13" s="5" t="s">
        <v>517</v>
      </c>
      <c r="B13" s="5"/>
      <c r="C13" s="5"/>
      <c r="D13" s="5"/>
      <c r="E13" s="5"/>
      <c r="F13" s="5"/>
      <c r="G13" s="6" t="s">
        <v>7</v>
      </c>
      <c r="H13" s="6"/>
      <c r="I13" s="7" t="s">
        <v>516</v>
      </c>
      <c r="J13" s="263"/>
    </row>
    <row r="14" customFormat="false" ht="91.5" hidden="false" customHeight="true" outlineLevel="0" collapsed="false">
      <c r="A14" s="264" t="s">
        <v>46</v>
      </c>
      <c r="B14" s="264"/>
      <c r="C14" s="264"/>
      <c r="D14" s="264"/>
      <c r="E14" s="264"/>
      <c r="F14" s="264"/>
      <c r="G14" s="265" t="s">
        <v>47</v>
      </c>
      <c r="H14" s="265"/>
      <c r="I14" s="266" t="s">
        <v>11</v>
      </c>
      <c r="J14" s="33"/>
    </row>
    <row r="15" customFormat="false" ht="21.75" hidden="false" customHeight="true" outlineLevel="0" collapsed="false">
      <c r="A15" s="5" t="s">
        <v>518</v>
      </c>
      <c r="B15" s="5"/>
      <c r="C15" s="6" t="s">
        <v>7</v>
      </c>
      <c r="D15" s="6"/>
      <c r="E15" s="6" t="s">
        <v>519</v>
      </c>
      <c r="F15" s="6"/>
      <c r="G15" s="6" t="s">
        <v>7</v>
      </c>
      <c r="H15" s="6"/>
      <c r="I15" s="8" t="n">
        <v>22564000000</v>
      </c>
      <c r="J15" s="267"/>
    </row>
    <row r="16" customFormat="false" ht="74.25" hidden="false" customHeight="true" outlineLevel="0" collapsed="false">
      <c r="A16" s="265" t="s">
        <v>52</v>
      </c>
      <c r="B16" s="265"/>
      <c r="C16" s="265" t="s">
        <v>53</v>
      </c>
      <c r="D16" s="265"/>
      <c r="E16" s="265" t="s">
        <v>54</v>
      </c>
      <c r="F16" s="265"/>
      <c r="G16" s="265" t="s">
        <v>55</v>
      </c>
      <c r="H16" s="265"/>
      <c r="I16" s="266" t="s">
        <v>12</v>
      </c>
      <c r="J16" s="33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520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521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29"/>
      <c r="I21" s="248" t="s">
        <v>26</v>
      </c>
    </row>
    <row r="22" customFormat="false" ht="62.25" hidden="false" customHeight="true" outlineLevel="0" collapsed="false">
      <c r="A22" s="16" t="s">
        <v>478</v>
      </c>
      <c r="B22" s="16" t="s">
        <v>77</v>
      </c>
      <c r="C22" s="16" t="s">
        <v>522</v>
      </c>
      <c r="D22" s="16" t="s">
        <v>19</v>
      </c>
      <c r="E22" s="16" t="s">
        <v>20</v>
      </c>
      <c r="F22" s="16"/>
      <c r="G22" s="16"/>
      <c r="H22" s="16"/>
      <c r="I22" s="16" t="s">
        <v>523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494</v>
      </c>
      <c r="F23" s="16"/>
      <c r="G23" s="16" t="s">
        <v>524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53" t="n">
        <v>6</v>
      </c>
      <c r="H24" s="53"/>
      <c r="I24" s="16" t="n">
        <v>7</v>
      </c>
    </row>
    <row r="25" customFormat="false" ht="15.75" hidden="false" customHeight="false" outlineLevel="0" collapsed="false">
      <c r="A25" s="16"/>
      <c r="B25" s="58"/>
      <c r="C25" s="58"/>
      <c r="D25" s="58"/>
      <c r="E25" s="16"/>
      <c r="F25" s="16"/>
      <c r="G25" s="53"/>
      <c r="H25" s="53"/>
      <c r="I25" s="58"/>
    </row>
    <row r="26" customFormat="false" ht="15.75" hidden="false" customHeight="true" outlineLevel="0" collapsed="false">
      <c r="A26" s="16"/>
      <c r="B26" s="268"/>
      <c r="C26" s="58"/>
      <c r="D26" s="58"/>
      <c r="E26" s="16"/>
      <c r="F26" s="16"/>
      <c r="G26" s="53"/>
      <c r="H26" s="53"/>
      <c r="I26" s="58"/>
    </row>
    <row r="27" customFormat="false" ht="15.75" hidden="false" customHeight="false" outlineLevel="0" collapsed="false">
      <c r="A27" s="25"/>
      <c r="B27" s="269"/>
      <c r="C27" s="270"/>
      <c r="D27" s="270"/>
      <c r="E27" s="25"/>
      <c r="F27" s="25"/>
      <c r="G27" s="271"/>
      <c r="H27" s="271"/>
      <c r="I27" s="270"/>
    </row>
    <row r="28" customFormat="false" ht="15.75" hidden="false" customHeight="false" outlineLevel="0" collapsed="false">
      <c r="A28" s="5" t="s">
        <v>525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105</v>
      </c>
      <c r="B30" s="16" t="s">
        <v>77</v>
      </c>
      <c r="C30" s="16" t="s">
        <v>17</v>
      </c>
      <c r="D30" s="16" t="s">
        <v>123</v>
      </c>
      <c r="E30" s="16"/>
      <c r="F30" s="180" t="s">
        <v>526</v>
      </c>
      <c r="G30" s="180"/>
      <c r="H30" s="16" t="s">
        <v>527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54" t="s">
        <v>126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54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54" t="s">
        <v>143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54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54" t="s">
        <v>160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54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54" t="s">
        <v>171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54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528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272" t="s">
        <v>529</v>
      </c>
      <c r="B42" s="272"/>
      <c r="C42" s="272"/>
      <c r="D42" s="272"/>
      <c r="E42" s="272"/>
      <c r="F42" s="272"/>
      <c r="G42" s="272"/>
      <c r="H42" s="272"/>
      <c r="I42" s="272"/>
    </row>
    <row r="44" customFormat="false" ht="15.75" hidden="false" customHeight="true" outlineLevel="0" collapsed="false">
      <c r="A44" s="16" t="s">
        <v>32</v>
      </c>
      <c r="B44" s="16"/>
      <c r="C44" s="16"/>
      <c r="D44" s="16"/>
      <c r="E44" s="16"/>
      <c r="F44" s="16"/>
      <c r="G44" s="249"/>
      <c r="H44" s="249"/>
      <c r="I44" s="16"/>
    </row>
    <row r="46" customFormat="false" ht="15.75" hidden="false" customHeight="true" outlineLevel="0" collapsed="false">
      <c r="A46" s="5" t="s">
        <v>530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248" t="s">
        <v>26</v>
      </c>
    </row>
    <row r="48" customFormat="false" ht="15.75" hidden="false" customHeight="true" outlineLevel="0" collapsed="false">
      <c r="A48" s="16" t="s">
        <v>478</v>
      </c>
      <c r="B48" s="16" t="s">
        <v>77</v>
      </c>
      <c r="C48" s="16" t="s">
        <v>21</v>
      </c>
      <c r="D48" s="16"/>
      <c r="E48" s="16" t="s">
        <v>22</v>
      </c>
      <c r="F48" s="16"/>
      <c r="G48" s="16"/>
      <c r="H48" s="16"/>
      <c r="I48" s="16" t="s">
        <v>531</v>
      </c>
    </row>
    <row r="49" customFormat="false" ht="120" hidden="false" customHeight="true" outlineLevel="0" collapsed="false">
      <c r="A49" s="16"/>
      <c r="B49" s="16"/>
      <c r="C49" s="16" t="s">
        <v>532</v>
      </c>
      <c r="D49" s="16" t="s">
        <v>533</v>
      </c>
      <c r="E49" s="16" t="s">
        <v>532</v>
      </c>
      <c r="F49" s="16"/>
      <c r="G49" s="16" t="s">
        <v>524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53" t="n">
        <v>6</v>
      </c>
      <c r="H50" s="53"/>
      <c r="I50" s="16" t="n">
        <v>7</v>
      </c>
    </row>
    <row r="51" customFormat="false" ht="15.75" hidden="false" customHeight="false" outlineLevel="0" collapsed="false">
      <c r="A51" s="16"/>
      <c r="B51" s="58"/>
      <c r="C51" s="58"/>
      <c r="D51" s="58"/>
      <c r="E51" s="16"/>
      <c r="F51" s="16"/>
      <c r="G51" s="53"/>
      <c r="H51" s="53"/>
      <c r="I51" s="58"/>
    </row>
    <row r="52" customFormat="false" ht="15.75" hidden="false" customHeight="true" outlineLevel="0" collapsed="false">
      <c r="A52" s="16"/>
      <c r="B52" s="268"/>
      <c r="C52" s="58"/>
      <c r="D52" s="58"/>
      <c r="E52" s="16"/>
      <c r="F52" s="16"/>
      <c r="G52" s="53"/>
      <c r="H52" s="53"/>
      <c r="I52" s="58"/>
    </row>
    <row r="54" customFormat="false" ht="15.75" hidden="false" customHeight="true" outlineLevel="0" collapsed="false">
      <c r="A54" s="5" t="s">
        <v>534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6" t="s">
        <v>105</v>
      </c>
      <c r="B56" s="16" t="s">
        <v>77</v>
      </c>
      <c r="C56" s="16" t="s">
        <v>17</v>
      </c>
      <c r="D56" s="16" t="s">
        <v>123</v>
      </c>
      <c r="E56" s="16"/>
      <c r="F56" s="16" t="s">
        <v>535</v>
      </c>
      <c r="G56" s="16" t="s">
        <v>536</v>
      </c>
      <c r="H56" s="16" t="s">
        <v>537</v>
      </c>
      <c r="I56" s="16" t="s">
        <v>538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54" t="s">
        <v>126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54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54" t="s">
        <v>143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54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54" t="s">
        <v>160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54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54" t="s">
        <v>171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54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8" t="s">
        <v>539</v>
      </c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272" t="s">
        <v>529</v>
      </c>
      <c r="B68" s="272"/>
      <c r="C68" s="272"/>
      <c r="D68" s="272"/>
      <c r="E68" s="272"/>
      <c r="F68" s="272"/>
      <c r="G68" s="272"/>
      <c r="H68" s="272"/>
      <c r="I68" s="272"/>
    </row>
    <row r="70" customFormat="false" ht="15.75" hidden="false" customHeight="false" outlineLevel="0" collapsed="false">
      <c r="A70" s="16" t="s">
        <v>32</v>
      </c>
      <c r="B70" s="16"/>
      <c r="C70" s="16"/>
      <c r="D70" s="16"/>
      <c r="E70" s="16"/>
      <c r="F70" s="16"/>
      <c r="G70" s="249"/>
      <c r="H70" s="249"/>
      <c r="I70" s="16"/>
    </row>
    <row r="74" customFormat="false" ht="15.75" hidden="false" customHeight="true" outlineLevel="0" collapsed="false">
      <c r="A74" s="18" t="s">
        <v>35</v>
      </c>
      <c r="B74" s="18"/>
      <c r="C74" s="23" t="s">
        <v>36</v>
      </c>
      <c r="D74" s="23"/>
      <c r="E74" s="23"/>
      <c r="F74" s="1"/>
      <c r="G74" s="1"/>
      <c r="H74" s="23" t="s">
        <v>37</v>
      </c>
      <c r="I74" s="23"/>
    </row>
    <row r="75" customFormat="false" ht="15.75" hidden="false" customHeight="true" outlineLevel="0" collapsed="false">
      <c r="A75" s="24"/>
      <c r="C75" s="25" t="s">
        <v>38</v>
      </c>
      <c r="D75" s="25"/>
      <c r="E75" s="25"/>
      <c r="F75" s="1"/>
      <c r="G75" s="1"/>
      <c r="H75" s="25" t="s">
        <v>39</v>
      </c>
      <c r="I75" s="25"/>
    </row>
    <row r="76" customFormat="false" ht="15.75" hidden="false" customHeight="true" outlineLevel="0" collapsed="false">
      <c r="A76" s="14" t="s">
        <v>40</v>
      </c>
      <c r="B76" s="14"/>
      <c r="C76" s="26" t="s">
        <v>36</v>
      </c>
      <c r="D76" s="26"/>
      <c r="E76" s="26"/>
      <c r="F76" s="27"/>
      <c r="G76" s="27"/>
      <c r="H76" s="26" t="s">
        <v>37</v>
      </c>
      <c r="I76" s="26"/>
    </row>
    <row r="77" customFormat="false" ht="15.75" hidden="false" customHeight="true" outlineLevel="0" collapsed="false">
      <c r="A77" s="24"/>
      <c r="B77" s="28"/>
      <c r="C77" s="25" t="s">
        <v>38</v>
      </c>
      <c r="D77" s="25"/>
      <c r="E77" s="25"/>
      <c r="F77" s="1"/>
      <c r="G77" s="1"/>
      <c r="H77" s="25" t="s">
        <v>39</v>
      </c>
      <c r="I77" s="25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0" t="s">
        <v>43</v>
      </c>
      <c r="B10" s="30"/>
      <c r="C10" s="30"/>
      <c r="D10" s="30"/>
      <c r="E10" s="30"/>
      <c r="F10" s="30"/>
      <c r="G10" s="31" t="n">
        <v>14</v>
      </c>
      <c r="H10" s="31"/>
      <c r="I10" s="32" t="s">
        <v>44</v>
      </c>
      <c r="J10" s="32"/>
    </row>
    <row r="11" customFormat="false" ht="34.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 t="s">
        <v>10</v>
      </c>
      <c r="H11" s="10"/>
      <c r="I11" s="10" t="s">
        <v>11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33"/>
      <c r="J12" s="33"/>
    </row>
    <row r="13" customFormat="false" ht="18.75" hidden="false" customHeight="true" outlineLevel="0" collapsed="false">
      <c r="A13" s="30" t="s">
        <v>45</v>
      </c>
      <c r="B13" s="30"/>
      <c r="C13" s="30"/>
      <c r="D13" s="30"/>
      <c r="E13" s="30"/>
      <c r="F13" s="30"/>
      <c r="G13" s="31" t="n">
        <v>141</v>
      </c>
      <c r="H13" s="31"/>
      <c r="I13" s="32" t="s">
        <v>44</v>
      </c>
      <c r="J13" s="32"/>
    </row>
    <row r="14" customFormat="false" ht="66.75" hidden="false" customHeight="true" outlineLevel="0" collapsed="false">
      <c r="A14" s="9" t="s">
        <v>46</v>
      </c>
      <c r="B14" s="9"/>
      <c r="C14" s="9"/>
      <c r="D14" s="9"/>
      <c r="E14" s="9"/>
      <c r="F14" s="9"/>
      <c r="G14" s="10" t="s">
        <v>47</v>
      </c>
      <c r="H14" s="10"/>
      <c r="I14" s="10" t="s">
        <v>11</v>
      </c>
      <c r="J14" s="10"/>
    </row>
    <row r="15" customFormat="false" ht="21.75" hidden="false" customHeight="true" outlineLevel="0" collapsed="false">
      <c r="A15" s="30" t="s">
        <v>48</v>
      </c>
      <c r="B15" s="30"/>
      <c r="C15" s="34" t="s">
        <v>49</v>
      </c>
      <c r="D15" s="34"/>
      <c r="E15" s="35" t="s">
        <v>50</v>
      </c>
      <c r="F15" s="35"/>
      <c r="G15" s="36" t="s">
        <v>51</v>
      </c>
      <c r="H15" s="36"/>
      <c r="I15" s="37" t="n">
        <v>22564000000</v>
      </c>
      <c r="J15" s="37"/>
    </row>
    <row r="16" customFormat="false" ht="66.75" hidden="false" customHeight="true" outlineLevel="0" collapsed="false">
      <c r="A16" s="25" t="s">
        <v>52</v>
      </c>
      <c r="B16" s="25"/>
      <c r="C16" s="25" t="s">
        <v>53</v>
      </c>
      <c r="D16" s="25"/>
      <c r="E16" s="25" t="s">
        <v>54</v>
      </c>
      <c r="F16" s="25"/>
      <c r="G16" s="10" t="s">
        <v>55</v>
      </c>
      <c r="H16" s="10"/>
      <c r="I16" s="10" t="s">
        <v>12</v>
      </c>
      <c r="J16" s="10"/>
    </row>
    <row r="17" customFormat="false" ht="21.7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9.5" hidden="false" customHeight="true" outlineLevel="0" collapsed="false">
      <c r="A21" s="38" t="s">
        <v>58</v>
      </c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21.75" hidden="false" customHeight="true" outlineLevel="0" collapsed="false">
      <c r="A22" s="13" t="s">
        <v>5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33" hidden="false" customHeight="true" outlineLevel="0" collapsed="false">
      <c r="A23" s="39" t="s">
        <v>60</v>
      </c>
      <c r="B23" s="39"/>
      <c r="C23" s="39"/>
      <c r="D23" s="39"/>
      <c r="E23" s="39"/>
      <c r="F23" s="39"/>
      <c r="G23" s="39"/>
      <c r="H23" s="39"/>
      <c r="I23" s="39"/>
      <c r="J23" s="40"/>
    </row>
    <row r="24" customFormat="false" ht="21.75" hidden="false" customHeight="true" outlineLevel="0" collapsed="false">
      <c r="A24" s="39" t="s">
        <v>61</v>
      </c>
      <c r="B24" s="39"/>
      <c r="C24" s="39"/>
      <c r="D24" s="39"/>
      <c r="E24" s="39"/>
      <c r="F24" s="39"/>
      <c r="G24" s="39"/>
      <c r="H24" s="39"/>
      <c r="I24" s="39"/>
      <c r="J24" s="40"/>
    </row>
    <row r="25" customFormat="false" ht="21.75" hidden="false" customHeight="true" outlineLevel="0" collapsed="false">
      <c r="A25" s="39" t="s">
        <v>62</v>
      </c>
      <c r="B25" s="39"/>
      <c r="C25" s="39"/>
      <c r="D25" s="39"/>
      <c r="E25" s="39"/>
      <c r="F25" s="39"/>
      <c r="G25" s="39"/>
      <c r="H25" s="39"/>
      <c r="I25" s="39"/>
      <c r="J25" s="40"/>
    </row>
    <row r="26" customFormat="false" ht="21.75" hidden="false" customHeight="true" outlineLevel="0" collapsed="false">
      <c r="A26" s="39" t="s">
        <v>63</v>
      </c>
      <c r="B26" s="39"/>
      <c r="C26" s="39"/>
      <c r="D26" s="39"/>
      <c r="E26" s="39"/>
      <c r="F26" s="39"/>
      <c r="G26" s="39"/>
      <c r="H26" s="39"/>
      <c r="I26" s="39"/>
      <c r="J26" s="40"/>
    </row>
    <row r="27" customFormat="false" ht="21.75" hidden="false" customHeight="true" outlineLevel="0" collapsed="false">
      <c r="A27" s="39" t="s">
        <v>64</v>
      </c>
      <c r="B27" s="39"/>
      <c r="C27" s="39"/>
      <c r="D27" s="39"/>
      <c r="E27" s="39"/>
      <c r="F27" s="39"/>
      <c r="G27" s="39"/>
      <c r="H27" s="39"/>
      <c r="I27" s="39"/>
      <c r="J27" s="40"/>
    </row>
    <row r="28" customFormat="false" ht="21.75" hidden="false" customHeight="true" outlineLevel="0" collapsed="false">
      <c r="A28" s="39" t="s">
        <v>65</v>
      </c>
      <c r="B28" s="39"/>
      <c r="C28" s="39"/>
      <c r="D28" s="39"/>
      <c r="E28" s="39"/>
      <c r="F28" s="39"/>
      <c r="G28" s="39"/>
      <c r="H28" s="39"/>
      <c r="I28" s="39"/>
      <c r="J28" s="40"/>
    </row>
    <row r="29" customFormat="false" ht="21.75" hidden="false" customHeight="true" outlineLevel="0" collapsed="false">
      <c r="A29" s="39" t="s">
        <v>66</v>
      </c>
      <c r="B29" s="39"/>
      <c r="C29" s="39"/>
      <c r="D29" s="39"/>
      <c r="E29" s="39"/>
      <c r="F29" s="39"/>
      <c r="G29" s="39"/>
      <c r="H29" s="39"/>
      <c r="I29" s="39"/>
      <c r="J29" s="40"/>
    </row>
    <row r="30" customFormat="false" ht="31.5" hidden="false" customHeight="true" outlineLevel="0" collapsed="false">
      <c r="A30" s="39" t="s">
        <v>67</v>
      </c>
      <c r="B30" s="39"/>
      <c r="C30" s="39"/>
      <c r="D30" s="39"/>
      <c r="E30" s="39"/>
      <c r="F30" s="39"/>
      <c r="G30" s="39"/>
      <c r="H30" s="39"/>
      <c r="I30" s="39"/>
      <c r="J30" s="40"/>
    </row>
    <row r="31" customFormat="false" ht="21.75" hidden="false" customHeight="true" outlineLevel="0" collapsed="false">
      <c r="A31" s="41" t="s">
        <v>68</v>
      </c>
      <c r="B31" s="41"/>
      <c r="C31" s="41"/>
      <c r="D31" s="41"/>
      <c r="E31" s="41"/>
      <c r="F31" s="41"/>
      <c r="G31" s="41"/>
      <c r="H31" s="41"/>
      <c r="I31" s="41"/>
      <c r="J31" s="40"/>
    </row>
    <row r="32" customFormat="false" ht="21.75" hidden="false" customHeight="true" outlineLevel="0" collapsed="false">
      <c r="A32" s="42" t="s">
        <v>69</v>
      </c>
      <c r="B32" s="42"/>
      <c r="C32" s="42"/>
      <c r="D32" s="42"/>
      <c r="E32" s="42"/>
      <c r="F32" s="42"/>
      <c r="G32" s="42"/>
      <c r="H32" s="42"/>
      <c r="I32" s="42"/>
      <c r="J32" s="40"/>
    </row>
    <row r="33" customFormat="false" ht="21.75" hidden="false" customHeight="true" outlineLevel="0" collapsed="false">
      <c r="A33" s="39" t="s">
        <v>70</v>
      </c>
      <c r="B33" s="39"/>
      <c r="C33" s="39"/>
      <c r="D33" s="39"/>
      <c r="E33" s="39"/>
      <c r="F33" s="39"/>
      <c r="G33" s="39"/>
      <c r="H33" s="39"/>
      <c r="I33" s="39"/>
      <c r="J33" s="40"/>
    </row>
    <row r="34" customFormat="false" ht="21.75" hidden="false" customHeight="true" outlineLevel="0" collapsed="false">
      <c r="A34" s="39" t="s">
        <v>71</v>
      </c>
      <c r="B34" s="39"/>
      <c r="C34" s="39"/>
      <c r="D34" s="39"/>
      <c r="E34" s="39"/>
      <c r="F34" s="39"/>
      <c r="G34" s="39"/>
      <c r="H34" s="39"/>
      <c r="I34" s="39"/>
      <c r="J34" s="40"/>
    </row>
    <row r="35" customFormat="false" ht="21.75" hidden="false" customHeight="true" outlineLevel="0" collapsed="false">
      <c r="A35" s="13" t="s">
        <v>72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63" hidden="false" customHeight="true" outlineLevel="0" collapsed="false">
      <c r="A36" s="43" t="s">
        <v>73</v>
      </c>
      <c r="B36" s="43"/>
      <c r="C36" s="43"/>
      <c r="D36" s="43"/>
      <c r="E36" s="43"/>
      <c r="F36" s="43"/>
      <c r="G36" s="43"/>
      <c r="H36" s="43"/>
      <c r="I36" s="43"/>
      <c r="J36" s="43"/>
    </row>
    <row r="37" customFormat="false" ht="15.75" hidden="false" customHeight="false" outlineLevel="0" collapsed="false">
      <c r="A37" s="29"/>
      <c r="B37" s="29"/>
    </row>
    <row r="39" customFormat="false" ht="15.75" hidden="false" customHeight="false" outlineLevel="0" collapsed="false">
      <c r="A39" s="29"/>
      <c r="B39" s="29"/>
    </row>
  </sheetData>
  <mergeCells count="46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J35"/>
    <mergeCell ref="A36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3" activeCellId="0" sqref="K23: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7.7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5.13"/>
    <col collapsed="false" customWidth="true" hidden="false" outlineLevel="0" max="11" min="11" style="0" width="16.13"/>
    <col collapsed="false" customWidth="true" hidden="false" outlineLevel="0" max="12" min="12" style="0" width="14.7"/>
    <col collapsed="false" customWidth="true" hidden="false" outlineLevel="0" max="14" min="13" style="0" width="15.13"/>
  </cols>
  <sheetData>
    <row r="1" customFormat="false" ht="15.75" hidden="false" customHeight="false" outlineLevel="0" collapsed="false">
      <c r="A1" s="13" t="s">
        <v>7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76</v>
      </c>
      <c r="B5" s="16" t="s">
        <v>77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78</v>
      </c>
      <c r="D6" s="16" t="s">
        <v>79</v>
      </c>
      <c r="E6" s="16" t="s">
        <v>80</v>
      </c>
      <c r="F6" s="44" t="s">
        <v>81</v>
      </c>
      <c r="G6" s="16" t="s">
        <v>78</v>
      </c>
      <c r="H6" s="16" t="s">
        <v>79</v>
      </c>
      <c r="I6" s="16" t="s">
        <v>80</v>
      </c>
      <c r="J6" s="16" t="s">
        <v>82</v>
      </c>
      <c r="K6" s="16" t="s">
        <v>78</v>
      </c>
      <c r="L6" s="16" t="s">
        <v>79</v>
      </c>
      <c r="M6" s="16" t="s">
        <v>80</v>
      </c>
      <c r="N6" s="16" t="s">
        <v>8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31.5" hidden="false" customHeight="false" outlineLevel="0" collapsed="false">
      <c r="A8" s="16"/>
      <c r="B8" s="20" t="s">
        <v>84</v>
      </c>
      <c r="C8" s="45" t="n">
        <f aca="false">'Форма 2022-2 П.6'!C13</f>
        <v>155412205.21</v>
      </c>
      <c r="D8" s="16" t="s">
        <v>85</v>
      </c>
      <c r="E8" s="16" t="s">
        <v>85</v>
      </c>
      <c r="F8" s="45" t="n">
        <f aca="false">C8</f>
        <v>155412205.21</v>
      </c>
      <c r="G8" s="45" t="n">
        <f aca="false">'Форма 2022-2 П.6'!G13</f>
        <v>143491532.18</v>
      </c>
      <c r="H8" s="16" t="s">
        <v>85</v>
      </c>
      <c r="I8" s="16" t="s">
        <v>85</v>
      </c>
      <c r="J8" s="45" t="n">
        <f aca="false">G8</f>
        <v>143491532.18</v>
      </c>
      <c r="K8" s="46" t="n">
        <f aca="false">'Форма 2022-2 П.6'!K13</f>
        <v>229382942</v>
      </c>
      <c r="L8" s="16" t="s">
        <v>85</v>
      </c>
      <c r="M8" s="16" t="s">
        <v>85</v>
      </c>
      <c r="N8" s="46" t="n">
        <f aca="false">K8</f>
        <v>229382942</v>
      </c>
    </row>
    <row r="9" customFormat="false" ht="69" hidden="false" customHeight="true" outlineLevel="0" collapsed="false">
      <c r="A9" s="16"/>
      <c r="B9" s="20" t="s">
        <v>86</v>
      </c>
      <c r="C9" s="16" t="s">
        <v>85</v>
      </c>
      <c r="D9" s="16"/>
      <c r="E9" s="16"/>
      <c r="F9" s="16"/>
      <c r="G9" s="16" t="s">
        <v>85</v>
      </c>
      <c r="H9" s="16"/>
      <c r="I9" s="16"/>
      <c r="J9" s="16"/>
      <c r="K9" s="16" t="s">
        <v>85</v>
      </c>
      <c r="L9" s="16"/>
      <c r="M9" s="16"/>
      <c r="N9" s="16"/>
    </row>
    <row r="10" customFormat="false" ht="72.75" hidden="false" customHeight="true" outlineLevel="0" collapsed="false">
      <c r="A10" s="16"/>
      <c r="B10" s="20" t="s">
        <v>87</v>
      </c>
      <c r="C10" s="16" t="s">
        <v>85</v>
      </c>
      <c r="D10" s="45" t="n">
        <f aca="false">'Форма 2022-2 П.6'!D22</f>
        <v>0</v>
      </c>
      <c r="E10" s="45" t="n">
        <f aca="false">D10</f>
        <v>0</v>
      </c>
      <c r="F10" s="45" t="n">
        <f aca="false">D10</f>
        <v>0</v>
      </c>
      <c r="G10" s="16" t="s">
        <v>85</v>
      </c>
      <c r="H10" s="45" t="n">
        <f aca="false">'Форма 2022-2 П.6'!H22</f>
        <v>0</v>
      </c>
      <c r="I10" s="45" t="n">
        <f aca="false">H10</f>
        <v>0</v>
      </c>
      <c r="J10" s="45" t="n">
        <f aca="false">H10</f>
        <v>0</v>
      </c>
      <c r="K10" s="16" t="s">
        <v>85</v>
      </c>
      <c r="L10" s="45" t="n">
        <f aca="false">'Форма 2022-2 П.6'!L22</f>
        <v>0</v>
      </c>
      <c r="M10" s="45" t="n">
        <f aca="false">L10</f>
        <v>0</v>
      </c>
      <c r="N10" s="45" t="n">
        <f aca="false">L10</f>
        <v>0</v>
      </c>
    </row>
    <row r="11" customFormat="false" ht="31.5" hidden="false" customHeight="false" outlineLevel="0" collapsed="false">
      <c r="A11" s="16"/>
      <c r="B11" s="20" t="s">
        <v>88</v>
      </c>
      <c r="C11" s="16" t="s">
        <v>85</v>
      </c>
      <c r="D11" s="16"/>
      <c r="E11" s="16"/>
      <c r="F11" s="16"/>
      <c r="G11" s="16" t="s">
        <v>85</v>
      </c>
      <c r="H11" s="16"/>
      <c r="I11" s="16"/>
      <c r="J11" s="16"/>
      <c r="K11" s="16" t="s">
        <v>85</v>
      </c>
      <c r="L11" s="16"/>
      <c r="M11" s="16"/>
      <c r="N11" s="16"/>
    </row>
    <row r="12" customFormat="false" ht="18.75" hidden="false" customHeight="true" outlineLevel="0" collapsed="false">
      <c r="A12" s="16"/>
      <c r="B12" s="16" t="s">
        <v>32</v>
      </c>
      <c r="C12" s="46" t="n">
        <f aca="false">C8</f>
        <v>155412205.21</v>
      </c>
      <c r="D12" s="46" t="n">
        <f aca="false">D10</f>
        <v>0</v>
      </c>
      <c r="E12" s="46" t="n">
        <f aca="false">E10</f>
        <v>0</v>
      </c>
      <c r="F12" s="46" t="n">
        <f aca="false">F8+F10</f>
        <v>155412205.21</v>
      </c>
      <c r="G12" s="46" t="n">
        <f aca="false">G8</f>
        <v>143491532.18</v>
      </c>
      <c r="H12" s="46" t="n">
        <f aca="false">H10</f>
        <v>0</v>
      </c>
      <c r="I12" s="46" t="n">
        <f aca="false">I10</f>
        <v>0</v>
      </c>
      <c r="J12" s="46" t="n">
        <f aca="false">J8+J10</f>
        <v>143491532.18</v>
      </c>
      <c r="K12" s="46" t="n">
        <f aca="false">K8</f>
        <v>229382942</v>
      </c>
      <c r="L12" s="46" t="n">
        <f aca="false">L10</f>
        <v>0</v>
      </c>
      <c r="M12" s="46" t="n">
        <f aca="false">M10</f>
        <v>0</v>
      </c>
      <c r="N12" s="46" t="n">
        <f aca="false">N8+N10</f>
        <v>229382942</v>
      </c>
    </row>
    <row r="14" customFormat="false" ht="15.75" hidden="false" customHeight="false" outlineLevel="0" collapsed="false">
      <c r="A14" s="13" t="s">
        <v>8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5" hidden="false" customHeight="true" outlineLevel="0" collapsed="false">
      <c r="A16" s="16" t="s">
        <v>76</v>
      </c>
      <c r="B16" s="16" t="s">
        <v>77</v>
      </c>
      <c r="C16" s="47" t="s">
        <v>21</v>
      </c>
      <c r="D16" s="47"/>
      <c r="E16" s="47"/>
      <c r="F16" s="47"/>
      <c r="G16" s="47"/>
      <c r="H16" s="47"/>
      <c r="I16" s="47" t="s">
        <v>22</v>
      </c>
      <c r="J16" s="47"/>
      <c r="K16" s="47"/>
      <c r="L16" s="47"/>
      <c r="M16" s="47"/>
      <c r="N16" s="47"/>
    </row>
    <row r="17" customFormat="false" ht="15" hidden="false" customHeight="true" outlineLevel="0" collapsed="false">
      <c r="A17" s="16"/>
      <c r="B17" s="16"/>
      <c r="C17" s="16" t="s">
        <v>78</v>
      </c>
      <c r="D17" s="16"/>
      <c r="E17" s="16" t="s">
        <v>79</v>
      </c>
      <c r="F17" s="16"/>
      <c r="G17" s="16" t="s">
        <v>80</v>
      </c>
      <c r="H17" s="16" t="s">
        <v>81</v>
      </c>
      <c r="I17" s="16" t="s">
        <v>78</v>
      </c>
      <c r="J17" s="16"/>
      <c r="K17" s="16" t="s">
        <v>79</v>
      </c>
      <c r="L17" s="16"/>
      <c r="M17" s="16" t="s">
        <v>80</v>
      </c>
      <c r="N17" s="16" t="s">
        <v>90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7" t="n">
        <v>3</v>
      </c>
      <c r="D19" s="47"/>
      <c r="E19" s="47" t="n">
        <v>4</v>
      </c>
      <c r="F19" s="47"/>
      <c r="G19" s="47" t="n">
        <v>5</v>
      </c>
      <c r="H19" s="47" t="n">
        <v>6</v>
      </c>
      <c r="I19" s="47" t="n">
        <v>7</v>
      </c>
      <c r="J19" s="47"/>
      <c r="K19" s="47" t="n">
        <v>8</v>
      </c>
      <c r="L19" s="47"/>
      <c r="M19" s="47" t="n">
        <v>9</v>
      </c>
      <c r="N19" s="47" t="n">
        <v>10</v>
      </c>
    </row>
    <row r="20" customFormat="false" ht="31.5" hidden="false" customHeight="true" outlineLevel="0" collapsed="false">
      <c r="A20" s="16"/>
      <c r="B20" s="20" t="s">
        <v>84</v>
      </c>
      <c r="C20" s="48" t="n">
        <f aca="false">'Форма 2022-2 П.7'!C40:D40</f>
        <v>241059290.706</v>
      </c>
      <c r="D20" s="48"/>
      <c r="E20" s="15" t="s">
        <v>85</v>
      </c>
      <c r="F20" s="15"/>
      <c r="G20" s="15" t="s">
        <v>85</v>
      </c>
      <c r="H20" s="48" t="n">
        <f aca="false">C20</f>
        <v>241059290.706</v>
      </c>
      <c r="I20" s="48" t="n">
        <f aca="false">'Форма 2022-2 П.7'!I40:J40</f>
        <v>253112255.2413</v>
      </c>
      <c r="J20" s="48"/>
      <c r="K20" s="15" t="s">
        <v>85</v>
      </c>
      <c r="L20" s="15"/>
      <c r="M20" s="15" t="s">
        <v>85</v>
      </c>
      <c r="N20" s="48" t="n">
        <f aca="false">I20</f>
        <v>253112255.2413</v>
      </c>
    </row>
    <row r="21" customFormat="false" ht="72" hidden="false" customHeight="true" outlineLevel="0" collapsed="false">
      <c r="A21" s="16"/>
      <c r="B21" s="20" t="s">
        <v>86</v>
      </c>
      <c r="C21" s="15" t="s">
        <v>85</v>
      </c>
      <c r="D21" s="15"/>
      <c r="E21" s="15"/>
      <c r="F21" s="15"/>
      <c r="G21" s="15"/>
      <c r="H21" s="15"/>
      <c r="I21" s="15" t="s">
        <v>85</v>
      </c>
      <c r="J21" s="15"/>
      <c r="K21" s="15"/>
      <c r="L21" s="15"/>
      <c r="M21" s="15"/>
      <c r="N21" s="15"/>
    </row>
    <row r="22" customFormat="false" ht="65.25" hidden="false" customHeight="true" outlineLevel="0" collapsed="false">
      <c r="A22" s="16"/>
      <c r="B22" s="20" t="s">
        <v>87</v>
      </c>
      <c r="C22" s="15" t="s">
        <v>85</v>
      </c>
      <c r="D22" s="15"/>
      <c r="E22" s="48" t="n">
        <f aca="false">'Форма 2022-2 П.7'!E40:F40</f>
        <v>5491395</v>
      </c>
      <c r="F22" s="48"/>
      <c r="G22" s="48" t="n">
        <f aca="false">E22</f>
        <v>5491395</v>
      </c>
      <c r="H22" s="48" t="n">
        <f aca="false">E22</f>
        <v>5491395</v>
      </c>
      <c r="I22" s="15" t="s">
        <v>85</v>
      </c>
      <c r="J22" s="15"/>
      <c r="K22" s="48" t="n">
        <f aca="false">'Форма 2022-2 П.7'!K40:L40</f>
        <v>5765964.75</v>
      </c>
      <c r="L22" s="48"/>
      <c r="M22" s="48" t="n">
        <f aca="false">K22</f>
        <v>5765964.75</v>
      </c>
      <c r="N22" s="48" t="n">
        <f aca="false">K22</f>
        <v>5765964.75</v>
      </c>
    </row>
    <row r="23" customFormat="false" ht="31.5" hidden="false" customHeight="true" outlineLevel="0" collapsed="false">
      <c r="A23" s="16"/>
      <c r="B23" s="20" t="s">
        <v>88</v>
      </c>
      <c r="C23" s="15" t="s">
        <v>85</v>
      </c>
      <c r="D23" s="15"/>
      <c r="E23" s="15"/>
      <c r="F23" s="15"/>
      <c r="G23" s="15"/>
      <c r="H23" s="15"/>
      <c r="I23" s="15" t="s">
        <v>85</v>
      </c>
      <c r="J23" s="15"/>
      <c r="K23" s="15"/>
      <c r="L23" s="15"/>
      <c r="M23" s="15"/>
      <c r="N23" s="15"/>
    </row>
    <row r="24" customFormat="false" ht="15.75" hidden="false" customHeight="true" outlineLevel="0" collapsed="false">
      <c r="A24" s="16"/>
      <c r="B24" s="16" t="s">
        <v>32</v>
      </c>
      <c r="C24" s="49" t="n">
        <f aca="false">C20</f>
        <v>241059290.706</v>
      </c>
      <c r="D24" s="49"/>
      <c r="E24" s="48" t="n">
        <f aca="false">E22</f>
        <v>5491395</v>
      </c>
      <c r="F24" s="48"/>
      <c r="G24" s="48" t="n">
        <f aca="false">G22</f>
        <v>5491395</v>
      </c>
      <c r="H24" s="48" t="n">
        <f aca="false">H20+H22</f>
        <v>246550685.706</v>
      </c>
      <c r="I24" s="49" t="n">
        <f aca="false">I20</f>
        <v>253112255.2413</v>
      </c>
      <c r="J24" s="49"/>
      <c r="K24" s="49" t="n">
        <f aca="false">K22</f>
        <v>5765964.75</v>
      </c>
      <c r="L24" s="49"/>
      <c r="M24" s="50" t="n">
        <f aca="false">M22</f>
        <v>5765964.75</v>
      </c>
      <c r="N24" s="50" t="n">
        <f aca="false">N22</f>
        <v>5765964.75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5.7"/>
    <col collapsed="false" customWidth="true" hidden="false" outlineLevel="0" max="11" min="11" style="0" width="15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6.84"/>
    <col collapsed="false" customWidth="true" hidden="false" outlineLevel="0" max="17" min="17" style="0" width="10.85"/>
  </cols>
  <sheetData>
    <row r="1" customFormat="false" ht="15.75" hidden="false" customHeight="false" outlineLevel="0" collapsed="false">
      <c r="A1" s="13" t="s">
        <v>9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93</v>
      </c>
      <c r="B5" s="16" t="s">
        <v>77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78</v>
      </c>
      <c r="D6" s="16" t="s">
        <v>79</v>
      </c>
      <c r="E6" s="16" t="s">
        <v>80</v>
      </c>
      <c r="F6" s="44" t="s">
        <v>81</v>
      </c>
      <c r="G6" s="16" t="s">
        <v>78</v>
      </c>
      <c r="H6" s="16" t="s">
        <v>79</v>
      </c>
      <c r="I6" s="16" t="s">
        <v>80</v>
      </c>
      <c r="J6" s="16" t="s">
        <v>82</v>
      </c>
      <c r="K6" s="16" t="s">
        <v>78</v>
      </c>
      <c r="L6" s="16" t="s">
        <v>79</v>
      </c>
      <c r="M6" s="16" t="s">
        <v>80</v>
      </c>
      <c r="N6" s="16" t="s">
        <v>8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 t="n">
        <v>2240</v>
      </c>
      <c r="B8" s="20" t="s">
        <v>94</v>
      </c>
      <c r="C8" s="46" t="n">
        <f aca="false">'Форма 2022-2 П.8'!E13+'Форма 2022-2 П.8'!E15+'Форма 2022-2 П.8'!E17+'Форма 2022-2 П.8'!E18+'Форма 2022-2 П.8'!E133+'Форма 2022-2 П.8'!E157+'Форма 2022-2 П.8'!E166+'Форма 2022-2 П.8'!E235+'Форма 2022-2 П.8'!E249+'Форма 2022-2 П.8'!E258</f>
        <v>29795225.92</v>
      </c>
      <c r="D8" s="46"/>
      <c r="E8" s="46"/>
      <c r="F8" s="46" t="n">
        <f aca="false">C8+D8</f>
        <v>29795225.92</v>
      </c>
      <c r="G8" s="46" t="n">
        <f aca="false">'Форма 2022-2 П.8'!I13+'Форма 2022-2 П.8'!H15+'Форма 2022-2 П.8'!H17+'Форма 2022-2 П.8'!H18+'Форма 2022-2 П.8'!H133+'Форма 2022-2 П.8'!H157+'Форма 2022-2 П.8'!H166+'Форма 2022-2 П.8'!H235+'Форма 2022-2 П.8'!H249+'Форма 2022-2 П.8'!H258</f>
        <v>13112669</v>
      </c>
      <c r="H8" s="46"/>
      <c r="I8" s="46"/>
      <c r="J8" s="46" t="n">
        <f aca="false">G8+H8</f>
        <v>13112669</v>
      </c>
      <c r="K8" s="46" t="n">
        <f aca="false">'Форма 2022-2 П.8'!K13+'Форма 2022-2 П.8'!K14+'Форма 2022-2 П.8'!K15+'Форма 2022-2 П.8'!K16+'Форма 2022-2 П.8'!K17+'Форма 2022-2 П.8'!K133+'Форма 2022-2 П.8'!K166+'Форма 2022-2 П.8'!K235+'Форма 2022-2 П.8'!K258</f>
        <v>27872470</v>
      </c>
      <c r="L8" s="46"/>
      <c r="M8" s="46"/>
      <c r="N8" s="46" t="n">
        <f aca="false">K8+L8</f>
        <v>27872470</v>
      </c>
    </row>
    <row r="9" customFormat="false" ht="31.5" hidden="false" customHeight="false" outlineLevel="0" collapsed="false">
      <c r="A9" s="16" t="n">
        <v>2274</v>
      </c>
      <c r="B9" s="20" t="s">
        <v>95</v>
      </c>
      <c r="C9" s="46" t="n">
        <f aca="false">'Форма 2022-2 П.7'!C13</f>
        <v>5351.46</v>
      </c>
      <c r="D9" s="46"/>
      <c r="E9" s="46"/>
      <c r="F9" s="46" t="n">
        <f aca="false">C9+D9</f>
        <v>5351.46</v>
      </c>
      <c r="G9" s="46" t="n">
        <f aca="false">'Форма 2022-2 П.7'!G13</f>
        <v>5000</v>
      </c>
      <c r="H9" s="46"/>
      <c r="I9" s="46"/>
      <c r="J9" s="46" t="n">
        <f aca="false">G9+H9</f>
        <v>5000</v>
      </c>
      <c r="K9" s="46" t="n">
        <f aca="false">'Форма 2022-2 П.7'!K13</f>
        <v>10000</v>
      </c>
      <c r="L9" s="46"/>
      <c r="M9" s="46"/>
      <c r="N9" s="46" t="n">
        <f aca="false">K9+L9</f>
        <v>10000</v>
      </c>
    </row>
    <row r="10" customFormat="false" ht="110.25" hidden="false" customHeight="false" outlineLevel="0" collapsed="false">
      <c r="A10" s="16" t="n">
        <v>2282</v>
      </c>
      <c r="B10" s="20" t="s">
        <v>96</v>
      </c>
      <c r="C10" s="46" t="n">
        <f aca="false">'Форма 2022-2 П.7'!C19</f>
        <v>4989944.98</v>
      </c>
      <c r="D10" s="46"/>
      <c r="E10" s="46"/>
      <c r="F10" s="46" t="n">
        <f aca="false">C10+D10</f>
        <v>4989944.98</v>
      </c>
      <c r="G10" s="46" t="n">
        <f aca="false">'Форма 2022-2 П.7'!G19</f>
        <v>5973255</v>
      </c>
      <c r="H10" s="46"/>
      <c r="I10" s="46"/>
      <c r="J10" s="46" t="n">
        <f aca="false">G10+H10</f>
        <v>5973255</v>
      </c>
      <c r="K10" s="46" t="n">
        <f aca="false">'Форма 2022-2 П.7'!K19</f>
        <v>7180412</v>
      </c>
      <c r="L10" s="46"/>
      <c r="M10" s="46"/>
      <c r="N10" s="46" t="n">
        <f aca="false">K10+L10</f>
        <v>7180412</v>
      </c>
    </row>
    <row r="11" customFormat="false" ht="94.5" hidden="false" customHeight="false" outlineLevel="0" collapsed="false">
      <c r="A11" s="16" t="n">
        <v>2610</v>
      </c>
      <c r="B11" s="20" t="s">
        <v>97</v>
      </c>
      <c r="C11" s="46" t="n">
        <f aca="false">'Форма 2022-2 П.8'!E11+'Форма 2022-2 П.8'!E12+'Форма 2022-2 П.8'!E52+'Форма 2022-2 П.8'!E66+'Форма 2022-2 П.8'!E88+'Форма 2022-2 П.8'!E129</f>
        <v>120621682.85</v>
      </c>
      <c r="D11" s="46"/>
      <c r="E11" s="46"/>
      <c r="F11" s="46" t="n">
        <f aca="false">C11+D11</f>
        <v>120621682.85</v>
      </c>
      <c r="G11" s="46" t="n">
        <f aca="false">'Форма 2022-2 П.8'!G11+'Форма 2022-2 П.8'!G12+'Форма 2022-2 П.8'!G52+'Форма 2022-2 П.8'!G66+'Форма 2022-2 П.8'!G88+'Форма 2022-2 П.8'!G129</f>
        <v>124400608.18</v>
      </c>
      <c r="H11" s="46"/>
      <c r="I11" s="46"/>
      <c r="J11" s="46" t="n">
        <f aca="false">G11+H11</f>
        <v>124400608.18</v>
      </c>
      <c r="K11" s="46" t="n">
        <f aca="false">'Форма 2022-2 П.8'!K11+'Форма 2022-2 П.8'!K12+'Форма 2022-2 П.8'!K18+'Форма 2022-2 П.8'!K52+'Форма 2022-2 П.8'!K66+'Форма 2022-2 П.8'!K88+'Форма 2022-2 П.8'!K129</f>
        <v>194320060</v>
      </c>
      <c r="L11" s="46"/>
      <c r="M11" s="46"/>
      <c r="N11" s="46" t="n">
        <f aca="false">K11+L11</f>
        <v>194320060</v>
      </c>
    </row>
    <row r="12" customFormat="false" ht="47.25" hidden="false" customHeight="false" outlineLevel="0" collapsed="false">
      <c r="A12" s="16" t="n">
        <v>3132</v>
      </c>
      <c r="B12" s="20" t="s">
        <v>98</v>
      </c>
      <c r="C12" s="46"/>
      <c r="D12" s="46" t="n">
        <f aca="false">'Форма 2022-2 П.7'!D20</f>
        <v>12680294.12</v>
      </c>
      <c r="E12" s="46" t="n">
        <f aca="false">D12</f>
        <v>12680294.12</v>
      </c>
      <c r="F12" s="46" t="n">
        <f aca="false">C12+D12</f>
        <v>12680294.12</v>
      </c>
      <c r="G12" s="46"/>
      <c r="H12" s="46" t="n">
        <f aca="false">'Форма 2022-2 П.7'!H20</f>
        <v>16068531</v>
      </c>
      <c r="I12" s="46" t="n">
        <f aca="false">H12</f>
        <v>16068531</v>
      </c>
      <c r="J12" s="46" t="n">
        <f aca="false">G12+H12</f>
        <v>16068531</v>
      </c>
      <c r="K12" s="46"/>
      <c r="L12" s="46" t="n">
        <f aca="false">'Форма 2022-2 П.7'!L20</f>
        <v>5215000</v>
      </c>
      <c r="M12" s="46" t="n">
        <f aca="false">L12</f>
        <v>5215000</v>
      </c>
      <c r="N12" s="46" t="n">
        <f aca="false">K12+L12</f>
        <v>5215000</v>
      </c>
    </row>
    <row r="13" customFormat="false" ht="15.75" hidden="false" customHeight="false" outlineLevel="0" collapsed="false">
      <c r="A13" s="16"/>
      <c r="B13" s="16" t="s">
        <v>32</v>
      </c>
      <c r="C13" s="46" t="n">
        <f aca="false">SUM(C8:C12)</f>
        <v>155412205.21</v>
      </c>
      <c r="D13" s="46" t="n">
        <f aca="false">SUM(D8:D12)</f>
        <v>12680294.12</v>
      </c>
      <c r="E13" s="46" t="n">
        <f aca="false">SUM(E8:E12)</f>
        <v>12680294.12</v>
      </c>
      <c r="F13" s="46" t="n">
        <f aca="false">SUM(F8:F12)</f>
        <v>168092499.33</v>
      </c>
      <c r="G13" s="46" t="n">
        <f aca="false">SUM(G8:G12)</f>
        <v>143491532.18</v>
      </c>
      <c r="H13" s="46" t="n">
        <f aca="false">SUM(H8:H12)</f>
        <v>16068531</v>
      </c>
      <c r="I13" s="46" t="n">
        <f aca="false">SUM(I8:I12)</f>
        <v>16068531</v>
      </c>
      <c r="J13" s="46" t="n">
        <f aca="false">SUM(J8:J12)</f>
        <v>159560063.18</v>
      </c>
      <c r="K13" s="46" t="n">
        <f aca="false">SUM(K8:K12)</f>
        <v>229382942</v>
      </c>
      <c r="L13" s="46" t="n">
        <f aca="false">SUM(L8:L12)</f>
        <v>5215000</v>
      </c>
      <c r="M13" s="46" t="n">
        <f aca="false">SUM(M8:M12)</f>
        <v>5215000</v>
      </c>
      <c r="N13" s="46" t="n">
        <f aca="false">SUM(N8:N12)</f>
        <v>234597942</v>
      </c>
    </row>
    <row r="15" customFormat="false" ht="15.75" hidden="false" customHeight="false" outlineLevel="0" collapsed="false">
      <c r="A15" s="13" t="s">
        <v>9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19" t="s">
        <v>26</v>
      </c>
    </row>
    <row r="17" customFormat="false" ht="15.75" hidden="false" customHeight="true" outlineLevel="0" collapsed="false">
      <c r="A17" s="16" t="s">
        <v>100</v>
      </c>
      <c r="B17" s="16" t="s">
        <v>77</v>
      </c>
      <c r="C17" s="16" t="s">
        <v>18</v>
      </c>
      <c r="D17" s="16"/>
      <c r="E17" s="16"/>
      <c r="F17" s="16"/>
      <c r="G17" s="16" t="s">
        <v>19</v>
      </c>
      <c r="H17" s="16"/>
      <c r="I17" s="16"/>
      <c r="J17" s="16"/>
      <c r="K17" s="16" t="s">
        <v>20</v>
      </c>
      <c r="L17" s="16"/>
      <c r="M17" s="16"/>
      <c r="N17" s="16"/>
    </row>
    <row r="18" customFormat="false" ht="69.75" hidden="false" customHeight="true" outlineLevel="0" collapsed="false">
      <c r="A18" s="16"/>
      <c r="B18" s="16"/>
      <c r="C18" s="16" t="s">
        <v>78</v>
      </c>
      <c r="D18" s="16" t="s">
        <v>79</v>
      </c>
      <c r="E18" s="16" t="s">
        <v>80</v>
      </c>
      <c r="F18" s="44" t="s">
        <v>81</v>
      </c>
      <c r="G18" s="16" t="s">
        <v>78</v>
      </c>
      <c r="H18" s="16" t="s">
        <v>79</v>
      </c>
      <c r="I18" s="16" t="s">
        <v>80</v>
      </c>
      <c r="J18" s="16" t="s">
        <v>82</v>
      </c>
      <c r="K18" s="16" t="s">
        <v>78</v>
      </c>
      <c r="L18" s="16" t="s">
        <v>79</v>
      </c>
      <c r="M18" s="16" t="s">
        <v>80</v>
      </c>
      <c r="N18" s="16" t="s">
        <v>83</v>
      </c>
    </row>
    <row r="19" customFormat="false" ht="15" hidden="false" customHeight="true" outlineLevel="0" collapsed="false">
      <c r="A19" s="16" t="n">
        <v>1</v>
      </c>
      <c r="B19" s="16" t="n">
        <v>2</v>
      </c>
      <c r="C19" s="16" t="n">
        <v>3</v>
      </c>
      <c r="D19" s="16" t="n">
        <v>4</v>
      </c>
      <c r="E19" s="16" t="n">
        <v>5</v>
      </c>
      <c r="F19" s="16" t="n">
        <v>6</v>
      </c>
      <c r="G19" s="16" t="n">
        <v>7</v>
      </c>
      <c r="H19" s="16" t="n">
        <v>8</v>
      </c>
      <c r="I19" s="16" t="n">
        <v>9</v>
      </c>
      <c r="J19" s="16" t="n">
        <v>10</v>
      </c>
      <c r="K19" s="16" t="n">
        <v>11</v>
      </c>
      <c r="L19" s="16" t="n">
        <v>12</v>
      </c>
      <c r="M19" s="16" t="n">
        <v>13</v>
      </c>
      <c r="N19" s="16" t="n">
        <v>14</v>
      </c>
    </row>
    <row r="20" customFormat="false" ht="15.75" hidden="false" customHeight="false" outlineLevel="0" collapsed="false">
      <c r="A20" s="16"/>
      <c r="B20" s="20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15" hidden="false" customHeight="true" outlineLevel="0" collapsed="false">
      <c r="A21" s="16"/>
      <c r="B21" s="20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21.75" hidden="false" customHeight="true" outlineLevel="0" collapsed="false">
      <c r="A22" s="16"/>
      <c r="B22" s="16" t="s">
        <v>32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P22" s="25"/>
      <c r="Q22" s="39"/>
    </row>
    <row r="23" customFormat="false" ht="18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P23" s="25"/>
      <c r="Q23" s="39"/>
    </row>
    <row r="24" customFormat="false" ht="15.75" hidden="false" customHeight="true" outlineLevel="0" collapsed="false">
      <c r="A24" s="13" t="s">
        <v>10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40"/>
      <c r="P24" s="25"/>
      <c r="Q24" s="39"/>
    </row>
    <row r="25" customFormat="false" ht="15.75" hidden="false" customHeight="false" outlineLevel="0" collapsed="false">
      <c r="N25" s="19" t="s">
        <v>26</v>
      </c>
    </row>
    <row r="26" customFormat="false" ht="15.75" hidden="false" customHeight="true" outlineLevel="0" collapsed="false">
      <c r="A26" s="16" t="s">
        <v>93</v>
      </c>
      <c r="B26" s="16" t="s">
        <v>77</v>
      </c>
      <c r="C26" s="47" t="s">
        <v>21</v>
      </c>
      <c r="D26" s="47"/>
      <c r="E26" s="47"/>
      <c r="F26" s="47"/>
      <c r="G26" s="47"/>
      <c r="H26" s="47"/>
      <c r="I26" s="47" t="s">
        <v>22</v>
      </c>
      <c r="J26" s="47"/>
      <c r="K26" s="47"/>
      <c r="L26" s="47"/>
      <c r="M26" s="47"/>
      <c r="N26" s="47"/>
    </row>
    <row r="27" customFormat="false" ht="15" hidden="false" customHeight="true" outlineLevel="0" collapsed="false">
      <c r="A27" s="16"/>
      <c r="B27" s="16"/>
      <c r="C27" s="16" t="s">
        <v>78</v>
      </c>
      <c r="D27" s="16"/>
      <c r="E27" s="16" t="s">
        <v>79</v>
      </c>
      <c r="F27" s="16"/>
      <c r="G27" s="16" t="s">
        <v>80</v>
      </c>
      <c r="H27" s="16" t="s">
        <v>81</v>
      </c>
      <c r="I27" s="16" t="s">
        <v>78</v>
      </c>
      <c r="J27" s="16"/>
      <c r="K27" s="16" t="s">
        <v>79</v>
      </c>
      <c r="L27" s="16"/>
      <c r="M27" s="16" t="s">
        <v>80</v>
      </c>
      <c r="N27" s="16" t="s">
        <v>90</v>
      </c>
    </row>
    <row r="28" customFormat="false" ht="55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.75" hidden="false" customHeight="true" outlineLevel="0" collapsed="false">
      <c r="A29" s="16" t="n">
        <v>1</v>
      </c>
      <c r="B29" s="16" t="n">
        <v>2</v>
      </c>
      <c r="C29" s="47" t="n">
        <v>3</v>
      </c>
      <c r="D29" s="47"/>
      <c r="E29" s="47" t="n">
        <v>4</v>
      </c>
      <c r="F29" s="47"/>
      <c r="G29" s="47" t="n">
        <v>5</v>
      </c>
      <c r="H29" s="47" t="n">
        <v>6</v>
      </c>
      <c r="I29" s="47" t="n">
        <v>7</v>
      </c>
      <c r="J29" s="47"/>
      <c r="K29" s="47" t="n">
        <v>8</v>
      </c>
      <c r="L29" s="47"/>
      <c r="M29" s="47" t="n">
        <v>9</v>
      </c>
      <c r="N29" s="47" t="n">
        <v>10</v>
      </c>
    </row>
    <row r="30" customFormat="false" ht="47.25" hidden="false" customHeight="false" outlineLevel="0" collapsed="false">
      <c r="A30" s="16" t="n">
        <v>2240</v>
      </c>
      <c r="B30" s="20" t="s">
        <v>94</v>
      </c>
      <c r="C30" s="48" t="n">
        <f aca="false">'Форма 2022-2 П.8'!I321+'Форма 2022-2 П.8'!I322+'Форма 2022-2 П.8'!I323+'Форма 2022-2 П.8'!I324+'Форма 2022-2 П.8'!I395+'Форма 2022-2 П.8'!I427+'Форма 2022-2 П.8'!I436+'Форма 2022-2 П.8'!I450</f>
        <v>29349710.91</v>
      </c>
      <c r="D30" s="48"/>
      <c r="E30" s="48"/>
      <c r="F30" s="48"/>
      <c r="G30" s="48"/>
      <c r="H30" s="48" t="n">
        <f aca="false">C30</f>
        <v>29349710.91</v>
      </c>
      <c r="I30" s="48" t="n">
        <f aca="false">'Форма 2022-2 П.8'!M321+'Форма 2022-2 П.8'!M322+'Форма 2022-2 П.8'!M323+'Форма 2022-2 П.8'!M324+'Форма 2022-2 П.8'!M395+'Форма 2022-2 П.8'!M427+'Форма 2022-2 П.8'!M436+'Форма 2022-2 П.8'!M450</f>
        <v>30817196.4555</v>
      </c>
      <c r="J30" s="48"/>
      <c r="K30" s="48"/>
      <c r="L30" s="48"/>
      <c r="M30" s="48"/>
      <c r="N30" s="48" t="n">
        <f aca="false">I30</f>
        <v>30817196.4555</v>
      </c>
      <c r="Q30" s="0" t="n">
        <f aca="false">K8*1.053</f>
        <v>29349710.91</v>
      </c>
    </row>
    <row r="31" customFormat="false" ht="31.5" hidden="false" customHeight="true" outlineLevel="0" collapsed="false">
      <c r="A31" s="16" t="n">
        <v>2274</v>
      </c>
      <c r="B31" s="20" t="s">
        <v>95</v>
      </c>
      <c r="C31" s="48" t="n">
        <f aca="false">'Форма 2022-2 П.8'!I418</f>
        <v>10530</v>
      </c>
      <c r="D31" s="48"/>
      <c r="E31" s="48"/>
      <c r="F31" s="48"/>
      <c r="G31" s="48"/>
      <c r="H31" s="48" t="n">
        <f aca="false">C31</f>
        <v>10530</v>
      </c>
      <c r="I31" s="48" t="n">
        <f aca="false">'Форма 2022-2 П.8'!J418</f>
        <v>11056.5</v>
      </c>
      <c r="J31" s="48"/>
      <c r="K31" s="48"/>
      <c r="L31" s="48"/>
      <c r="M31" s="48"/>
      <c r="N31" s="48" t="n">
        <f aca="false">I31</f>
        <v>11056.5</v>
      </c>
    </row>
    <row r="32" customFormat="false" ht="110.25" hidden="false" customHeight="true" outlineLevel="0" collapsed="false">
      <c r="A32" s="16" t="n">
        <v>2282</v>
      </c>
      <c r="B32" s="20" t="s">
        <v>96</v>
      </c>
      <c r="C32" s="48" t="n">
        <f aca="false">'Форма 2022-2 П.8'!I468</f>
        <v>7560973.836</v>
      </c>
      <c r="D32" s="48"/>
      <c r="E32" s="48"/>
      <c r="F32" s="48"/>
      <c r="G32" s="48"/>
      <c r="H32" s="48" t="n">
        <f aca="false">C32</f>
        <v>7560973.836</v>
      </c>
      <c r="I32" s="48" t="n">
        <f aca="false">'Форма 2022-2 П.8'!J468</f>
        <v>7939022.5278</v>
      </c>
      <c r="J32" s="48"/>
      <c r="K32" s="48"/>
      <c r="L32" s="48"/>
      <c r="M32" s="48"/>
      <c r="N32" s="48" t="n">
        <f aca="false">I32</f>
        <v>7939022.5278</v>
      </c>
    </row>
    <row r="33" customFormat="false" ht="94.5" hidden="false" customHeight="true" outlineLevel="0" collapsed="false">
      <c r="A33" s="16" t="n">
        <v>2610</v>
      </c>
      <c r="B33" s="20" t="s">
        <v>97</v>
      </c>
      <c r="C33" s="48" t="n">
        <f aca="false">'Форма 2022-2 П.8'!I319+'Форма 2022-2 П.8'!I320+'Форма 2022-2 П.8'!I345+'Форма 2022-2 П.8'!I356+'Форма 2022-2 П.8'!I357+'Форма 2022-2 П.8'!I373+'Форма 2022-2 П.8'!I391</f>
        <v>204138075.96</v>
      </c>
      <c r="D33" s="48"/>
      <c r="E33" s="48"/>
      <c r="F33" s="48"/>
      <c r="G33" s="48"/>
      <c r="H33" s="48" t="n">
        <f aca="false">C33</f>
        <v>204138075.96</v>
      </c>
      <c r="I33" s="48" t="n">
        <f aca="false">'Форма 2022-2 П.8'!M319+'Форма 2022-2 П.8'!M345+'Форма 2022-2 П.8'!M373+'Форма 2022-2 П.8'!M391+'Форма 2022-2 П.8'!M320+'Форма 2022-2 П.8'!M356+'Форма 2022-2 П.8'!M357</f>
        <v>214344979.758</v>
      </c>
      <c r="J33" s="48"/>
      <c r="K33" s="48"/>
      <c r="L33" s="48"/>
      <c r="M33" s="48"/>
      <c r="N33" s="48" t="n">
        <f aca="false">I33</f>
        <v>214344979.758</v>
      </c>
    </row>
    <row r="34" customFormat="false" ht="47.25" hidden="false" customHeight="true" outlineLevel="0" collapsed="false">
      <c r="A34" s="16" t="n">
        <v>3132</v>
      </c>
      <c r="B34" s="20" t="s">
        <v>98</v>
      </c>
      <c r="C34" s="48"/>
      <c r="D34" s="48"/>
      <c r="E34" s="48" t="n">
        <f aca="false">L12*1.053</f>
        <v>5491395</v>
      </c>
      <c r="F34" s="48"/>
      <c r="G34" s="48" t="n">
        <f aca="false">E34</f>
        <v>5491395</v>
      </c>
      <c r="H34" s="48" t="n">
        <f aca="false">E34</f>
        <v>5491395</v>
      </c>
      <c r="I34" s="48"/>
      <c r="J34" s="48"/>
      <c r="K34" s="48" t="n">
        <f aca="false">'Форма 2022-2 П.8'!K355:L355+'Форма 2022-2 П.8'!K459:L459</f>
        <v>5765964.75</v>
      </c>
      <c r="L34" s="48"/>
      <c r="M34" s="48" t="n">
        <f aca="false">K34</f>
        <v>5765964.75</v>
      </c>
      <c r="N34" s="48" t="n">
        <f aca="false">K34</f>
        <v>5765964.75</v>
      </c>
    </row>
    <row r="35" customFormat="false" ht="22.5" hidden="false" customHeight="true" outlineLevel="0" collapsed="false">
      <c r="A35" s="16"/>
      <c r="B35" s="16" t="s">
        <v>32</v>
      </c>
      <c r="C35" s="48" t="n">
        <f aca="false">SUM(C30:D34)</f>
        <v>241059290.706</v>
      </c>
      <c r="D35" s="48"/>
      <c r="E35" s="48" t="n">
        <f aca="false">E34</f>
        <v>5491395</v>
      </c>
      <c r="F35" s="48"/>
      <c r="G35" s="48" t="n">
        <f aca="false">G34</f>
        <v>5491395</v>
      </c>
      <c r="H35" s="48" t="n">
        <f aca="false">SUM(H30:H34)</f>
        <v>246550685.706</v>
      </c>
      <c r="I35" s="48" t="n">
        <f aca="false">SUM(I30:J34)</f>
        <v>253112255.2413</v>
      </c>
      <c r="J35" s="48"/>
      <c r="K35" s="48" t="n">
        <f aca="false">K34</f>
        <v>5765964.75</v>
      </c>
      <c r="L35" s="48"/>
      <c r="M35" s="48" t="n">
        <f aca="false">M34</f>
        <v>5765964.75</v>
      </c>
      <c r="N35" s="48" t="n">
        <f aca="false">SUM(N30:N34)</f>
        <v>258878219.9913</v>
      </c>
      <c r="Q35" s="51" t="n">
        <f aca="false">253112255</f>
        <v>253112255</v>
      </c>
    </row>
    <row r="36" customFormat="false" ht="15" hidden="false" customHeight="false" outlineLevel="0" collapsed="false">
      <c r="J36" s="51"/>
      <c r="Q36" s="51" t="n">
        <f aca="false">Q35-I35</f>
        <v>-0.241300016641617</v>
      </c>
    </row>
    <row r="37" customFormat="false" ht="15.75" hidden="false" customHeight="true" outlineLevel="0" collapsed="false">
      <c r="A37" s="13" t="s">
        <v>10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40"/>
    </row>
    <row r="38" customFormat="false" ht="15.75" hidden="false" customHeight="false" outlineLevel="0" collapsed="false">
      <c r="N38" s="19" t="s">
        <v>26</v>
      </c>
    </row>
    <row r="39" customFormat="false" ht="15.75" hidden="false" customHeight="true" outlineLevel="0" collapsed="false">
      <c r="A39" s="16" t="s">
        <v>100</v>
      </c>
      <c r="B39" s="16" t="s">
        <v>77</v>
      </c>
      <c r="C39" s="47" t="s">
        <v>21</v>
      </c>
      <c r="D39" s="47"/>
      <c r="E39" s="47"/>
      <c r="F39" s="47"/>
      <c r="G39" s="47"/>
      <c r="H39" s="47"/>
      <c r="I39" s="47" t="s">
        <v>22</v>
      </c>
      <c r="J39" s="47"/>
      <c r="K39" s="47"/>
      <c r="L39" s="47"/>
      <c r="M39" s="47"/>
      <c r="N39" s="47"/>
    </row>
    <row r="40" customFormat="false" ht="15" hidden="false" customHeight="true" outlineLevel="0" collapsed="false">
      <c r="A40" s="16"/>
      <c r="B40" s="16"/>
      <c r="C40" s="16" t="s">
        <v>78</v>
      </c>
      <c r="D40" s="16"/>
      <c r="E40" s="16" t="s">
        <v>79</v>
      </c>
      <c r="F40" s="16"/>
      <c r="G40" s="16" t="s">
        <v>80</v>
      </c>
      <c r="H40" s="16" t="s">
        <v>81</v>
      </c>
      <c r="I40" s="16" t="s">
        <v>78</v>
      </c>
      <c r="J40" s="16"/>
      <c r="K40" s="16" t="s">
        <v>79</v>
      </c>
      <c r="L40" s="16"/>
      <c r="M40" s="16" t="s">
        <v>80</v>
      </c>
      <c r="N40" s="16" t="s">
        <v>90</v>
      </c>
    </row>
    <row r="41" customFormat="false" ht="55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.75" hidden="false" customHeight="true" outlineLevel="0" collapsed="false">
      <c r="A42" s="16" t="n">
        <v>1</v>
      </c>
      <c r="B42" s="16" t="n">
        <v>2</v>
      </c>
      <c r="C42" s="47" t="n">
        <v>3</v>
      </c>
      <c r="D42" s="47"/>
      <c r="E42" s="47" t="n">
        <v>4</v>
      </c>
      <c r="F42" s="47"/>
      <c r="G42" s="47" t="n">
        <v>5</v>
      </c>
      <c r="H42" s="47" t="n">
        <v>6</v>
      </c>
      <c r="I42" s="47" t="n">
        <v>7</v>
      </c>
      <c r="J42" s="47"/>
      <c r="K42" s="47" t="n">
        <v>8</v>
      </c>
      <c r="L42" s="47"/>
      <c r="M42" s="47" t="n">
        <v>9</v>
      </c>
      <c r="N42" s="47" t="n">
        <v>10</v>
      </c>
    </row>
    <row r="43" customFormat="false" ht="15.75" hidden="false" customHeight="true" outlineLevel="0" collapsed="false">
      <c r="A43" s="52"/>
      <c r="B43" s="5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5.75" hidden="false" customHeight="true" outlineLevel="0" collapsed="false">
      <c r="A44" s="16"/>
      <c r="B44" s="16" t="s">
        <v>32</v>
      </c>
      <c r="C44" s="53"/>
      <c r="D44" s="53"/>
      <c r="E44" s="53"/>
      <c r="F44" s="53"/>
      <c r="G44" s="52"/>
      <c r="H44" s="52"/>
      <c r="I44" s="53"/>
      <c r="J44" s="53"/>
      <c r="K44" s="53"/>
      <c r="L44" s="53"/>
      <c r="M44" s="52"/>
      <c r="N44" s="52"/>
    </row>
  </sheetData>
  <mergeCells count="80">
    <mergeCell ref="A1:I1"/>
    <mergeCell ref="J1:M1"/>
    <mergeCell ref="A3:M3"/>
    <mergeCell ref="A5:A6"/>
    <mergeCell ref="B5:B6"/>
    <mergeCell ref="C5:F5"/>
    <mergeCell ref="G5:J5"/>
    <mergeCell ref="K5:N5"/>
    <mergeCell ref="A15:M15"/>
    <mergeCell ref="A17:A18"/>
    <mergeCell ref="B17:B18"/>
    <mergeCell ref="C17:F17"/>
    <mergeCell ref="G17:J17"/>
    <mergeCell ref="K17:N17"/>
    <mergeCell ref="A24:M24"/>
    <mergeCell ref="A26:A28"/>
    <mergeCell ref="B26:B28"/>
    <mergeCell ref="C26:H26"/>
    <mergeCell ref="I26:N26"/>
    <mergeCell ref="C27:D28"/>
    <mergeCell ref="E27:F28"/>
    <mergeCell ref="G27:G28"/>
    <mergeCell ref="H27:H28"/>
    <mergeCell ref="I27:J28"/>
    <mergeCell ref="K27:L28"/>
    <mergeCell ref="M27:M28"/>
    <mergeCell ref="N27:N28"/>
    <mergeCell ref="C29:D29"/>
    <mergeCell ref="E29:F29"/>
    <mergeCell ref="I29:J29"/>
    <mergeCell ref="K29:L29"/>
    <mergeCell ref="C30:D30"/>
    <mergeCell ref="E30:F30"/>
    <mergeCell ref="I30:J30"/>
    <mergeCell ref="K30:L30"/>
    <mergeCell ref="C31:D31"/>
    <mergeCell ref="E31:F31"/>
    <mergeCell ref="I31:J31"/>
    <mergeCell ref="K31:L31"/>
    <mergeCell ref="C32:D32"/>
    <mergeCell ref="E32:F32"/>
    <mergeCell ref="I32:J32"/>
    <mergeCell ref="K32:L32"/>
    <mergeCell ref="C33:D33"/>
    <mergeCell ref="E33:F33"/>
    <mergeCell ref="I33:J33"/>
    <mergeCell ref="K33:L33"/>
    <mergeCell ref="C34:D34"/>
    <mergeCell ref="E34:F34"/>
    <mergeCell ref="I34:J34"/>
    <mergeCell ref="K34:L34"/>
    <mergeCell ref="C35:D35"/>
    <mergeCell ref="E35:F35"/>
    <mergeCell ref="I35:J35"/>
    <mergeCell ref="K35:L35"/>
    <mergeCell ref="A37:M37"/>
    <mergeCell ref="A39:A41"/>
    <mergeCell ref="B39:B41"/>
    <mergeCell ref="C39:H39"/>
    <mergeCell ref="I39:N39"/>
    <mergeCell ref="C40:D41"/>
    <mergeCell ref="E40:F41"/>
    <mergeCell ref="G40:G41"/>
    <mergeCell ref="H40:H41"/>
    <mergeCell ref="I40:J41"/>
    <mergeCell ref="K40:L41"/>
    <mergeCell ref="M40:M41"/>
    <mergeCell ref="N40:N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K16" activeCellId="0" sqref="K16: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99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5.7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4.99"/>
    <col collapsed="false" customWidth="true" hidden="false" outlineLevel="0" max="11" min="11" style="0" width="15.99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5.41"/>
  </cols>
  <sheetData>
    <row r="1" customFormat="false" ht="15.75" hidden="false" customHeight="false" outlineLevel="0" collapsed="false">
      <c r="A1" s="13" t="s">
        <v>10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0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105</v>
      </c>
      <c r="B5" s="16" t="s">
        <v>106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78</v>
      </c>
      <c r="D6" s="16" t="s">
        <v>79</v>
      </c>
      <c r="E6" s="16" t="s">
        <v>80</v>
      </c>
      <c r="F6" s="44" t="s">
        <v>81</v>
      </c>
      <c r="G6" s="16" t="s">
        <v>78</v>
      </c>
      <c r="H6" s="16" t="s">
        <v>79</v>
      </c>
      <c r="I6" s="16" t="s">
        <v>80</v>
      </c>
      <c r="J6" s="16" t="s">
        <v>82</v>
      </c>
      <c r="K6" s="16" t="s">
        <v>78</v>
      </c>
      <c r="L6" s="16" t="s">
        <v>79</v>
      </c>
      <c r="M6" s="16" t="s">
        <v>80</v>
      </c>
      <c r="N6" s="16" t="s">
        <v>83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10.25" hidden="false" customHeight="false" outlineLevel="0" collapsed="false">
      <c r="A8" s="16" t="n">
        <v>1</v>
      </c>
      <c r="B8" s="54" t="s">
        <v>107</v>
      </c>
      <c r="C8" s="46" t="n">
        <f aca="false">'Форма 2022-2 П.8'!E10</f>
        <v>24530318.17</v>
      </c>
      <c r="D8" s="46" t="n">
        <f aca="false">'Форма 2022-2 П.8'!F10</f>
        <v>2299586.11</v>
      </c>
      <c r="E8" s="46" t="n">
        <f aca="false">D8</f>
        <v>2299586.11</v>
      </c>
      <c r="F8" s="46" t="n">
        <f aca="false">C8+D8</f>
        <v>26829904.28</v>
      </c>
      <c r="G8" s="46" t="n">
        <f aca="false">'Форма 2022-2 П.8'!H10</f>
        <v>28142012</v>
      </c>
      <c r="H8" s="46" t="n">
        <f aca="false">'Форма 2022-2 П.8'!I10</f>
        <v>1500000</v>
      </c>
      <c r="I8" s="46" t="n">
        <f aca="false">H8</f>
        <v>1500000</v>
      </c>
      <c r="J8" s="46" t="n">
        <f aca="false">G8+H8</f>
        <v>29642012</v>
      </c>
      <c r="K8" s="46" t="n">
        <f aca="false">'Форма 2022-2 П.8'!M10</f>
        <v>36094890</v>
      </c>
      <c r="L8" s="46"/>
      <c r="M8" s="46"/>
      <c r="N8" s="46" t="n">
        <f aca="false">K8+L8</f>
        <v>36094890</v>
      </c>
    </row>
    <row r="9" customFormat="false" ht="31.5" hidden="false" customHeight="false" outlineLevel="0" collapsed="false">
      <c r="A9" s="16" t="n">
        <v>2</v>
      </c>
      <c r="B9" s="54" t="s">
        <v>108</v>
      </c>
      <c r="C9" s="46" t="n">
        <f aca="false">'Форма 2022-2 П.8'!E52</f>
        <v>8024320</v>
      </c>
      <c r="D9" s="46"/>
      <c r="E9" s="46"/>
      <c r="F9" s="46" t="n">
        <f aca="false">C9+D9</f>
        <v>8024320</v>
      </c>
      <c r="G9" s="46" t="n">
        <f aca="false">'Форма 2022-2 П.8'!H52</f>
        <v>8863700</v>
      </c>
      <c r="H9" s="46"/>
      <c r="I9" s="46"/>
      <c r="J9" s="46" t="n">
        <f aca="false">G9+H9</f>
        <v>8863700</v>
      </c>
      <c r="K9" s="46" t="n">
        <f aca="false">'Форма 2022-2 П.8'!M52</f>
        <v>10364970</v>
      </c>
      <c r="L9" s="46"/>
      <c r="M9" s="46"/>
      <c r="N9" s="46" t="n">
        <f aca="false">K9+L9</f>
        <v>10364970</v>
      </c>
    </row>
    <row r="10" customFormat="false" ht="63" hidden="false" customHeight="false" outlineLevel="0" collapsed="false">
      <c r="A10" s="16" t="n">
        <v>3</v>
      </c>
      <c r="B10" s="54" t="s">
        <v>109</v>
      </c>
      <c r="C10" s="46" t="n">
        <f aca="false">'Форма 2022-2 П.8'!E66</f>
        <v>24775813.41</v>
      </c>
      <c r="D10" s="46" t="n">
        <f aca="false">'Форма 2022-2 П.8'!F66</f>
        <v>3778925.33</v>
      </c>
      <c r="E10" s="46" t="n">
        <f aca="false">D10</f>
        <v>3778925.33</v>
      </c>
      <c r="F10" s="46" t="n">
        <f aca="false">C10+D10</f>
        <v>28554738.74</v>
      </c>
      <c r="G10" s="46" t="n">
        <f aca="false">'Форма 2022-2 П.8'!H66</f>
        <v>34465369</v>
      </c>
      <c r="H10" s="46" t="n">
        <f aca="false">'Форма 2022-2 П.8'!I66</f>
        <v>1339014</v>
      </c>
      <c r="I10" s="46" t="n">
        <f aca="false">H10</f>
        <v>1339014</v>
      </c>
      <c r="J10" s="46" t="n">
        <f aca="false">G10+H10</f>
        <v>35804383</v>
      </c>
      <c r="K10" s="46" t="n">
        <f aca="false">'Форма 2022-2 П.8'!K66</f>
        <v>40800000</v>
      </c>
      <c r="L10" s="46" t="n">
        <f aca="false">'Форма 2022-2 П.8'!L66</f>
        <v>2000000</v>
      </c>
      <c r="M10" s="46" t="n">
        <f aca="false">L10</f>
        <v>2000000</v>
      </c>
      <c r="N10" s="46" t="n">
        <f aca="false">K10+L10</f>
        <v>42800000</v>
      </c>
    </row>
    <row r="11" customFormat="false" ht="31.5" hidden="false" customHeight="false" outlineLevel="0" collapsed="false">
      <c r="A11" s="16" t="n">
        <v>4</v>
      </c>
      <c r="B11" s="54" t="s">
        <v>110</v>
      </c>
      <c r="C11" s="46" t="n">
        <f aca="false">'Форма 2022-2 П.8'!E88</f>
        <v>5186184.54</v>
      </c>
      <c r="D11" s="46"/>
      <c r="E11" s="46"/>
      <c r="F11" s="46" t="n">
        <f aca="false">C11+D11</f>
        <v>5186184.54</v>
      </c>
      <c r="G11" s="46" t="n">
        <f aca="false">'Форма 2022-2 П.8'!H88</f>
        <v>5424300</v>
      </c>
      <c r="H11" s="46"/>
      <c r="I11" s="46"/>
      <c r="J11" s="46" t="n">
        <f aca="false">G11+H11</f>
        <v>5424300</v>
      </c>
      <c r="K11" s="46" t="n">
        <f aca="false">'Форма 2022-2 П.8'!M88</f>
        <v>6048150</v>
      </c>
      <c r="L11" s="46"/>
      <c r="M11" s="46"/>
      <c r="N11" s="46" t="n">
        <f aca="false">K11+L11</f>
        <v>6048150</v>
      </c>
    </row>
    <row r="12" customFormat="false" ht="47.25" hidden="false" customHeight="false" outlineLevel="0" collapsed="false">
      <c r="A12" s="16" t="n">
        <v>5</v>
      </c>
      <c r="B12" s="54" t="s">
        <v>111</v>
      </c>
      <c r="C12" s="46" t="n">
        <f aca="false">'Форма 2022-2 П.8'!E128</f>
        <v>63864938.09</v>
      </c>
      <c r="D12" s="46"/>
      <c r="E12" s="46"/>
      <c r="F12" s="46" t="n">
        <f aca="false">C12+D12</f>
        <v>63864938.09</v>
      </c>
      <c r="G12" s="46" t="n">
        <f aca="false">'Форма 2022-2 П.8'!H128</f>
        <v>77092600</v>
      </c>
      <c r="H12" s="46"/>
      <c r="I12" s="46"/>
      <c r="J12" s="46" t="n">
        <f aca="false">G12+H12</f>
        <v>77092600</v>
      </c>
      <c r="K12" s="46" t="n">
        <f aca="false">'Форма 2022-2 П.8'!M128</f>
        <v>122112050</v>
      </c>
      <c r="L12" s="46"/>
      <c r="M12" s="46"/>
      <c r="N12" s="46" t="n">
        <f aca="false">K12+L12</f>
        <v>122112050</v>
      </c>
    </row>
    <row r="13" customFormat="false" ht="47.25" hidden="false" customHeight="false" outlineLevel="0" collapsed="false">
      <c r="A13" s="16" t="n">
        <v>6</v>
      </c>
      <c r="B13" s="54" t="s">
        <v>112</v>
      </c>
      <c r="C13" s="46" t="n">
        <f aca="false">'Форма 2022-2 П.8'!E157</f>
        <v>5351.46</v>
      </c>
      <c r="D13" s="46"/>
      <c r="E13" s="46"/>
      <c r="F13" s="46" t="n">
        <f aca="false">C13+D13</f>
        <v>5351.46</v>
      </c>
      <c r="G13" s="46" t="n">
        <f aca="false">'Форма 2022-2 П.8'!H157</f>
        <v>5000</v>
      </c>
      <c r="H13" s="46"/>
      <c r="I13" s="46"/>
      <c r="J13" s="46" t="n">
        <f aca="false">G13+H13</f>
        <v>5000</v>
      </c>
      <c r="K13" s="46" t="n">
        <f aca="false">'Форма 2022-2 П.8'!M157</f>
        <v>10000</v>
      </c>
      <c r="L13" s="46"/>
      <c r="M13" s="46"/>
      <c r="N13" s="46" t="n">
        <f aca="false">K13+L13</f>
        <v>10000</v>
      </c>
    </row>
    <row r="14" customFormat="false" ht="47.25" hidden="false" customHeight="false" outlineLevel="0" collapsed="false">
      <c r="A14" s="16" t="n">
        <v>7</v>
      </c>
      <c r="B14" s="54" t="s">
        <v>113</v>
      </c>
      <c r="C14" s="46" t="n">
        <f aca="false">'Форма 2022-2 П.8'!E166</f>
        <v>8748891.61</v>
      </c>
      <c r="D14" s="46"/>
      <c r="E14" s="46"/>
      <c r="F14" s="46" t="n">
        <f aca="false">C14+D14</f>
        <v>8748891.61</v>
      </c>
      <c r="G14" s="46" t="n">
        <f aca="false">'Форма 2022-2 П.8'!H166</f>
        <v>5583439</v>
      </c>
      <c r="H14" s="46"/>
      <c r="I14" s="46"/>
      <c r="J14" s="46" t="n">
        <f aca="false">G14+H14</f>
        <v>5583439</v>
      </c>
      <c r="K14" s="46" t="n">
        <f aca="false">'Форма 2022-2 П.8'!M166</f>
        <v>5775000</v>
      </c>
      <c r="L14" s="46"/>
      <c r="M14" s="46"/>
      <c r="N14" s="46" t="n">
        <f aca="false">K14+L14</f>
        <v>5775000</v>
      </c>
    </row>
    <row r="15" customFormat="false" ht="94.5" hidden="false" customHeight="false" outlineLevel="0" collapsed="false">
      <c r="A15" s="16" t="n">
        <v>8</v>
      </c>
      <c r="B15" s="54" t="s">
        <v>114</v>
      </c>
      <c r="C15" s="46" t="n">
        <f aca="false">'Форма 2022-2 П.8'!E235</f>
        <v>176520.63</v>
      </c>
      <c r="D15" s="46"/>
      <c r="E15" s="46"/>
      <c r="F15" s="46" t="n">
        <f aca="false">C15+D15</f>
        <v>176520.63</v>
      </c>
      <c r="G15" s="46" t="n">
        <f aca="false">'Форма 2022-2 П.8'!H235</f>
        <v>239230</v>
      </c>
      <c r="H15" s="46"/>
      <c r="I15" s="46"/>
      <c r="J15" s="46" t="n">
        <f aca="false">G15+H15</f>
        <v>239230</v>
      </c>
      <c r="K15" s="46" t="n">
        <f aca="false">'Форма 2022-2 П.8'!M235</f>
        <v>297470</v>
      </c>
      <c r="L15" s="46"/>
      <c r="M15" s="46"/>
      <c r="N15" s="46" t="n">
        <f aca="false">K15+L15</f>
        <v>297470</v>
      </c>
    </row>
    <row r="16" customFormat="false" ht="31.5" hidden="false" customHeight="false" outlineLevel="0" collapsed="false">
      <c r="A16" s="16" t="n">
        <v>9</v>
      </c>
      <c r="B16" s="54" t="s">
        <v>115</v>
      </c>
      <c r="C16" s="46" t="n">
        <f aca="false">'Форма 2022-2 П.8'!E249</f>
        <v>13985170.04</v>
      </c>
      <c r="D16" s="46"/>
      <c r="E16" s="46"/>
      <c r="F16" s="46" t="n">
        <f aca="false">C16+D16</f>
        <v>13985170.04</v>
      </c>
      <c r="G16" s="46"/>
      <c r="H16" s="46" t="n">
        <f aca="false">'Форма 2022-2 П.8'!I249</f>
        <v>3341100</v>
      </c>
      <c r="I16" s="46" t="n">
        <f aca="false">H16</f>
        <v>3341100</v>
      </c>
      <c r="J16" s="46" t="n">
        <f aca="false">G16+H16</f>
        <v>3341100</v>
      </c>
      <c r="K16" s="46"/>
      <c r="L16" s="46"/>
      <c r="M16" s="46"/>
      <c r="N16" s="46"/>
    </row>
    <row r="17" customFormat="false" ht="31.5" hidden="false" customHeight="false" outlineLevel="0" collapsed="false">
      <c r="A17" s="16" t="n">
        <v>10</v>
      </c>
      <c r="B17" s="54" t="s">
        <v>116</v>
      </c>
      <c r="C17" s="46" t="n">
        <f aca="false">'Форма 2022-2 П.8'!E258</f>
        <v>1167355.82</v>
      </c>
      <c r="D17" s="46"/>
      <c r="E17" s="46"/>
      <c r="F17" s="46" t="n">
        <f aca="false">C17+D17</f>
        <v>1167355.82</v>
      </c>
      <c r="G17" s="46" t="n">
        <f aca="false">'Форма 2022-2 П.8'!H258</f>
        <v>1250000</v>
      </c>
      <c r="H17" s="46"/>
      <c r="I17" s="46"/>
      <c r="J17" s="46" t="n">
        <f aca="false">G17+H17</f>
        <v>1250000</v>
      </c>
      <c r="K17" s="46" t="n">
        <f aca="false">'Форма 2022-2 П.8'!M258</f>
        <v>700000</v>
      </c>
      <c r="L17" s="46"/>
      <c r="M17" s="46"/>
      <c r="N17" s="46" t="n">
        <f aca="false">K17+L17</f>
        <v>700000</v>
      </c>
    </row>
    <row r="18" customFormat="false" ht="31.5" hidden="false" customHeight="false" outlineLevel="0" collapsed="false">
      <c r="A18" s="16" t="n">
        <v>11</v>
      </c>
      <c r="B18" s="54" t="s">
        <v>117</v>
      </c>
      <c r="C18" s="46"/>
      <c r="D18" s="46" t="n">
        <f aca="false">'Форма 2022-2 П.8'!F267</f>
        <v>6601782.68</v>
      </c>
      <c r="E18" s="46" t="n">
        <f aca="false">D18</f>
        <v>6601782.68</v>
      </c>
      <c r="F18" s="46" t="n">
        <f aca="false">C18+D18</f>
        <v>6601782.68</v>
      </c>
      <c r="G18" s="46"/>
      <c r="H18" s="46" t="n">
        <f aca="false">'Форма 2022-2 П.8'!J267</f>
        <v>9888417</v>
      </c>
      <c r="I18" s="46" t="n">
        <f aca="false">H18</f>
        <v>9888417</v>
      </c>
      <c r="J18" s="46" t="n">
        <f aca="false">G18+H18</f>
        <v>9888417</v>
      </c>
      <c r="K18" s="46"/>
      <c r="L18" s="46" t="n">
        <f aca="false">'Форма 2022-2 П.8'!L267</f>
        <v>3215000</v>
      </c>
      <c r="M18" s="46" t="n">
        <f aca="false">L18</f>
        <v>3215000</v>
      </c>
      <c r="N18" s="46" t="n">
        <f aca="false">K18+L18</f>
        <v>3215000</v>
      </c>
    </row>
    <row r="19" customFormat="false" ht="63" hidden="false" customHeight="false" outlineLevel="0" collapsed="false">
      <c r="A19" s="16" t="n">
        <v>12</v>
      </c>
      <c r="B19" s="54" t="s">
        <v>118</v>
      </c>
      <c r="C19" s="46" t="n">
        <f aca="false">'Форма 2022-2 П.8'!E298</f>
        <v>4989944.98</v>
      </c>
      <c r="D19" s="46"/>
      <c r="E19" s="46"/>
      <c r="F19" s="46" t="n">
        <f aca="false">C19+D19</f>
        <v>4989944.98</v>
      </c>
      <c r="G19" s="46" t="n">
        <f aca="false">'Форма 2022-2 П.8'!H298</f>
        <v>5973255</v>
      </c>
      <c r="H19" s="46"/>
      <c r="I19" s="46"/>
      <c r="J19" s="46" t="n">
        <f aca="false">G19+H19</f>
        <v>5973255</v>
      </c>
      <c r="K19" s="46" t="n">
        <f aca="false">'Форма 2022-2 П.8'!M298</f>
        <v>7180412</v>
      </c>
      <c r="L19" s="46"/>
      <c r="M19" s="46"/>
      <c r="N19" s="46" t="n">
        <f aca="false">K19+L19</f>
        <v>7180412</v>
      </c>
    </row>
    <row r="20" customFormat="false" ht="15.75" hidden="false" customHeight="false" outlineLevel="0" collapsed="false">
      <c r="A20" s="16"/>
      <c r="B20" s="16" t="s">
        <v>32</v>
      </c>
      <c r="C20" s="46" t="n">
        <f aca="false">SUM(C8:C19)</f>
        <v>155454808.75</v>
      </c>
      <c r="D20" s="46" t="n">
        <f aca="false">SUM(D8:D19)</f>
        <v>12680294.12</v>
      </c>
      <c r="E20" s="46" t="n">
        <f aca="false">SUM(E8:E19)</f>
        <v>12680294.12</v>
      </c>
      <c r="F20" s="46" t="n">
        <f aca="false">SUM(F8:F19)</f>
        <v>168135102.87</v>
      </c>
      <c r="G20" s="46" t="n">
        <f aca="false">SUM(G8:G19)</f>
        <v>167038905</v>
      </c>
      <c r="H20" s="46" t="n">
        <f aca="false">SUM(H8:H19)</f>
        <v>16068531</v>
      </c>
      <c r="I20" s="46" t="n">
        <f aca="false">SUM(I8:I19)</f>
        <v>16068531</v>
      </c>
      <c r="J20" s="46" t="n">
        <f aca="false">SUM(J8:J19)</f>
        <v>183107436</v>
      </c>
      <c r="K20" s="46" t="n">
        <f aca="false">SUM(K8:K19)</f>
        <v>229382942</v>
      </c>
      <c r="L20" s="46" t="n">
        <f aca="false">SUM(L8:L19)</f>
        <v>5215000</v>
      </c>
      <c r="M20" s="46" t="n">
        <f aca="false">SUM(M8:M19)</f>
        <v>5215000</v>
      </c>
      <c r="N20" s="46" t="n">
        <f aca="false">SUM(N8:N19)</f>
        <v>234597942</v>
      </c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55"/>
      <c r="L22" s="25"/>
      <c r="M22" s="55"/>
      <c r="N22" s="25"/>
    </row>
    <row r="23" customFormat="false" ht="15.75" hidden="false" customHeight="true" outlineLevel="0" collapsed="false">
      <c r="A23" s="13" t="s">
        <v>1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40"/>
    </row>
    <row r="24" customFormat="false" ht="15.75" hidden="false" customHeight="false" outlineLevel="0" collapsed="false">
      <c r="N24" s="19" t="s">
        <v>26</v>
      </c>
    </row>
    <row r="25" customFormat="false" ht="15.75" hidden="false" customHeight="true" outlineLevel="0" collapsed="false">
      <c r="A25" s="16" t="s">
        <v>105</v>
      </c>
      <c r="B25" s="16" t="s">
        <v>106</v>
      </c>
      <c r="C25" s="47" t="s">
        <v>21</v>
      </c>
      <c r="D25" s="47"/>
      <c r="E25" s="47"/>
      <c r="F25" s="47"/>
      <c r="G25" s="47"/>
      <c r="H25" s="47"/>
      <c r="I25" s="47" t="s">
        <v>22</v>
      </c>
      <c r="J25" s="47"/>
      <c r="K25" s="47"/>
      <c r="L25" s="47"/>
      <c r="M25" s="47"/>
      <c r="N25" s="47"/>
    </row>
    <row r="26" customFormat="false" ht="15" hidden="false" customHeight="true" outlineLevel="0" collapsed="false">
      <c r="A26" s="16"/>
      <c r="B26" s="16"/>
      <c r="C26" s="16" t="s">
        <v>78</v>
      </c>
      <c r="D26" s="16"/>
      <c r="E26" s="16" t="s">
        <v>79</v>
      </c>
      <c r="F26" s="16"/>
      <c r="G26" s="16" t="s">
        <v>80</v>
      </c>
      <c r="H26" s="16" t="s">
        <v>81</v>
      </c>
      <c r="I26" s="16" t="s">
        <v>78</v>
      </c>
      <c r="J26" s="16"/>
      <c r="K26" s="16" t="s">
        <v>79</v>
      </c>
      <c r="L26" s="16"/>
      <c r="M26" s="16" t="s">
        <v>80</v>
      </c>
      <c r="N26" s="16" t="s">
        <v>90</v>
      </c>
    </row>
    <row r="27" customFormat="false" ht="55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.75" hidden="false" customHeight="false" outlineLevel="0" collapsed="false">
      <c r="A28" s="16" t="n">
        <v>1</v>
      </c>
      <c r="B28" s="16" t="n">
        <v>2</v>
      </c>
      <c r="C28" s="47" t="n">
        <v>3</v>
      </c>
      <c r="D28" s="47"/>
      <c r="E28" s="47" t="n">
        <v>4</v>
      </c>
      <c r="F28" s="47"/>
      <c r="G28" s="47" t="n">
        <v>5</v>
      </c>
      <c r="H28" s="47" t="n">
        <v>6</v>
      </c>
      <c r="I28" s="47" t="n">
        <v>7</v>
      </c>
      <c r="J28" s="47"/>
      <c r="K28" s="47" t="n">
        <v>8</v>
      </c>
      <c r="L28" s="47"/>
      <c r="M28" s="47" t="n">
        <v>9</v>
      </c>
      <c r="N28" s="47" t="n">
        <v>10</v>
      </c>
    </row>
    <row r="29" customFormat="false" ht="102" hidden="false" customHeight="true" outlineLevel="0" collapsed="false">
      <c r="A29" s="16" t="n">
        <v>1</v>
      </c>
      <c r="B29" s="54" t="s">
        <v>107</v>
      </c>
      <c r="C29" s="46" t="n">
        <f aca="false">'Форма 2022-2 П.8'!I318</f>
        <v>37526971.95</v>
      </c>
      <c r="D29" s="46"/>
      <c r="E29" s="46"/>
      <c r="F29" s="46"/>
      <c r="G29" s="46"/>
      <c r="H29" s="46" t="n">
        <f aca="false">C29</f>
        <v>37526971.95</v>
      </c>
      <c r="I29" s="46" t="n">
        <f aca="false">'Форма 2022-2 П.8'!J318</f>
        <v>39403320.5475</v>
      </c>
      <c r="J29" s="46"/>
      <c r="K29" s="46"/>
      <c r="L29" s="46"/>
      <c r="M29" s="46"/>
      <c r="N29" s="46" t="n">
        <f aca="false">I29</f>
        <v>39403320.5475</v>
      </c>
    </row>
    <row r="30" customFormat="false" ht="31.5" hidden="false" customHeight="false" outlineLevel="0" collapsed="false">
      <c r="A30" s="16" t="n">
        <v>2</v>
      </c>
      <c r="B30" s="54" t="s">
        <v>108</v>
      </c>
      <c r="C30" s="46" t="n">
        <f aca="false">'Форма 2022-2 П.8'!I345</f>
        <v>10914313.41</v>
      </c>
      <c r="D30" s="46"/>
      <c r="E30" s="46"/>
      <c r="F30" s="46"/>
      <c r="G30" s="46"/>
      <c r="H30" s="46" t="n">
        <f aca="false">C30</f>
        <v>10914313.41</v>
      </c>
      <c r="I30" s="46" t="n">
        <f aca="false">'Форма 2022-2 П.8'!M345</f>
        <v>11460029.0805</v>
      </c>
      <c r="J30" s="46"/>
      <c r="K30" s="46"/>
      <c r="L30" s="46"/>
      <c r="M30" s="46"/>
      <c r="N30" s="46" t="n">
        <f aca="false">I30</f>
        <v>11460029.0805</v>
      </c>
    </row>
    <row r="31" customFormat="false" ht="48.75" hidden="false" customHeight="true" outlineLevel="0" collapsed="false">
      <c r="A31" s="16" t="n">
        <v>3</v>
      </c>
      <c r="B31" s="54" t="s">
        <v>109</v>
      </c>
      <c r="C31" s="46" t="n">
        <f aca="false">42962400</f>
        <v>42962400</v>
      </c>
      <c r="D31" s="46"/>
      <c r="E31" s="46" t="n">
        <f aca="false">'Форма 2022-2 П.8'!I358</f>
        <v>2106000</v>
      </c>
      <c r="F31" s="46"/>
      <c r="G31" s="46" t="n">
        <f aca="false">E31</f>
        <v>2106000</v>
      </c>
      <c r="H31" s="46" t="n">
        <f aca="false">C31+E31</f>
        <v>45068400</v>
      </c>
      <c r="I31" s="46" t="n">
        <f aca="false">'Форма 2022-2 П.8'!M355-K31</f>
        <v>45110520</v>
      </c>
      <c r="J31" s="46"/>
      <c r="K31" s="46" t="n">
        <f aca="false">'Форма 2022-2 П.8'!M358</f>
        <v>2211300</v>
      </c>
      <c r="L31" s="46"/>
      <c r="M31" s="46" t="n">
        <f aca="false">K31</f>
        <v>2211300</v>
      </c>
      <c r="N31" s="46" t="n">
        <f aca="false">I31+K31</f>
        <v>47321820</v>
      </c>
    </row>
    <row r="32" customFormat="false" ht="33" hidden="false" customHeight="true" outlineLevel="0" collapsed="false">
      <c r="A32" s="16" t="n">
        <v>4</v>
      </c>
      <c r="B32" s="54" t="s">
        <v>110</v>
      </c>
      <c r="C32" s="46" t="n">
        <f aca="false">'Форма 2022-2 П.8'!I373</f>
        <v>6368701.95</v>
      </c>
      <c r="D32" s="46"/>
      <c r="E32" s="46"/>
      <c r="F32" s="46"/>
      <c r="G32" s="46"/>
      <c r="H32" s="46" t="n">
        <f aca="false">C32</f>
        <v>6368701.95</v>
      </c>
      <c r="I32" s="46" t="n">
        <f aca="false">'Форма 2022-2 П.8'!M373</f>
        <v>6687137.0475</v>
      </c>
      <c r="J32" s="46"/>
      <c r="K32" s="46"/>
      <c r="L32" s="46"/>
      <c r="M32" s="46"/>
      <c r="N32" s="46" t="n">
        <f aca="false">I32</f>
        <v>6687137.0475</v>
      </c>
    </row>
    <row r="33" customFormat="false" ht="47.25" hidden="false" customHeight="true" outlineLevel="0" collapsed="false">
      <c r="A33" s="16" t="n">
        <v>5</v>
      </c>
      <c r="B33" s="54" t="s">
        <v>111</v>
      </c>
      <c r="C33" s="46" t="n">
        <f aca="false">'Форма 2022-2 П.8'!I390</f>
        <v>128583988.65</v>
      </c>
      <c r="D33" s="46"/>
      <c r="E33" s="46"/>
      <c r="F33" s="46"/>
      <c r="G33" s="46"/>
      <c r="H33" s="46" t="n">
        <f aca="false">C33</f>
        <v>128583988.65</v>
      </c>
      <c r="I33" s="46" t="n">
        <f aca="false">'Форма 2022-2 П.8'!M390</f>
        <v>135013188.0825</v>
      </c>
      <c r="J33" s="46"/>
      <c r="K33" s="46"/>
      <c r="L33" s="46"/>
      <c r="M33" s="46"/>
      <c r="N33" s="46" t="n">
        <f aca="false">I33</f>
        <v>135013188.0825</v>
      </c>
    </row>
    <row r="34" customFormat="false" ht="47.25" hidden="false" customHeight="true" outlineLevel="0" collapsed="false">
      <c r="A34" s="16" t="n">
        <v>6</v>
      </c>
      <c r="B34" s="54" t="s">
        <v>112</v>
      </c>
      <c r="C34" s="46" t="n">
        <f aca="false">'Форма 2022-2 П.8'!I418</f>
        <v>10530</v>
      </c>
      <c r="D34" s="46"/>
      <c r="E34" s="46"/>
      <c r="F34" s="46"/>
      <c r="G34" s="46"/>
      <c r="H34" s="46" t="n">
        <f aca="false">C34</f>
        <v>10530</v>
      </c>
      <c r="I34" s="46" t="n">
        <f aca="false">'Форма 2022-2 П.8'!M418</f>
        <v>11056.5</v>
      </c>
      <c r="J34" s="46"/>
      <c r="K34" s="46"/>
      <c r="L34" s="46"/>
      <c r="M34" s="46"/>
      <c r="N34" s="46" t="n">
        <f aca="false">I34</f>
        <v>11056.5</v>
      </c>
    </row>
    <row r="35" customFormat="false" ht="33.75" hidden="false" customHeight="true" outlineLevel="0" collapsed="false">
      <c r="A35" s="16" t="n">
        <v>7</v>
      </c>
      <c r="B35" s="54" t="s">
        <v>113</v>
      </c>
      <c r="C35" s="46" t="n">
        <f aca="false">'Форма 2022-2 П.8'!I427</f>
        <v>6081075</v>
      </c>
      <c r="D35" s="46"/>
      <c r="E35" s="46"/>
      <c r="F35" s="46"/>
      <c r="G35" s="46"/>
      <c r="H35" s="46" t="n">
        <f aca="false">C35</f>
        <v>6081075</v>
      </c>
      <c r="I35" s="46" t="n">
        <f aca="false">'Форма 2022-2 П.8'!M427</f>
        <v>6385128.75</v>
      </c>
      <c r="J35" s="46"/>
      <c r="K35" s="46"/>
      <c r="L35" s="46"/>
      <c r="M35" s="46"/>
      <c r="N35" s="46" t="n">
        <f aca="false">I35</f>
        <v>6385128.75</v>
      </c>
    </row>
    <row r="36" customFormat="false" ht="94.5" hidden="false" customHeight="true" outlineLevel="0" collapsed="false">
      <c r="A36" s="16" t="n">
        <v>8</v>
      </c>
      <c r="B36" s="54" t="s">
        <v>114</v>
      </c>
      <c r="C36" s="46" t="n">
        <f aca="false">'Форма 2022-2 П.8'!I436</f>
        <v>313235.91</v>
      </c>
      <c r="D36" s="46"/>
      <c r="E36" s="46"/>
      <c r="F36" s="46"/>
      <c r="G36" s="46"/>
      <c r="H36" s="46" t="n">
        <f aca="false">C36</f>
        <v>313235.91</v>
      </c>
      <c r="I36" s="46" t="n">
        <f aca="false">'Форма 2022-2 П.8'!J436</f>
        <v>328897.7055</v>
      </c>
      <c r="J36" s="46"/>
      <c r="K36" s="46"/>
      <c r="L36" s="46"/>
      <c r="M36" s="46"/>
      <c r="N36" s="46" t="n">
        <f aca="false">I36</f>
        <v>328897.7055</v>
      </c>
    </row>
    <row r="37" customFormat="false" ht="31.5" hidden="false" customHeight="true" outlineLevel="0" collapsed="false">
      <c r="A37" s="16" t="n">
        <v>9</v>
      </c>
      <c r="B37" s="54" t="s">
        <v>116</v>
      </c>
      <c r="C37" s="48" t="n">
        <f aca="false">'Форма 2022-2 П.8'!I450</f>
        <v>737100</v>
      </c>
      <c r="D37" s="48"/>
      <c r="E37" s="48"/>
      <c r="F37" s="48"/>
      <c r="G37" s="48"/>
      <c r="H37" s="46" t="n">
        <f aca="false">C37</f>
        <v>737100</v>
      </c>
      <c r="I37" s="48" t="n">
        <f aca="false">'Форма 2022-2 П.8'!M450</f>
        <v>773955</v>
      </c>
      <c r="J37" s="48"/>
      <c r="K37" s="48"/>
      <c r="L37" s="48"/>
      <c r="M37" s="48"/>
      <c r="N37" s="46" t="n">
        <f aca="false">I37</f>
        <v>773955</v>
      </c>
    </row>
    <row r="38" customFormat="false" ht="31.5" hidden="false" customHeight="false" outlineLevel="0" collapsed="false">
      <c r="A38" s="16" t="n">
        <v>10</v>
      </c>
      <c r="B38" s="54" t="s">
        <v>117</v>
      </c>
      <c r="C38" s="48"/>
      <c r="D38" s="48"/>
      <c r="E38" s="48" t="n">
        <f aca="false">'Форма 2022-2 П.8'!I459</f>
        <v>3385395</v>
      </c>
      <c r="F38" s="48"/>
      <c r="G38" s="48" t="n">
        <f aca="false">E38</f>
        <v>3385395</v>
      </c>
      <c r="H38" s="46" t="n">
        <f aca="false">E38</f>
        <v>3385395</v>
      </c>
      <c r="I38" s="48"/>
      <c r="J38" s="48"/>
      <c r="K38" s="48" t="n">
        <f aca="false">'Форма 2022-2 П.8'!M459</f>
        <v>3554664.75</v>
      </c>
      <c r="L38" s="48"/>
      <c r="M38" s="48" t="n">
        <f aca="false">K38</f>
        <v>3554664.75</v>
      </c>
      <c r="N38" s="46" t="n">
        <f aca="false">K38</f>
        <v>3554664.75</v>
      </c>
    </row>
    <row r="39" customFormat="false" ht="63" hidden="false" customHeight="true" outlineLevel="0" collapsed="false">
      <c r="A39" s="16" t="n">
        <v>11</v>
      </c>
      <c r="B39" s="54" t="s">
        <v>118</v>
      </c>
      <c r="C39" s="48" t="n">
        <f aca="false">'Форма 2022-2 П.8'!I468</f>
        <v>7560973.836</v>
      </c>
      <c r="D39" s="48"/>
      <c r="E39" s="48"/>
      <c r="F39" s="48"/>
      <c r="G39" s="48"/>
      <c r="H39" s="46" t="n">
        <f aca="false">C39</f>
        <v>7560973.836</v>
      </c>
      <c r="I39" s="48" t="n">
        <f aca="false">'Форма 2022-2 П.8'!M468</f>
        <v>7939022.5278</v>
      </c>
      <c r="J39" s="48"/>
      <c r="K39" s="48"/>
      <c r="L39" s="48"/>
      <c r="M39" s="48"/>
      <c r="N39" s="46" t="n">
        <f aca="false">I39</f>
        <v>7939022.5278</v>
      </c>
    </row>
    <row r="40" customFormat="false" ht="21.75" hidden="false" customHeight="true" outlineLevel="0" collapsed="false">
      <c r="A40" s="16"/>
      <c r="B40" s="16" t="s">
        <v>32</v>
      </c>
      <c r="C40" s="48" t="n">
        <f aca="false">SUM(C29:D39)</f>
        <v>241059290.706</v>
      </c>
      <c r="D40" s="48"/>
      <c r="E40" s="48" t="n">
        <f aca="false">SUM(E29:F39)</f>
        <v>5491395</v>
      </c>
      <c r="F40" s="48"/>
      <c r="G40" s="48" t="n">
        <f aca="false">SUM(G29:G39)</f>
        <v>5491395</v>
      </c>
      <c r="H40" s="48" t="n">
        <f aca="false">SUM(H29:H39)</f>
        <v>246550685.706</v>
      </c>
      <c r="I40" s="48" t="n">
        <f aca="false">SUM(I29:J39)</f>
        <v>253112255.2413</v>
      </c>
      <c r="J40" s="48"/>
      <c r="K40" s="48" t="n">
        <f aca="false">SUM(K29:L39)</f>
        <v>5765964.75</v>
      </c>
      <c r="L40" s="48"/>
      <c r="M40" s="48" t="n">
        <f aca="false">SUM(M29:M39)</f>
        <v>5765964.75</v>
      </c>
      <c r="N40" s="48" t="n">
        <f aca="false">SUM(N29:N39)</f>
        <v>258878219.9913</v>
      </c>
    </row>
  </sheetData>
  <mergeCells count="73">
    <mergeCell ref="A1:I1"/>
    <mergeCell ref="J1:M1"/>
    <mergeCell ref="A3:M3"/>
    <mergeCell ref="A5:A6"/>
    <mergeCell ref="B5:B6"/>
    <mergeCell ref="C5:F5"/>
    <mergeCell ref="G5:J5"/>
    <mergeCell ref="K5:N5"/>
    <mergeCell ref="A23:M23"/>
    <mergeCell ref="A25:A27"/>
    <mergeCell ref="B25:B27"/>
    <mergeCell ref="C25:H25"/>
    <mergeCell ref="I25:N25"/>
    <mergeCell ref="C26:D27"/>
    <mergeCell ref="E26:F27"/>
    <mergeCell ref="G26:G27"/>
    <mergeCell ref="H26:H27"/>
    <mergeCell ref="I26:J27"/>
    <mergeCell ref="K26:L27"/>
    <mergeCell ref="M26:M27"/>
    <mergeCell ref="N26:N27"/>
    <mergeCell ref="C28:D28"/>
    <mergeCell ref="E28:F28"/>
    <mergeCell ref="I28:J28"/>
    <mergeCell ref="K28:L28"/>
    <mergeCell ref="C29:D29"/>
    <mergeCell ref="E29:F29"/>
    <mergeCell ref="I29:J29"/>
    <mergeCell ref="K29:L29"/>
    <mergeCell ref="C30:D30"/>
    <mergeCell ref="E30:F30"/>
    <mergeCell ref="I30:J30"/>
    <mergeCell ref="K30:L30"/>
    <mergeCell ref="C31:D31"/>
    <mergeCell ref="E31:F31"/>
    <mergeCell ref="I31:J31"/>
    <mergeCell ref="K31:L31"/>
    <mergeCell ref="C32:D32"/>
    <mergeCell ref="E32:F32"/>
    <mergeCell ref="I32:J32"/>
    <mergeCell ref="K32:L32"/>
    <mergeCell ref="C33:D33"/>
    <mergeCell ref="E33:F33"/>
    <mergeCell ref="I33:J33"/>
    <mergeCell ref="K33:L33"/>
    <mergeCell ref="C34:D34"/>
    <mergeCell ref="E34:F34"/>
    <mergeCell ref="I34:J34"/>
    <mergeCell ref="K34:L34"/>
    <mergeCell ref="C35:D35"/>
    <mergeCell ref="E35:F35"/>
    <mergeCell ref="I35:J35"/>
    <mergeCell ref="K35:L35"/>
    <mergeCell ref="C36:D36"/>
    <mergeCell ref="E36:F36"/>
    <mergeCell ref="I36:J36"/>
    <mergeCell ref="K36:L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482"/>
  <sheetViews>
    <sheetView showFormulas="false" showGridLines="true" showRowColHeaders="true" showZeros="true" rightToLeft="false" tabSelected="false" showOutlineSymbols="true" defaultGridColor="true" view="pageBreakPreview" topLeftCell="A473" colorId="64" zoomScale="100" zoomScaleNormal="100" zoomScalePageLayoutView="100" workbookViewId="0">
      <selection pane="topLeft" activeCell="E437" activeCellId="0" sqref="E437:F4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42"/>
    <col collapsed="false" customWidth="true" hidden="false" outlineLevel="0" max="3" min="3" style="0" width="14.41"/>
    <col collapsed="false" customWidth="true" hidden="false" outlineLevel="0" max="4" min="4" style="0" width="24.28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  <col collapsed="false" customWidth="true" hidden="false" outlineLevel="0" max="17" min="16" style="0" width="10.85"/>
  </cols>
  <sheetData>
    <row r="1" customFormat="false" ht="15.75" hidden="false" customHeight="false" outlineLevel="0" collapsed="false">
      <c r="A1" s="13" t="s">
        <v>12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6</v>
      </c>
    </row>
    <row r="5" customFormat="false" ht="15.75" hidden="false" customHeight="true" outlineLevel="0" collapsed="false">
      <c r="A5" s="16" t="s">
        <v>105</v>
      </c>
      <c r="B5" s="16" t="s">
        <v>122</v>
      </c>
      <c r="C5" s="16" t="s">
        <v>17</v>
      </c>
      <c r="D5" s="16" t="s">
        <v>123</v>
      </c>
      <c r="E5" s="16" t="s">
        <v>18</v>
      </c>
      <c r="F5" s="16"/>
      <c r="G5" s="16"/>
      <c r="H5" s="16" t="s">
        <v>19</v>
      </c>
      <c r="I5" s="16"/>
      <c r="J5" s="16"/>
      <c r="K5" s="16" t="s">
        <v>20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78</v>
      </c>
      <c r="F6" s="16" t="s">
        <v>79</v>
      </c>
      <c r="G6" s="44" t="s">
        <v>124</v>
      </c>
      <c r="H6" s="16" t="s">
        <v>78</v>
      </c>
      <c r="I6" s="16" t="s">
        <v>79</v>
      </c>
      <c r="J6" s="16" t="s">
        <v>125</v>
      </c>
      <c r="K6" s="16" t="s">
        <v>78</v>
      </c>
      <c r="L6" s="16" t="s">
        <v>79</v>
      </c>
      <c r="M6" s="16" t="s">
        <v>83</v>
      </c>
    </row>
    <row r="7" customFormat="false" ht="15.75" hidden="false" customHeight="false" outlineLevel="0" collapsed="false">
      <c r="A7" s="5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36" hidden="false" customHeight="true" outlineLevel="0" collapsed="false">
      <c r="A8" s="56"/>
      <c r="B8" s="57" t="s">
        <v>60</v>
      </c>
      <c r="C8" s="57"/>
      <c r="D8" s="57"/>
      <c r="E8" s="57"/>
      <c r="F8" s="57"/>
      <c r="G8" s="57"/>
      <c r="H8" s="16"/>
      <c r="I8" s="16"/>
      <c r="J8" s="16"/>
      <c r="K8" s="16"/>
      <c r="L8" s="16"/>
      <c r="M8" s="16"/>
    </row>
    <row r="9" customFormat="false" ht="15.75" hidden="false" customHeight="false" outlineLevel="0" collapsed="false">
      <c r="A9" s="56"/>
      <c r="B9" s="58" t="s">
        <v>126</v>
      </c>
      <c r="C9" s="20"/>
      <c r="D9" s="20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94.5" hidden="false" customHeight="false" outlineLevel="0" collapsed="false">
      <c r="A10" s="56"/>
      <c r="B10" s="59" t="s">
        <v>127</v>
      </c>
      <c r="C10" s="60" t="s">
        <v>128</v>
      </c>
      <c r="D10" s="46" t="s">
        <v>129</v>
      </c>
      <c r="E10" s="61" t="n">
        <f aca="false">SUM(E11:E19)</f>
        <v>24530318.17</v>
      </c>
      <c r="F10" s="46" t="n">
        <f aca="false">F14</f>
        <v>2299586.11</v>
      </c>
      <c r="G10" s="46" t="n">
        <f aca="false">E10+F10</f>
        <v>26829904.28</v>
      </c>
      <c r="H10" s="61" t="n">
        <f aca="false">SUM(H11:H19)</f>
        <v>28142012</v>
      </c>
      <c r="I10" s="61" t="n">
        <f aca="false">SUM(I11:I19)</f>
        <v>1500000</v>
      </c>
      <c r="J10" s="46" t="n">
        <f aca="false">H10+I10</f>
        <v>29642012</v>
      </c>
      <c r="K10" s="61" t="n">
        <f aca="false">SUM(K11:K19)</f>
        <v>36094890</v>
      </c>
      <c r="L10" s="46"/>
      <c r="M10" s="46" t="n">
        <f aca="false">K10+L10</f>
        <v>36094890</v>
      </c>
    </row>
    <row r="11" customFormat="false" ht="94.5" hidden="false" customHeight="false" outlineLevel="0" collapsed="false">
      <c r="A11" s="56"/>
      <c r="B11" s="62" t="s">
        <v>130</v>
      </c>
      <c r="C11" s="60" t="s">
        <v>128</v>
      </c>
      <c r="D11" s="46" t="s">
        <v>131</v>
      </c>
      <c r="E11" s="63" t="n">
        <f aca="false">15654524.73</f>
        <v>15654524.73</v>
      </c>
      <c r="F11" s="46"/>
      <c r="G11" s="46" t="n">
        <f aca="false">E11+F11</f>
        <v>15654524.73</v>
      </c>
      <c r="H11" s="46" t="n">
        <f aca="false">17943910-200000</f>
        <v>17743910</v>
      </c>
      <c r="I11" s="46"/>
      <c r="J11" s="46" t="n">
        <f aca="false">H11+I11</f>
        <v>17743910</v>
      </c>
      <c r="K11" s="64" t="n">
        <f aca="false">23290190-456740</f>
        <v>22833450</v>
      </c>
      <c r="L11" s="46"/>
      <c r="M11" s="46" t="n">
        <f aca="false">K11</f>
        <v>22833450</v>
      </c>
      <c r="Q11" s="51"/>
    </row>
    <row r="12" customFormat="false" ht="47.25" hidden="false" customHeight="false" outlineLevel="0" collapsed="false">
      <c r="A12" s="56"/>
      <c r="B12" s="62" t="s">
        <v>132</v>
      </c>
      <c r="C12" s="60" t="s">
        <v>128</v>
      </c>
      <c r="D12" s="46" t="s">
        <v>131</v>
      </c>
      <c r="E12" s="63" t="n">
        <v>6152585</v>
      </c>
      <c r="F12" s="46"/>
      <c r="G12" s="46" t="n">
        <f aca="false">E12+F12</f>
        <v>6152585</v>
      </c>
      <c r="H12" s="46" t="n">
        <v>7606900</v>
      </c>
      <c r="I12" s="46"/>
      <c r="J12" s="46" t="n">
        <f aca="false">H12+I12</f>
        <v>7606900</v>
      </c>
      <c r="K12" s="64" t="n">
        <v>9704700</v>
      </c>
      <c r="L12" s="46"/>
      <c r="M12" s="46" t="n">
        <f aca="false">K12</f>
        <v>9704700</v>
      </c>
    </row>
    <row r="13" customFormat="false" ht="47.25" hidden="false" customHeight="false" outlineLevel="0" collapsed="false">
      <c r="A13" s="56"/>
      <c r="B13" s="62" t="s">
        <v>133</v>
      </c>
      <c r="C13" s="60" t="s">
        <v>128</v>
      </c>
      <c r="D13" s="46" t="s">
        <v>134</v>
      </c>
      <c r="E13" s="63" t="n">
        <v>385930.2</v>
      </c>
      <c r="F13" s="46"/>
      <c r="G13" s="46" t="n">
        <f aca="false">E13+F13</f>
        <v>385930.2</v>
      </c>
      <c r="H13" s="46" t="n">
        <f aca="false">760000-3798</f>
        <v>756202</v>
      </c>
      <c r="I13" s="46"/>
      <c r="J13" s="46" t="n">
        <f aca="false">H13+I13</f>
        <v>756202</v>
      </c>
      <c r="K13" s="64" t="n">
        <v>900000</v>
      </c>
      <c r="L13" s="46"/>
      <c r="M13" s="46" t="n">
        <f aca="false">K13</f>
        <v>900000</v>
      </c>
    </row>
    <row r="14" customFormat="false" ht="48" hidden="false" customHeight="true" outlineLevel="0" collapsed="false">
      <c r="A14" s="56"/>
      <c r="B14" s="62" t="s">
        <v>135</v>
      </c>
      <c r="C14" s="60" t="s">
        <v>128</v>
      </c>
      <c r="D14" s="46" t="s">
        <v>134</v>
      </c>
      <c r="E14" s="61"/>
      <c r="F14" s="46" t="n">
        <v>2299586.11</v>
      </c>
      <c r="G14" s="46" t="n">
        <f aca="false">E14+F14</f>
        <v>2299586.11</v>
      </c>
      <c r="H14" s="65"/>
      <c r="I14" s="65" t="n">
        <v>1500000</v>
      </c>
      <c r="J14" s="46" t="n">
        <f aca="false">H14+I14</f>
        <v>1500000</v>
      </c>
      <c r="K14" s="64"/>
      <c r="L14" s="46"/>
      <c r="M14" s="46"/>
    </row>
    <row r="15" customFormat="false" ht="63" hidden="false" customHeight="true" outlineLevel="0" collapsed="false">
      <c r="A15" s="16"/>
      <c r="B15" s="66" t="s">
        <v>136</v>
      </c>
      <c r="C15" s="46" t="s">
        <v>128</v>
      </c>
      <c r="D15" s="46" t="s">
        <v>129</v>
      </c>
      <c r="E15" s="61" t="n">
        <v>1295018.57</v>
      </c>
      <c r="F15" s="46"/>
      <c r="G15" s="46" t="n">
        <f aca="false">E15+F15</f>
        <v>1295018.57</v>
      </c>
      <c r="H15" s="46" t="n">
        <f aca="false">1000000</f>
        <v>1000000</v>
      </c>
      <c r="I15" s="46"/>
      <c r="J15" s="46" t="n">
        <f aca="false">H15+I15</f>
        <v>1000000</v>
      </c>
      <c r="K15" s="64" t="n">
        <v>700000</v>
      </c>
      <c r="L15" s="46"/>
      <c r="M15" s="46" t="n">
        <f aca="false">K15</f>
        <v>700000</v>
      </c>
    </row>
    <row r="16" customFormat="false" ht="63" hidden="false" customHeight="false" outlineLevel="0" collapsed="false">
      <c r="A16" s="16"/>
      <c r="B16" s="67" t="s">
        <v>137</v>
      </c>
      <c r="C16" s="46" t="s">
        <v>128</v>
      </c>
      <c r="D16" s="46"/>
      <c r="E16" s="61"/>
      <c r="F16" s="46"/>
      <c r="G16" s="46"/>
      <c r="H16" s="46"/>
      <c r="I16" s="46"/>
      <c r="J16" s="46"/>
      <c r="K16" s="64" t="n">
        <v>500000</v>
      </c>
      <c r="L16" s="46"/>
      <c r="M16" s="46" t="n">
        <f aca="false">K16</f>
        <v>500000</v>
      </c>
    </row>
    <row r="17" customFormat="false" ht="31.5" hidden="false" customHeight="false" outlineLevel="0" collapsed="false">
      <c r="A17" s="16"/>
      <c r="B17" s="66" t="s">
        <v>138</v>
      </c>
      <c r="C17" s="46" t="s">
        <v>128</v>
      </c>
      <c r="D17" s="46"/>
      <c r="E17" s="61" t="n">
        <f aca="false">549763.92+104341.15</f>
        <v>654105.07</v>
      </c>
      <c r="F17" s="46"/>
      <c r="G17" s="46" t="n">
        <f aca="false">E17+F17</f>
        <v>654105.07</v>
      </c>
      <c r="H17" s="64" t="n">
        <v>800000</v>
      </c>
      <c r="I17" s="64"/>
      <c r="J17" s="46" t="n">
        <f aca="false">H17+I17</f>
        <v>800000</v>
      </c>
      <c r="K17" s="64" t="n">
        <v>1000000</v>
      </c>
      <c r="L17" s="46"/>
      <c r="M17" s="46" t="n">
        <f aca="false">K17</f>
        <v>1000000</v>
      </c>
    </row>
    <row r="18" customFormat="false" ht="144.75" hidden="false" customHeight="true" outlineLevel="0" collapsed="false">
      <c r="A18" s="56"/>
      <c r="B18" s="66" t="s">
        <v>139</v>
      </c>
      <c r="C18" s="46" t="s">
        <v>128</v>
      </c>
      <c r="D18" s="46" t="s">
        <v>140</v>
      </c>
      <c r="E18" s="61" t="n">
        <f aca="false">35600+192099.6+99300+13200</f>
        <v>340199.6</v>
      </c>
      <c r="F18" s="46"/>
      <c r="G18" s="46" t="n">
        <f aca="false">E18+F18</f>
        <v>340199.6</v>
      </c>
      <c r="H18" s="46" t="n">
        <v>235000</v>
      </c>
      <c r="I18" s="46"/>
      <c r="J18" s="46" t="n">
        <f aca="false">H18+I18</f>
        <v>235000</v>
      </c>
      <c r="K18" s="46" t="n">
        <v>456740</v>
      </c>
      <c r="L18" s="46"/>
      <c r="M18" s="46" t="n">
        <f aca="false">K18</f>
        <v>456740</v>
      </c>
    </row>
    <row r="19" customFormat="false" ht="26.25" hidden="false" customHeight="true" outlineLevel="0" collapsed="false">
      <c r="A19" s="56"/>
      <c r="B19" s="66" t="s">
        <v>141</v>
      </c>
      <c r="C19" s="60" t="s">
        <v>128</v>
      </c>
      <c r="D19" s="46" t="s">
        <v>142</v>
      </c>
      <c r="E19" s="68" t="n">
        <v>47955</v>
      </c>
      <c r="F19" s="46"/>
      <c r="G19" s="46" t="n">
        <f aca="false">E19+F19</f>
        <v>47955</v>
      </c>
      <c r="H19" s="46"/>
      <c r="I19" s="46"/>
      <c r="J19" s="46"/>
      <c r="K19" s="46"/>
      <c r="L19" s="46"/>
      <c r="M19" s="46"/>
    </row>
    <row r="20" customFormat="false" ht="18" hidden="false" customHeight="true" outlineLevel="0" collapsed="false">
      <c r="A20" s="56"/>
      <c r="B20" s="69" t="s">
        <v>143</v>
      </c>
      <c r="C20" s="70"/>
      <c r="D20" s="70"/>
      <c r="E20" s="16"/>
      <c r="F20" s="16"/>
      <c r="G20" s="45"/>
      <c r="H20" s="16"/>
      <c r="I20" s="16"/>
      <c r="J20" s="16"/>
      <c r="K20" s="16"/>
      <c r="L20" s="16"/>
      <c r="M20" s="16"/>
    </row>
    <row r="21" customFormat="false" ht="69" hidden="false" customHeight="true" outlineLevel="0" collapsed="false">
      <c r="A21" s="56"/>
      <c r="B21" s="62" t="s">
        <v>144</v>
      </c>
      <c r="C21" s="71" t="s">
        <v>145</v>
      </c>
      <c r="D21" s="71" t="s">
        <v>146</v>
      </c>
      <c r="E21" s="72" t="n">
        <f aca="false">(48.59+33.93+0.72+16.12+0.49+0.08+0.47+0.7+0.5+4.4+0.01)+(55.27+1.2+3.99+0.82+0.13+3.5+1.5)</f>
        <v>172.42</v>
      </c>
      <c r="F21" s="16"/>
      <c r="G21" s="45" t="n">
        <f aca="false">E21+F21</f>
        <v>172.42</v>
      </c>
      <c r="H21" s="73" t="n">
        <f aca="false">(48.59+33.93+0.72+21.29+0.49+0.1+0.08+0.47+0.7+0.5+4.4)+(55.27+1.2+3.99+0.82+0.13+3.5+1.6)</f>
        <v>177.78</v>
      </c>
      <c r="I21" s="16"/>
      <c r="J21" s="45" t="n">
        <f aca="false">H21+I21</f>
        <v>177.78</v>
      </c>
      <c r="K21" s="73" t="n">
        <f aca="false">(4.7+2.12+0.65+4.3+30.5+0.32+6+33.93+0.72+21.29+0.49+0.1+0.08+0.47+0.7+0.5+4.4)+(55.27+1.2+3.99+0.769+0.0482+3.529+0.12+0.13+1.53+0.1595+3.506)</f>
        <v>181.5217</v>
      </c>
      <c r="L21" s="16"/>
      <c r="M21" s="45" t="n">
        <f aca="false">K21</f>
        <v>181.5217</v>
      </c>
    </row>
    <row r="22" customFormat="false" ht="72.75" hidden="false" customHeight="true" outlineLevel="0" collapsed="false">
      <c r="A22" s="56"/>
      <c r="B22" s="59" t="s">
        <v>147</v>
      </c>
      <c r="C22" s="71" t="s">
        <v>148</v>
      </c>
      <c r="D22" s="71" t="s">
        <v>149</v>
      </c>
      <c r="E22" s="74" t="n">
        <v>2285</v>
      </c>
      <c r="F22" s="16" t="n">
        <v>999</v>
      </c>
      <c r="G22" s="46" t="n">
        <f aca="false">E22+F22</f>
        <v>3284</v>
      </c>
      <c r="H22" s="75"/>
      <c r="I22" s="74" t="n">
        <v>750</v>
      </c>
      <c r="J22" s="46" t="n">
        <f aca="false">H22+I22</f>
        <v>750</v>
      </c>
      <c r="K22" s="16"/>
      <c r="L22" s="16"/>
      <c r="M22" s="46"/>
    </row>
    <row r="23" customFormat="false" ht="64.5" hidden="false" customHeight="true" outlineLevel="0" collapsed="false">
      <c r="A23" s="56"/>
      <c r="B23" s="76" t="s">
        <v>150</v>
      </c>
      <c r="C23" s="71" t="s">
        <v>148</v>
      </c>
      <c r="D23" s="71" t="s">
        <v>149</v>
      </c>
      <c r="E23" s="77" t="n">
        <v>253</v>
      </c>
      <c r="F23" s="16"/>
      <c r="G23" s="46" t="n">
        <f aca="false">E23+F23</f>
        <v>253</v>
      </c>
      <c r="H23" s="78" t="n">
        <v>233</v>
      </c>
      <c r="I23" s="16"/>
      <c r="J23" s="46" t="n">
        <f aca="false">H23+I23</f>
        <v>233</v>
      </c>
      <c r="K23" s="16" t="n">
        <v>322</v>
      </c>
      <c r="L23" s="16"/>
      <c r="M23" s="46" t="n">
        <f aca="false">K23</f>
        <v>322</v>
      </c>
    </row>
    <row r="24" customFormat="false" ht="50.25" hidden="false" customHeight="true" outlineLevel="0" collapsed="false">
      <c r="A24" s="56"/>
      <c r="B24" s="62" t="s">
        <v>151</v>
      </c>
      <c r="C24" s="79" t="s">
        <v>145</v>
      </c>
      <c r="D24" s="71" t="s">
        <v>152</v>
      </c>
      <c r="E24" s="80" t="n">
        <v>21.7</v>
      </c>
      <c r="F24" s="16"/>
      <c r="G24" s="46" t="n">
        <f aca="false">E24+F24</f>
        <v>21.7</v>
      </c>
      <c r="H24" s="81" t="n">
        <f aca="false">6.1+5.927</f>
        <v>12.027</v>
      </c>
      <c r="I24" s="82"/>
      <c r="J24" s="82" t="n">
        <f aca="false">H24+I24</f>
        <v>12.027</v>
      </c>
      <c r="K24" s="83" t="n">
        <f aca="false">H24+3.5</f>
        <v>15.527</v>
      </c>
      <c r="L24" s="16"/>
      <c r="M24" s="84" t="n">
        <f aca="false">K24</f>
        <v>15.527</v>
      </c>
    </row>
    <row r="25" customFormat="false" ht="47.25" hidden="false" customHeight="false" outlineLevel="0" collapsed="false">
      <c r="A25" s="56"/>
      <c r="B25" s="85" t="s">
        <v>153</v>
      </c>
      <c r="C25" s="86" t="s">
        <v>154</v>
      </c>
      <c r="D25" s="71" t="s">
        <v>152</v>
      </c>
      <c r="E25" s="87" t="n">
        <v>790.37</v>
      </c>
      <c r="F25" s="16"/>
      <c r="G25" s="46" t="n">
        <f aca="false">E25+F25</f>
        <v>790.37</v>
      </c>
      <c r="H25" s="88" t="n">
        <v>680</v>
      </c>
      <c r="I25" s="16"/>
      <c r="J25" s="46" t="n">
        <f aca="false">H25+I25</f>
        <v>680</v>
      </c>
      <c r="K25" s="16" t="n">
        <v>250</v>
      </c>
      <c r="L25" s="16"/>
      <c r="M25" s="46" t="n">
        <f aca="false">K25</f>
        <v>250</v>
      </c>
    </row>
    <row r="26" customFormat="false" ht="70.5" hidden="false" customHeight="true" outlineLevel="0" collapsed="false">
      <c r="A26" s="56"/>
      <c r="B26" s="85" t="s">
        <v>155</v>
      </c>
      <c r="C26" s="86" t="s">
        <v>148</v>
      </c>
      <c r="D26" s="71" t="s">
        <v>156</v>
      </c>
      <c r="E26" s="87"/>
      <c r="F26" s="16"/>
      <c r="G26" s="46"/>
      <c r="H26" s="88"/>
      <c r="I26" s="16"/>
      <c r="J26" s="46"/>
      <c r="K26" s="16" t="n">
        <v>320</v>
      </c>
      <c r="L26" s="16"/>
      <c r="M26" s="46" t="n">
        <f aca="false">K26</f>
        <v>320</v>
      </c>
    </row>
    <row r="27" customFormat="false" ht="47.25" hidden="false" customHeight="false" outlineLevel="0" collapsed="false">
      <c r="A27" s="56"/>
      <c r="B27" s="85" t="s">
        <v>157</v>
      </c>
      <c r="C27" s="86" t="s">
        <v>148</v>
      </c>
      <c r="D27" s="71" t="s">
        <v>152</v>
      </c>
      <c r="E27" s="89" t="n">
        <f aca="false">3500+20+2581+100+204</f>
        <v>6405</v>
      </c>
      <c r="F27" s="16"/>
      <c r="G27" s="46" t="n">
        <f aca="false">E27+F27</f>
        <v>6405</v>
      </c>
      <c r="H27" s="90" t="n">
        <v>800</v>
      </c>
      <c r="I27" s="16"/>
      <c r="J27" s="46" t="n">
        <f aca="false">H27+I27</f>
        <v>800</v>
      </c>
      <c r="K27" s="16" t="n">
        <v>250</v>
      </c>
      <c r="L27" s="16"/>
      <c r="M27" s="46" t="n">
        <f aca="false">K27</f>
        <v>250</v>
      </c>
    </row>
    <row r="28" customFormat="false" ht="47.25" hidden="false" customHeight="false" outlineLevel="0" collapsed="false">
      <c r="A28" s="56"/>
      <c r="B28" s="85" t="s">
        <v>158</v>
      </c>
      <c r="C28" s="91" t="s">
        <v>148</v>
      </c>
      <c r="D28" s="71" t="s">
        <v>156</v>
      </c>
      <c r="E28" s="89" t="n">
        <f aca="false">12+4+1+1</f>
        <v>18</v>
      </c>
      <c r="F28" s="16"/>
      <c r="G28" s="46" t="n">
        <f aca="false">E28+F28</f>
        <v>18</v>
      </c>
      <c r="H28" s="90" t="n">
        <f aca="false">1+5+4</f>
        <v>10</v>
      </c>
      <c r="I28" s="16"/>
      <c r="J28" s="46" t="n">
        <f aca="false">H28+I28</f>
        <v>10</v>
      </c>
      <c r="K28" s="16" t="n">
        <f aca="false">12</f>
        <v>12</v>
      </c>
      <c r="L28" s="16"/>
      <c r="M28" s="46" t="n">
        <f aca="false">K28</f>
        <v>12</v>
      </c>
    </row>
    <row r="29" customFormat="false" ht="35.25" hidden="false" customHeight="true" outlineLevel="0" collapsed="false">
      <c r="A29" s="56"/>
      <c r="B29" s="85" t="s">
        <v>159</v>
      </c>
      <c r="C29" s="91" t="s">
        <v>154</v>
      </c>
      <c r="D29" s="46" t="s">
        <v>142</v>
      </c>
      <c r="E29" s="16" t="n">
        <v>575</v>
      </c>
      <c r="F29" s="16"/>
      <c r="G29" s="46" t="n">
        <f aca="false">E29+F29</f>
        <v>575</v>
      </c>
      <c r="H29" s="16"/>
      <c r="I29" s="16"/>
      <c r="J29" s="16"/>
      <c r="K29" s="16"/>
      <c r="L29" s="16"/>
      <c r="M29" s="16"/>
    </row>
    <row r="30" customFormat="false" ht="15.75" hidden="false" customHeight="false" outlineLevel="0" collapsed="false">
      <c r="A30" s="56"/>
      <c r="B30" s="69" t="s">
        <v>160</v>
      </c>
      <c r="C30" s="70"/>
      <c r="D30" s="70"/>
      <c r="E30" s="16"/>
      <c r="F30" s="16"/>
      <c r="G30" s="45"/>
      <c r="H30" s="16"/>
      <c r="I30" s="16"/>
      <c r="J30" s="16"/>
      <c r="K30" s="16"/>
      <c r="L30" s="16"/>
      <c r="M30" s="16"/>
    </row>
    <row r="31" customFormat="false" ht="49.5" hidden="false" customHeight="true" outlineLevel="0" collapsed="false">
      <c r="A31" s="56"/>
      <c r="B31" s="92" t="s">
        <v>161</v>
      </c>
      <c r="C31" s="46" t="s">
        <v>128</v>
      </c>
      <c r="D31" s="46" t="s">
        <v>162</v>
      </c>
      <c r="E31" s="93" t="n">
        <f aca="false">(8598.31-153.4+1450.41+2796.675+6015.5-75+95.125-13.2-9.84-68.766)/E21*1000</f>
        <v>108083.830182113</v>
      </c>
      <c r="F31" s="93"/>
      <c r="G31" s="45" t="n">
        <f aca="false">E31+F31</f>
        <v>108083.830182113</v>
      </c>
      <c r="H31" s="94" t="n">
        <f aca="false">(15216.83+1535.78+7385.6+221.3)/H21*1000</f>
        <v>137020.530993363</v>
      </c>
      <c r="I31" s="16"/>
      <c r="J31" s="45" t="n">
        <f aca="false">H31+I31</f>
        <v>137020.530993363</v>
      </c>
      <c r="K31" s="94" t="n">
        <f aca="false">(K11-1230910+K12)/K21</f>
        <v>172471.059933881</v>
      </c>
      <c r="L31" s="45"/>
      <c r="M31" s="45" t="n">
        <f aca="false">K31</f>
        <v>172471.059933881</v>
      </c>
    </row>
    <row r="32" customFormat="false" ht="48.75" hidden="false" customHeight="true" outlineLevel="0" collapsed="false">
      <c r="A32" s="56"/>
      <c r="B32" s="92" t="s">
        <v>163</v>
      </c>
      <c r="C32" s="46" t="s">
        <v>128</v>
      </c>
      <c r="D32" s="46" t="s">
        <v>162</v>
      </c>
      <c r="E32" s="93" t="n">
        <f aca="false">(1341.92921+140+68.766)/E22*1000</f>
        <v>678.6412297593</v>
      </c>
      <c r="F32" s="93" t="n">
        <f aca="false">F14/F22</f>
        <v>2301.887997998</v>
      </c>
      <c r="G32" s="45" t="n">
        <f aca="false">E32+F32</f>
        <v>2980.5292277573</v>
      </c>
      <c r="H32" s="94"/>
      <c r="I32" s="16" t="n">
        <f aca="false">I14/I22</f>
        <v>2000</v>
      </c>
      <c r="J32" s="45" t="n">
        <f aca="false">H32+I32</f>
        <v>2000</v>
      </c>
      <c r="K32" s="45"/>
      <c r="L32" s="45"/>
      <c r="M32" s="45"/>
    </row>
    <row r="33" customFormat="false" ht="47.25" hidden="false" customHeight="false" outlineLevel="0" collapsed="false">
      <c r="A33" s="56"/>
      <c r="B33" s="92" t="s">
        <v>164</v>
      </c>
      <c r="C33" s="46" t="s">
        <v>128</v>
      </c>
      <c r="D33" s="46" t="s">
        <v>162</v>
      </c>
      <c r="E33" s="93" t="n">
        <f aca="false">(1615.59-231.9+285.92-48.8)/E23*1000</f>
        <v>6406.36363636364</v>
      </c>
      <c r="F33" s="93"/>
      <c r="G33" s="45" t="n">
        <f aca="false">E33+F33</f>
        <v>6406.36363636364</v>
      </c>
      <c r="H33" s="94" t="n">
        <f aca="false">991300/H23</f>
        <v>4254.50643776824</v>
      </c>
      <c r="I33" s="16"/>
      <c r="J33" s="45" t="n">
        <f aca="false">H33+I33</f>
        <v>4254.50643776824</v>
      </c>
      <c r="K33" s="45" t="n">
        <f aca="false">(1062910+84000+84000)/K23</f>
        <v>3822.70186335404</v>
      </c>
      <c r="L33" s="45"/>
      <c r="M33" s="45" t="n">
        <f aca="false">K33</f>
        <v>3822.70186335404</v>
      </c>
    </row>
    <row r="34" customFormat="false" ht="47.25" hidden="false" customHeight="false" outlineLevel="0" collapsed="false">
      <c r="A34" s="56"/>
      <c r="B34" s="92" t="s">
        <v>165</v>
      </c>
      <c r="C34" s="46" t="s">
        <v>128</v>
      </c>
      <c r="D34" s="46" t="s">
        <v>162</v>
      </c>
      <c r="E34" s="93" t="n">
        <f aca="false">E13/E24</f>
        <v>17784.801843318</v>
      </c>
      <c r="F34" s="93"/>
      <c r="G34" s="45" t="n">
        <f aca="false">E34+F34</f>
        <v>17784.801843318</v>
      </c>
      <c r="H34" s="93" t="n">
        <f aca="false">H13/H24/4</f>
        <v>15718.8409412156</v>
      </c>
      <c r="I34" s="16"/>
      <c r="J34" s="45" t="n">
        <f aca="false">H34+I34</f>
        <v>15718.8409412156</v>
      </c>
      <c r="K34" s="45" t="n">
        <f aca="false">K13/K24/4</f>
        <v>14490.8868422747</v>
      </c>
      <c r="L34" s="45"/>
      <c r="M34" s="45" t="n">
        <f aca="false">K34</f>
        <v>14490.8868422747</v>
      </c>
    </row>
    <row r="35" customFormat="false" ht="31.5" hidden="false" customHeight="false" outlineLevel="0" collapsed="false">
      <c r="A35" s="56"/>
      <c r="B35" s="95" t="s">
        <v>166</v>
      </c>
      <c r="C35" s="46" t="s">
        <v>128</v>
      </c>
      <c r="D35" s="46" t="s">
        <v>162</v>
      </c>
      <c r="E35" s="93" t="n">
        <f aca="false">E15/E25</f>
        <v>1638.49661550919</v>
      </c>
      <c r="F35" s="93"/>
      <c r="G35" s="45" t="n">
        <f aca="false">E35+F35</f>
        <v>1638.49661550919</v>
      </c>
      <c r="H35" s="93" t="n">
        <f aca="false">H15/H25</f>
        <v>1470.58823529412</v>
      </c>
      <c r="I35" s="16"/>
      <c r="J35" s="45" t="n">
        <f aca="false">H35+I35</f>
        <v>1470.58823529412</v>
      </c>
      <c r="K35" s="45" t="n">
        <f aca="false">K15/K25</f>
        <v>2800</v>
      </c>
      <c r="L35" s="45"/>
      <c r="M35" s="45" t="n">
        <f aca="false">K35</f>
        <v>2800</v>
      </c>
    </row>
    <row r="36" customFormat="false" ht="63" hidden="false" customHeight="false" outlineLevel="0" collapsed="false">
      <c r="A36" s="56"/>
      <c r="B36" s="95" t="s">
        <v>167</v>
      </c>
      <c r="C36" s="46" t="s">
        <v>128</v>
      </c>
      <c r="D36" s="46" t="s">
        <v>162</v>
      </c>
      <c r="E36" s="93"/>
      <c r="F36" s="93"/>
      <c r="G36" s="45"/>
      <c r="H36" s="93"/>
      <c r="I36" s="16"/>
      <c r="J36" s="45"/>
      <c r="K36" s="45" t="n">
        <f aca="false">K16/K26</f>
        <v>1562.5</v>
      </c>
      <c r="L36" s="45"/>
      <c r="M36" s="45" t="n">
        <f aca="false">K36</f>
        <v>1562.5</v>
      </c>
    </row>
    <row r="37" customFormat="false" ht="31.5" hidden="false" customHeight="false" outlineLevel="0" collapsed="false">
      <c r="A37" s="56"/>
      <c r="B37" s="95" t="s">
        <v>168</v>
      </c>
      <c r="C37" s="46" t="s">
        <v>128</v>
      </c>
      <c r="D37" s="46" t="s">
        <v>162</v>
      </c>
      <c r="E37" s="93" t="n">
        <f aca="false">E17/E27</f>
        <v>102.124132708821</v>
      </c>
      <c r="F37" s="93"/>
      <c r="G37" s="45" t="n">
        <f aca="false">E37+F37</f>
        <v>102.124132708821</v>
      </c>
      <c r="H37" s="93" t="n">
        <f aca="false">H17/H27</f>
        <v>1000</v>
      </c>
      <c r="I37" s="16"/>
      <c r="J37" s="45" t="n">
        <f aca="false">H37+I37</f>
        <v>1000</v>
      </c>
      <c r="K37" s="45" t="n">
        <f aca="false">K17/K27</f>
        <v>4000</v>
      </c>
      <c r="L37" s="45"/>
      <c r="M37" s="45" t="n">
        <f aca="false">K37</f>
        <v>4000</v>
      </c>
    </row>
    <row r="38" customFormat="false" ht="37.5" hidden="false" customHeight="true" outlineLevel="0" collapsed="false">
      <c r="A38" s="56"/>
      <c r="B38" s="95" t="s">
        <v>169</v>
      </c>
      <c r="C38" s="46" t="s">
        <v>128</v>
      </c>
      <c r="D38" s="46" t="s">
        <v>162</v>
      </c>
      <c r="E38" s="93" t="n">
        <f aca="false">E18/E28</f>
        <v>18899.9777777778</v>
      </c>
      <c r="F38" s="93"/>
      <c r="G38" s="45" t="n">
        <f aca="false">E38+F38</f>
        <v>18899.9777777778</v>
      </c>
      <c r="H38" s="93" t="n">
        <f aca="false">H18/H28</f>
        <v>23500</v>
      </c>
      <c r="I38" s="16"/>
      <c r="J38" s="45" t="n">
        <f aca="false">H38+I38</f>
        <v>23500</v>
      </c>
      <c r="K38" s="82" t="n">
        <f aca="false">K18/K28</f>
        <v>38061.6666666667</v>
      </c>
      <c r="L38" s="82"/>
      <c r="M38" s="82" t="n">
        <f aca="false">K38</f>
        <v>38061.6666666667</v>
      </c>
    </row>
    <row r="39" customFormat="false" ht="34.5" hidden="false" customHeight="true" outlineLevel="0" collapsed="false">
      <c r="A39" s="56"/>
      <c r="B39" s="95" t="s">
        <v>170</v>
      </c>
      <c r="C39" s="46" t="s">
        <v>128</v>
      </c>
      <c r="D39" s="46" t="s">
        <v>162</v>
      </c>
      <c r="E39" s="16" t="n">
        <f aca="false">E19/E29</f>
        <v>83.4</v>
      </c>
      <c r="F39" s="16"/>
      <c r="G39" s="45" t="n">
        <f aca="false">E39+F39</f>
        <v>83.4</v>
      </c>
      <c r="H39" s="16"/>
      <c r="I39" s="16"/>
      <c r="J39" s="45"/>
      <c r="K39" s="16"/>
      <c r="L39" s="16"/>
      <c r="M39" s="16"/>
    </row>
    <row r="40" customFormat="false" ht="18" hidden="false" customHeight="true" outlineLevel="0" collapsed="false">
      <c r="A40" s="56"/>
      <c r="B40" s="69" t="s">
        <v>171</v>
      </c>
      <c r="C40" s="70"/>
      <c r="D40" s="70"/>
      <c r="E40" s="16"/>
      <c r="F40" s="16"/>
      <c r="G40" s="45"/>
      <c r="H40" s="16"/>
      <c r="I40" s="16"/>
      <c r="J40" s="16"/>
      <c r="K40" s="16"/>
      <c r="L40" s="16"/>
      <c r="M40" s="16"/>
    </row>
    <row r="41" customFormat="false" ht="63" hidden="false" customHeight="false" outlineLevel="0" collapsed="false">
      <c r="A41" s="56"/>
      <c r="B41" s="96" t="s">
        <v>172</v>
      </c>
      <c r="C41" s="46" t="s">
        <v>173</v>
      </c>
      <c r="D41" s="46" t="s">
        <v>162</v>
      </c>
      <c r="E41" s="97" t="n">
        <f aca="false">E21/172.42*100</f>
        <v>100</v>
      </c>
      <c r="F41" s="98"/>
      <c r="G41" s="98" t="n">
        <f aca="false">E41+F41</f>
        <v>100</v>
      </c>
      <c r="H41" s="97" t="n">
        <f aca="false">H21/177.78*100</f>
        <v>100</v>
      </c>
      <c r="I41" s="98"/>
      <c r="J41" s="98" t="n">
        <f aca="false">H41+I41</f>
        <v>100</v>
      </c>
      <c r="K41" s="97" t="n">
        <f aca="false">K21/181.522*100</f>
        <v>99.9998347307765</v>
      </c>
      <c r="L41" s="98"/>
      <c r="M41" s="98" t="n">
        <f aca="false">K41</f>
        <v>99.9998347307765</v>
      </c>
    </row>
    <row r="42" customFormat="false" ht="94.5" hidden="false" customHeight="false" outlineLevel="0" collapsed="false">
      <c r="A42" s="56"/>
      <c r="B42" s="96" t="s">
        <v>174</v>
      </c>
      <c r="C42" s="46" t="s">
        <v>173</v>
      </c>
      <c r="D42" s="46" t="s">
        <v>162</v>
      </c>
      <c r="E42" s="97" t="n">
        <f aca="false">E22/2285*100</f>
        <v>100</v>
      </c>
      <c r="F42" s="98" t="n">
        <f aca="false">F22/999*100</f>
        <v>100</v>
      </c>
      <c r="G42" s="98" t="n">
        <f aca="false">E42+F42</f>
        <v>200</v>
      </c>
      <c r="H42" s="97"/>
      <c r="I42" s="98" t="n">
        <f aca="false">I22/750*100</f>
        <v>100</v>
      </c>
      <c r="J42" s="98" t="n">
        <f aca="false">H42+I42</f>
        <v>100</v>
      </c>
      <c r="K42" s="98"/>
      <c r="L42" s="98"/>
      <c r="M42" s="98"/>
    </row>
    <row r="43" customFormat="false" ht="78.75" hidden="false" customHeight="false" outlineLevel="0" collapsed="false">
      <c r="A43" s="56"/>
      <c r="B43" s="96" t="s">
        <v>175</v>
      </c>
      <c r="C43" s="46" t="s">
        <v>173</v>
      </c>
      <c r="D43" s="46" t="s">
        <v>162</v>
      </c>
      <c r="E43" s="97" t="n">
        <f aca="false">E23/253*100</f>
        <v>100</v>
      </c>
      <c r="F43" s="98"/>
      <c r="G43" s="98" t="n">
        <f aca="false">E43+F43</f>
        <v>100</v>
      </c>
      <c r="H43" s="97" t="n">
        <f aca="false">H23/233*100</f>
        <v>100</v>
      </c>
      <c r="I43" s="98"/>
      <c r="J43" s="98" t="n">
        <f aca="false">H43+I43</f>
        <v>100</v>
      </c>
      <c r="K43" s="98" t="n">
        <f aca="false">K23/233*100</f>
        <v>138.197424892704</v>
      </c>
      <c r="L43" s="98"/>
      <c r="M43" s="98" t="n">
        <f aca="false">K43</f>
        <v>138.197424892704</v>
      </c>
    </row>
    <row r="44" customFormat="false" ht="78.75" hidden="false" customHeight="false" outlineLevel="0" collapsed="false">
      <c r="A44" s="56"/>
      <c r="B44" s="99" t="s">
        <v>176</v>
      </c>
      <c r="C44" s="46" t="s">
        <v>173</v>
      </c>
      <c r="D44" s="46" t="s">
        <v>162</v>
      </c>
      <c r="E44" s="97" t="n">
        <f aca="false">E24/21.7*100</f>
        <v>100</v>
      </c>
      <c r="F44" s="98"/>
      <c r="G44" s="98" t="n">
        <f aca="false">E44+F44</f>
        <v>100</v>
      </c>
      <c r="H44" s="97" t="n">
        <f aca="false">H24/12.075*100</f>
        <v>99.6024844720497</v>
      </c>
      <c r="I44" s="98"/>
      <c r="J44" s="98" t="n">
        <f aca="false">H44+I44</f>
        <v>99.6024844720497</v>
      </c>
      <c r="K44" s="98" t="n">
        <f aca="false">K24/15.527*100</f>
        <v>100</v>
      </c>
      <c r="L44" s="98"/>
      <c r="M44" s="98" t="n">
        <f aca="false">K44</f>
        <v>100</v>
      </c>
    </row>
    <row r="45" customFormat="false" ht="67.5" hidden="false" customHeight="true" outlineLevel="0" collapsed="false">
      <c r="A45" s="56"/>
      <c r="B45" s="96" t="s">
        <v>177</v>
      </c>
      <c r="C45" s="46" t="s">
        <v>173</v>
      </c>
      <c r="D45" s="46" t="s">
        <v>162</v>
      </c>
      <c r="E45" s="97" t="n">
        <f aca="false">E25/790.37*100</f>
        <v>100</v>
      </c>
      <c r="F45" s="98"/>
      <c r="G45" s="98" t="n">
        <f aca="false">E45+F45</f>
        <v>100</v>
      </c>
      <c r="H45" s="97" t="n">
        <f aca="false">H25/680*100</f>
        <v>100</v>
      </c>
      <c r="I45" s="98"/>
      <c r="J45" s="98" t="n">
        <f aca="false">H45+I45</f>
        <v>100</v>
      </c>
      <c r="K45" s="98" t="n">
        <f aca="false">K25/300*100</f>
        <v>83.3333333333333</v>
      </c>
      <c r="L45" s="98"/>
      <c r="M45" s="98" t="n">
        <f aca="false">K45</f>
        <v>83.3333333333333</v>
      </c>
    </row>
    <row r="46" customFormat="false" ht="115.5" hidden="false" customHeight="true" outlineLevel="0" collapsed="false">
      <c r="A46" s="56"/>
      <c r="B46" s="96" t="s">
        <v>178</v>
      </c>
      <c r="C46" s="46" t="s">
        <v>173</v>
      </c>
      <c r="D46" s="46" t="s">
        <v>162</v>
      </c>
      <c r="E46" s="97"/>
      <c r="F46" s="98"/>
      <c r="G46" s="98"/>
      <c r="H46" s="97"/>
      <c r="I46" s="98"/>
      <c r="J46" s="98"/>
      <c r="K46" s="98" t="n">
        <f aca="false">K26/700*100</f>
        <v>45.7142857142857</v>
      </c>
      <c r="L46" s="98"/>
      <c r="M46" s="98" t="n">
        <f aca="false">K46</f>
        <v>45.7142857142857</v>
      </c>
    </row>
    <row r="47" customFormat="false" ht="67.5" hidden="false" customHeight="true" outlineLevel="0" collapsed="false">
      <c r="A47" s="56"/>
      <c r="B47" s="96" t="s">
        <v>179</v>
      </c>
      <c r="C47" s="46" t="s">
        <v>173</v>
      </c>
      <c r="D47" s="46" t="s">
        <v>162</v>
      </c>
      <c r="E47" s="97" t="n">
        <f aca="false">E27/6405*100</f>
        <v>100</v>
      </c>
      <c r="F47" s="98"/>
      <c r="G47" s="98" t="n">
        <f aca="false">E47+F47</f>
        <v>100</v>
      </c>
      <c r="H47" s="97" t="n">
        <f aca="false">H27/800*100</f>
        <v>100</v>
      </c>
      <c r="I47" s="98"/>
      <c r="J47" s="98" t="n">
        <f aca="false">H47+I47</f>
        <v>100</v>
      </c>
      <c r="K47" s="98" t="n">
        <f aca="false">K27/700*100</f>
        <v>35.7142857142857</v>
      </c>
      <c r="L47" s="98"/>
      <c r="M47" s="98" t="n">
        <f aca="false">K47</f>
        <v>35.7142857142857</v>
      </c>
    </row>
    <row r="48" customFormat="false" ht="66.75" hidden="false" customHeight="true" outlineLevel="0" collapsed="false">
      <c r="A48" s="56"/>
      <c r="B48" s="96" t="s">
        <v>180</v>
      </c>
      <c r="C48" s="46" t="s">
        <v>173</v>
      </c>
      <c r="D48" s="46" t="s">
        <v>162</v>
      </c>
      <c r="E48" s="97" t="n">
        <f aca="false">E28/18*100</f>
        <v>100</v>
      </c>
      <c r="F48" s="98"/>
      <c r="G48" s="98" t="n">
        <f aca="false">E48+F48</f>
        <v>100</v>
      </c>
      <c r="H48" s="97" t="n">
        <f aca="false">H28/10*100</f>
        <v>100</v>
      </c>
      <c r="I48" s="98"/>
      <c r="J48" s="98" t="n">
        <f aca="false">H48+I48</f>
        <v>100</v>
      </c>
      <c r="K48" s="98" t="n">
        <f aca="false">K28/12*100</f>
        <v>100</v>
      </c>
      <c r="L48" s="98"/>
      <c r="M48" s="98" t="n">
        <f aca="false">K48</f>
        <v>100</v>
      </c>
    </row>
    <row r="49" customFormat="false" ht="79.5" hidden="false" customHeight="true" outlineLevel="0" collapsed="false">
      <c r="A49" s="56"/>
      <c r="B49" s="96" t="s">
        <v>181</v>
      </c>
      <c r="C49" s="46" t="s">
        <v>173</v>
      </c>
      <c r="D49" s="46" t="s">
        <v>162</v>
      </c>
      <c r="E49" s="98" t="n">
        <f aca="false">E29/575*100</f>
        <v>100</v>
      </c>
      <c r="F49" s="98"/>
      <c r="G49" s="98" t="n">
        <f aca="false">E49+F49</f>
        <v>100</v>
      </c>
      <c r="H49" s="98"/>
      <c r="I49" s="98"/>
      <c r="J49" s="98"/>
      <c r="K49" s="98"/>
      <c r="L49" s="98"/>
      <c r="M49" s="98"/>
    </row>
    <row r="50" customFormat="false" ht="15.75" hidden="false" customHeight="true" outlineLevel="0" collapsed="false">
      <c r="A50" s="56"/>
      <c r="B50" s="100" t="s">
        <v>61</v>
      </c>
      <c r="C50" s="100"/>
      <c r="D50" s="100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5.75" hidden="false" customHeight="false" outlineLevel="0" collapsed="false">
      <c r="A51" s="56"/>
      <c r="B51" s="101" t="s">
        <v>126</v>
      </c>
      <c r="C51" s="70"/>
      <c r="D51" s="70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48.75" hidden="false" customHeight="true" outlineLevel="0" collapsed="false">
      <c r="A52" s="56"/>
      <c r="B52" s="102" t="s">
        <v>127</v>
      </c>
      <c r="C52" s="103" t="s">
        <v>128</v>
      </c>
      <c r="D52" s="46" t="s">
        <v>134</v>
      </c>
      <c r="E52" s="65" t="n">
        <f aca="false">7231234.45+793085.55</f>
        <v>8024320</v>
      </c>
      <c r="F52" s="46"/>
      <c r="G52" s="46" t="n">
        <f aca="false">E52</f>
        <v>8024320</v>
      </c>
      <c r="H52" s="86" t="n">
        <f aca="false">8713700+150000</f>
        <v>8863700</v>
      </c>
      <c r="I52" s="46"/>
      <c r="J52" s="46" t="n">
        <f aca="false">H52</f>
        <v>8863700</v>
      </c>
      <c r="K52" s="64" t="n">
        <f aca="false">9914970+350000+K53</f>
        <v>10364970</v>
      </c>
      <c r="L52" s="46"/>
      <c r="M52" s="46" t="n">
        <f aca="false">K52</f>
        <v>10364970</v>
      </c>
    </row>
    <row r="53" customFormat="false" ht="33" hidden="false" customHeight="true" outlineLevel="0" collapsed="false">
      <c r="A53" s="56"/>
      <c r="B53" s="102" t="s">
        <v>182</v>
      </c>
      <c r="C53" s="103" t="s">
        <v>128</v>
      </c>
      <c r="D53" s="103" t="s">
        <v>131</v>
      </c>
      <c r="E53" s="65"/>
      <c r="F53" s="46"/>
      <c r="G53" s="46"/>
      <c r="H53" s="86"/>
      <c r="I53" s="46"/>
      <c r="J53" s="46"/>
      <c r="K53" s="46" t="n">
        <v>100000</v>
      </c>
      <c r="L53" s="46"/>
      <c r="M53" s="46" t="n">
        <f aca="false">K53</f>
        <v>100000</v>
      </c>
    </row>
    <row r="54" customFormat="false" ht="18" hidden="false" customHeight="true" outlineLevel="0" collapsed="false">
      <c r="A54" s="56"/>
      <c r="B54" s="69" t="s">
        <v>143</v>
      </c>
      <c r="C54" s="86"/>
      <c r="D54" s="86"/>
      <c r="E54" s="77"/>
      <c r="F54" s="16"/>
      <c r="G54" s="45"/>
      <c r="H54" s="104"/>
      <c r="I54" s="16"/>
      <c r="J54" s="45"/>
      <c r="K54" s="16"/>
      <c r="L54" s="16"/>
      <c r="M54" s="16"/>
    </row>
    <row r="55" customFormat="false" ht="34.5" hidden="false" customHeight="true" outlineLevel="0" collapsed="false">
      <c r="A55" s="56"/>
      <c r="B55" s="102" t="s">
        <v>183</v>
      </c>
      <c r="C55" s="86" t="s">
        <v>145</v>
      </c>
      <c r="D55" s="86" t="s">
        <v>184</v>
      </c>
      <c r="E55" s="63" t="n">
        <v>158</v>
      </c>
      <c r="F55" s="45"/>
      <c r="G55" s="45" t="n">
        <f aca="false">E55</f>
        <v>158</v>
      </c>
      <c r="H55" s="73" t="n">
        <f aca="false">158+4.977</f>
        <v>162.977</v>
      </c>
      <c r="I55" s="16"/>
      <c r="J55" s="45" t="n">
        <f aca="false">H55</f>
        <v>162.977</v>
      </c>
      <c r="K55" s="73" t="n">
        <v>163.3</v>
      </c>
      <c r="L55" s="16"/>
      <c r="M55" s="45" t="n">
        <f aca="false">K55</f>
        <v>163.3</v>
      </c>
    </row>
    <row r="56" customFormat="false" ht="34.5" hidden="false" customHeight="true" outlineLevel="0" collapsed="false">
      <c r="A56" s="56"/>
      <c r="B56" s="102" t="s">
        <v>185</v>
      </c>
      <c r="C56" s="86" t="s">
        <v>145</v>
      </c>
      <c r="D56" s="86" t="s">
        <v>184</v>
      </c>
      <c r="E56" s="63" t="n">
        <v>158</v>
      </c>
      <c r="F56" s="45"/>
      <c r="G56" s="45" t="n">
        <f aca="false">E56</f>
        <v>158</v>
      </c>
      <c r="H56" s="73" t="n">
        <f aca="false">158+4.977</f>
        <v>162.977</v>
      </c>
      <c r="I56" s="16"/>
      <c r="J56" s="45" t="n">
        <f aca="false">H56</f>
        <v>162.977</v>
      </c>
      <c r="K56" s="73" t="n">
        <v>163.3</v>
      </c>
      <c r="L56" s="16"/>
      <c r="M56" s="45" t="n">
        <f aca="false">K56</f>
        <v>163.3</v>
      </c>
    </row>
    <row r="57" customFormat="false" ht="68.25" hidden="false" customHeight="true" outlineLevel="0" collapsed="false">
      <c r="A57" s="56"/>
      <c r="B57" s="102" t="s">
        <v>186</v>
      </c>
      <c r="C57" s="86" t="s">
        <v>148</v>
      </c>
      <c r="D57" s="103" t="s">
        <v>131</v>
      </c>
      <c r="E57" s="63"/>
      <c r="F57" s="45"/>
      <c r="G57" s="45"/>
      <c r="H57" s="73"/>
      <c r="I57" s="16"/>
      <c r="J57" s="45"/>
      <c r="K57" s="78" t="n">
        <v>10</v>
      </c>
      <c r="L57" s="46"/>
      <c r="M57" s="46" t="n">
        <f aca="false">K57</f>
        <v>10</v>
      </c>
    </row>
    <row r="58" customFormat="false" ht="18" hidden="false" customHeight="true" outlineLevel="0" collapsed="false">
      <c r="A58" s="56"/>
      <c r="B58" s="105" t="s">
        <v>160</v>
      </c>
      <c r="C58" s="86"/>
      <c r="D58" s="86"/>
      <c r="E58" s="77"/>
      <c r="F58" s="16"/>
      <c r="G58" s="45"/>
      <c r="H58" s="104"/>
      <c r="I58" s="16"/>
      <c r="J58" s="45"/>
      <c r="K58" s="16"/>
      <c r="L58" s="16"/>
      <c r="M58" s="45"/>
    </row>
    <row r="59" customFormat="false" ht="31.5" hidden="false" customHeight="false" outlineLevel="0" collapsed="false">
      <c r="A59" s="56"/>
      <c r="B59" s="106" t="s">
        <v>187</v>
      </c>
      <c r="C59" s="86" t="s">
        <v>128</v>
      </c>
      <c r="D59" s="86" t="s">
        <v>162</v>
      </c>
      <c r="E59" s="107" t="n">
        <f aca="false">E52/E56</f>
        <v>50786.835443038</v>
      </c>
      <c r="F59" s="16"/>
      <c r="G59" s="45" t="n">
        <f aca="false">E59</f>
        <v>50786.835443038</v>
      </c>
      <c r="H59" s="108" t="n">
        <f aca="false">H52/H56</f>
        <v>54386.201733987</v>
      </c>
      <c r="I59" s="16"/>
      <c r="J59" s="45" t="n">
        <f aca="false">H59</f>
        <v>54386.201733987</v>
      </c>
      <c r="K59" s="71" t="n">
        <f aca="false">99149700/K56</f>
        <v>607162.890385793</v>
      </c>
      <c r="L59" s="46"/>
      <c r="M59" s="46" t="n">
        <f aca="false">K59</f>
        <v>607162.890385793</v>
      </c>
    </row>
    <row r="60" customFormat="false" ht="31.5" hidden="false" customHeight="false" outlineLevel="0" collapsed="false">
      <c r="A60" s="56"/>
      <c r="B60" s="95" t="s">
        <v>188</v>
      </c>
      <c r="C60" s="86" t="s">
        <v>128</v>
      </c>
      <c r="D60" s="86" t="s">
        <v>162</v>
      </c>
      <c r="E60" s="107"/>
      <c r="F60" s="16"/>
      <c r="G60" s="45"/>
      <c r="H60" s="108"/>
      <c r="I60" s="16"/>
      <c r="J60" s="45"/>
      <c r="K60" s="108" t="n">
        <f aca="false">K53/K57</f>
        <v>10000</v>
      </c>
      <c r="L60" s="16"/>
      <c r="M60" s="45" t="n">
        <f aca="false">K60</f>
        <v>10000</v>
      </c>
    </row>
    <row r="61" customFormat="false" ht="19.5" hidden="false" customHeight="true" outlineLevel="0" collapsed="false">
      <c r="A61" s="56"/>
      <c r="B61" s="109" t="s">
        <v>171</v>
      </c>
      <c r="C61" s="86"/>
      <c r="D61" s="86"/>
      <c r="E61" s="77"/>
      <c r="F61" s="16"/>
      <c r="G61" s="16"/>
      <c r="H61" s="104"/>
      <c r="I61" s="16"/>
      <c r="J61" s="45"/>
      <c r="K61" s="16"/>
      <c r="L61" s="16"/>
      <c r="M61" s="45"/>
    </row>
    <row r="62" customFormat="false" ht="63" hidden="false" customHeight="false" outlineLevel="0" collapsed="false">
      <c r="A62" s="56"/>
      <c r="B62" s="102" t="s">
        <v>189</v>
      </c>
      <c r="C62" s="110" t="s">
        <v>173</v>
      </c>
      <c r="D62" s="86" t="s">
        <v>162</v>
      </c>
      <c r="E62" s="111" t="n">
        <f aca="false">E56/E55*100</f>
        <v>100</v>
      </c>
      <c r="F62" s="16"/>
      <c r="G62" s="45" t="n">
        <f aca="false">E62</f>
        <v>100</v>
      </c>
      <c r="H62" s="112" t="n">
        <f aca="false">H56/H55*100</f>
        <v>100</v>
      </c>
      <c r="I62" s="16"/>
      <c r="J62" s="45" t="n">
        <f aca="false">H62</f>
        <v>100</v>
      </c>
      <c r="K62" s="112" t="n">
        <f aca="false">K56/K55*100</f>
        <v>100</v>
      </c>
      <c r="L62" s="16"/>
      <c r="M62" s="45" t="n">
        <f aca="false">K62</f>
        <v>100</v>
      </c>
    </row>
    <row r="63" customFormat="false" ht="63" hidden="false" customHeight="false" outlineLevel="0" collapsed="false">
      <c r="A63" s="56"/>
      <c r="B63" s="102" t="s">
        <v>189</v>
      </c>
      <c r="C63" s="110" t="s">
        <v>173</v>
      </c>
      <c r="D63" s="86" t="s">
        <v>162</v>
      </c>
      <c r="E63" s="111"/>
      <c r="F63" s="16"/>
      <c r="G63" s="45"/>
      <c r="H63" s="112"/>
      <c r="I63" s="16"/>
      <c r="J63" s="45"/>
      <c r="K63" s="112" t="n">
        <f aca="false">K57/3*100</f>
        <v>333.333333333333</v>
      </c>
      <c r="L63" s="16"/>
      <c r="M63" s="45" t="n">
        <f aca="false">K63</f>
        <v>333.333333333333</v>
      </c>
    </row>
    <row r="64" customFormat="false" ht="17.25" hidden="false" customHeight="true" outlineLevel="0" collapsed="false">
      <c r="A64" s="56"/>
      <c r="B64" s="113" t="s">
        <v>62</v>
      </c>
      <c r="C64" s="113"/>
      <c r="D64" s="113"/>
      <c r="E64" s="113"/>
      <c r="F64" s="113"/>
      <c r="G64" s="16"/>
      <c r="H64" s="16"/>
      <c r="I64" s="16"/>
      <c r="J64" s="16"/>
      <c r="K64" s="16"/>
      <c r="L64" s="16"/>
      <c r="M64" s="16"/>
    </row>
    <row r="65" customFormat="false" ht="15.75" hidden="false" customHeight="false" outlineLevel="0" collapsed="false">
      <c r="A65" s="56"/>
      <c r="B65" s="101" t="s">
        <v>126</v>
      </c>
      <c r="C65" s="70"/>
      <c r="D65" s="70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47.25" hidden="false" customHeight="false" outlineLevel="0" collapsed="false">
      <c r="A66" s="56"/>
      <c r="B66" s="66" t="s">
        <v>127</v>
      </c>
      <c r="C66" s="110" t="s">
        <v>128</v>
      </c>
      <c r="D66" s="46" t="s">
        <v>134</v>
      </c>
      <c r="E66" s="61" t="n">
        <f aca="false">E67+E68</f>
        <v>24775813.41</v>
      </c>
      <c r="F66" s="46" t="n">
        <f aca="false">F69</f>
        <v>3778925.33</v>
      </c>
      <c r="G66" s="46" t="n">
        <f aca="false">E66+F66</f>
        <v>28554738.74</v>
      </c>
      <c r="H66" s="110" t="n">
        <f aca="false">SUM(H67:H70)</f>
        <v>34465369</v>
      </c>
      <c r="I66" s="110" t="n">
        <f aca="false">I69+I70</f>
        <v>1339014</v>
      </c>
      <c r="J66" s="46" t="n">
        <f aca="false">H66+I66</f>
        <v>35804383</v>
      </c>
      <c r="K66" s="64" t="n">
        <f aca="false">K67+K68</f>
        <v>40800000</v>
      </c>
      <c r="L66" s="46" t="n">
        <f aca="false">L69</f>
        <v>2000000</v>
      </c>
      <c r="M66" s="46" t="n">
        <f aca="false">K66+L66</f>
        <v>42800000</v>
      </c>
    </row>
    <row r="67" customFormat="false" ht="49.5" hidden="false" customHeight="true" outlineLevel="0" collapsed="false">
      <c r="A67" s="56"/>
      <c r="B67" s="66" t="s">
        <v>190</v>
      </c>
      <c r="C67" s="110" t="s">
        <v>128</v>
      </c>
      <c r="D67" s="114" t="s">
        <v>131</v>
      </c>
      <c r="E67" s="61" t="n">
        <v>11651700</v>
      </c>
      <c r="F67" s="46"/>
      <c r="G67" s="46" t="n">
        <f aca="false">E67+F67</f>
        <v>11651700</v>
      </c>
      <c r="H67" s="110" t="n">
        <f aca="false">12725000+1000000</f>
        <v>13725000</v>
      </c>
      <c r="I67" s="110"/>
      <c r="J67" s="46" t="n">
        <f aca="false">H67+I67</f>
        <v>13725000</v>
      </c>
      <c r="K67" s="46" t="n">
        <v>15800000</v>
      </c>
      <c r="L67" s="46"/>
      <c r="M67" s="46" t="n">
        <f aca="false">K67</f>
        <v>15800000</v>
      </c>
    </row>
    <row r="68" customFormat="false" ht="21" hidden="false" customHeight="true" outlineLevel="0" collapsed="false">
      <c r="A68" s="56"/>
      <c r="B68" s="66" t="s">
        <v>191</v>
      </c>
      <c r="C68" s="110" t="s">
        <v>128</v>
      </c>
      <c r="D68" s="114"/>
      <c r="E68" s="61" t="n">
        <v>13124113.41</v>
      </c>
      <c r="F68" s="46"/>
      <c r="G68" s="46" t="n">
        <f aca="false">E68+F68</f>
        <v>13124113.41</v>
      </c>
      <c r="H68" s="110" t="n">
        <f aca="false">15017044+5723325</f>
        <v>20740369</v>
      </c>
      <c r="I68" s="110"/>
      <c r="J68" s="46" t="n">
        <f aca="false">H68+I68</f>
        <v>20740369</v>
      </c>
      <c r="K68" s="46" t="n">
        <v>25000000</v>
      </c>
      <c r="L68" s="46"/>
      <c r="M68" s="46" t="n">
        <f aca="false">K68</f>
        <v>25000000</v>
      </c>
    </row>
    <row r="69" customFormat="false" ht="48.75" hidden="false" customHeight="true" outlineLevel="0" collapsed="false">
      <c r="A69" s="56"/>
      <c r="B69" s="66" t="s">
        <v>192</v>
      </c>
      <c r="C69" s="110" t="s">
        <v>128</v>
      </c>
      <c r="D69" s="46" t="s">
        <v>134</v>
      </c>
      <c r="E69" s="46"/>
      <c r="F69" s="61" t="n">
        <v>3778925.33</v>
      </c>
      <c r="G69" s="46" t="n">
        <f aca="false">E69+F69</f>
        <v>3778925.33</v>
      </c>
      <c r="H69" s="115"/>
      <c r="I69" s="110" t="n">
        <f aca="false">3000000-2121016-39970</f>
        <v>839014</v>
      </c>
      <c r="J69" s="46" t="n">
        <f aca="false">H69+I69</f>
        <v>839014</v>
      </c>
      <c r="K69" s="46"/>
      <c r="L69" s="46" t="n">
        <v>2000000</v>
      </c>
      <c r="M69" s="46" t="n">
        <f aca="false">L69</f>
        <v>2000000</v>
      </c>
    </row>
    <row r="70" customFormat="false" ht="65.25" hidden="false" customHeight="true" outlineLevel="0" collapsed="false">
      <c r="A70" s="56"/>
      <c r="B70" s="66" t="s">
        <v>193</v>
      </c>
      <c r="C70" s="110" t="s">
        <v>128</v>
      </c>
      <c r="D70" s="114" t="s">
        <v>194</v>
      </c>
      <c r="E70" s="46"/>
      <c r="F70" s="61"/>
      <c r="G70" s="46"/>
      <c r="H70" s="116"/>
      <c r="I70" s="86" t="n">
        <v>500000</v>
      </c>
      <c r="J70" s="46" t="n">
        <f aca="false">H70+I70</f>
        <v>500000</v>
      </c>
      <c r="K70" s="46"/>
      <c r="L70" s="46"/>
      <c r="M70" s="46"/>
    </row>
    <row r="71" customFormat="false" ht="21" hidden="false" customHeight="true" outlineLevel="0" collapsed="false">
      <c r="A71" s="56"/>
      <c r="B71" s="69" t="s">
        <v>143</v>
      </c>
      <c r="C71" s="114"/>
      <c r="D71" s="110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67.5" hidden="false" customHeight="true" outlineLevel="0" collapsed="false">
      <c r="A72" s="56"/>
      <c r="B72" s="62" t="s">
        <v>195</v>
      </c>
      <c r="C72" s="65" t="s">
        <v>148</v>
      </c>
      <c r="D72" s="117" t="s">
        <v>196</v>
      </c>
      <c r="E72" s="118" t="n">
        <v>14397</v>
      </c>
      <c r="F72" s="16"/>
      <c r="G72" s="16" t="n">
        <f aca="false">E72+F72</f>
        <v>14397</v>
      </c>
      <c r="H72" s="119" t="n">
        <f aca="false">14950+2603</f>
        <v>17553</v>
      </c>
      <c r="I72" s="16"/>
      <c r="J72" s="98" t="n">
        <f aca="false">H72+I72</f>
        <v>17553</v>
      </c>
      <c r="K72" s="22" t="n">
        <v>17620</v>
      </c>
      <c r="L72" s="16"/>
      <c r="M72" s="16" t="n">
        <f aca="false">K72</f>
        <v>17620</v>
      </c>
    </row>
    <row r="73" customFormat="false" ht="49.5" hidden="false" customHeight="true" outlineLevel="0" collapsed="false">
      <c r="A73" s="56"/>
      <c r="B73" s="66" t="s">
        <v>197</v>
      </c>
      <c r="C73" s="110" t="s">
        <v>198</v>
      </c>
      <c r="D73" s="114" t="s">
        <v>162</v>
      </c>
      <c r="E73" s="120" t="n">
        <v>4313.58</v>
      </c>
      <c r="F73" s="16"/>
      <c r="G73" s="16" t="n">
        <f aca="false">E73+F73</f>
        <v>4313.58</v>
      </c>
      <c r="H73" s="121" t="n">
        <f aca="false">5157.11+341.75</f>
        <v>5498.86</v>
      </c>
      <c r="I73" s="16"/>
      <c r="J73" s="98" t="n">
        <f aca="false">H73+I73</f>
        <v>5498.86</v>
      </c>
      <c r="K73" s="82" t="n">
        <f aca="false">K68/K78/1000</f>
        <v>3156.56565656566</v>
      </c>
      <c r="L73" s="16"/>
      <c r="M73" s="82" t="n">
        <f aca="false">K73</f>
        <v>3156.56565656566</v>
      </c>
    </row>
    <row r="74" customFormat="false" ht="66" hidden="false" customHeight="true" outlineLevel="0" collapsed="false">
      <c r="A74" s="56"/>
      <c r="B74" s="66" t="s">
        <v>199</v>
      </c>
      <c r="C74" s="110" t="s">
        <v>148</v>
      </c>
      <c r="D74" s="117" t="s">
        <v>200</v>
      </c>
      <c r="E74" s="16"/>
      <c r="F74" s="16" t="n">
        <v>312</v>
      </c>
      <c r="G74" s="16" t="n">
        <f aca="false">E74+F74</f>
        <v>312</v>
      </c>
      <c r="H74" s="16"/>
      <c r="I74" s="119" t="n">
        <v>30</v>
      </c>
      <c r="J74" s="98" t="n">
        <f aca="false">H74+I74</f>
        <v>30</v>
      </c>
      <c r="K74" s="98"/>
      <c r="L74" s="16" t="n">
        <v>89</v>
      </c>
      <c r="M74" s="16" t="n">
        <f aca="false">L74</f>
        <v>89</v>
      </c>
    </row>
    <row r="75" customFormat="false" ht="64.5" hidden="false" customHeight="true" outlineLevel="0" collapsed="false">
      <c r="A75" s="56"/>
      <c r="B75" s="122" t="s">
        <v>201</v>
      </c>
      <c r="C75" s="110" t="s">
        <v>148</v>
      </c>
      <c r="D75" s="117" t="s">
        <v>202</v>
      </c>
      <c r="E75" s="16"/>
      <c r="F75" s="16"/>
      <c r="G75" s="16"/>
      <c r="H75" s="16"/>
      <c r="I75" s="119" t="n">
        <v>156</v>
      </c>
      <c r="J75" s="98" t="n">
        <f aca="false">H75+I75</f>
        <v>156</v>
      </c>
      <c r="K75" s="98"/>
      <c r="L75" s="16"/>
      <c r="M75" s="16"/>
    </row>
    <row r="76" customFormat="false" ht="18" hidden="false" customHeight="true" outlineLevel="0" collapsed="false">
      <c r="A76" s="56"/>
      <c r="B76" s="69" t="s">
        <v>160</v>
      </c>
      <c r="C76" s="110"/>
      <c r="D76" s="110"/>
      <c r="E76" s="16"/>
      <c r="F76" s="16"/>
      <c r="G76" s="16"/>
      <c r="H76" s="16"/>
      <c r="I76" s="16"/>
      <c r="J76" s="16"/>
      <c r="K76" s="16"/>
      <c r="L76" s="16"/>
      <c r="M76" s="16"/>
    </row>
    <row r="77" customFormat="false" ht="53.25" hidden="false" customHeight="true" outlineLevel="0" collapsed="false">
      <c r="A77" s="56"/>
      <c r="B77" s="85" t="s">
        <v>203</v>
      </c>
      <c r="C77" s="110" t="s">
        <v>128</v>
      </c>
      <c r="D77" s="110" t="s">
        <v>162</v>
      </c>
      <c r="E77" s="63" t="n">
        <f aca="false">E66/E72</f>
        <v>1720.90111898312</v>
      </c>
      <c r="F77" s="16"/>
      <c r="G77" s="45" t="n">
        <f aca="false">E77+F77</f>
        <v>1720.90111898312</v>
      </c>
      <c r="H77" s="63" t="n">
        <f aca="false">H67/H72</f>
        <v>781.917620919501</v>
      </c>
      <c r="I77" s="16"/>
      <c r="J77" s="45" t="n">
        <f aca="false">H77+I77</f>
        <v>781.917620919501</v>
      </c>
      <c r="K77" s="82" t="n">
        <f aca="false">K67/K72</f>
        <v>896.708286038593</v>
      </c>
      <c r="L77" s="82"/>
      <c r="M77" s="82" t="n">
        <f aca="false">K77</f>
        <v>896.708286038593</v>
      </c>
    </row>
    <row r="78" customFormat="false" ht="47.25" hidden="false" customHeight="false" outlineLevel="0" collapsed="false">
      <c r="A78" s="56"/>
      <c r="B78" s="123" t="s">
        <v>204</v>
      </c>
      <c r="C78" s="65" t="s">
        <v>128</v>
      </c>
      <c r="D78" s="65" t="s">
        <v>205</v>
      </c>
      <c r="E78" s="111" t="n">
        <v>3.19</v>
      </c>
      <c r="F78" s="82"/>
      <c r="G78" s="82" t="n">
        <f aca="false">E78+F78</f>
        <v>3.19</v>
      </c>
      <c r="H78" s="111" t="n">
        <v>3.77</v>
      </c>
      <c r="I78" s="16"/>
      <c r="J78" s="45" t="n">
        <f aca="false">H78+I78</f>
        <v>3.77</v>
      </c>
      <c r="K78" s="16" t="n">
        <v>7.92</v>
      </c>
      <c r="L78" s="16"/>
      <c r="M78" s="16" t="n">
        <f aca="false">K78</f>
        <v>7.92</v>
      </c>
    </row>
    <row r="79" customFormat="false" ht="47.25" hidden="false" customHeight="false" outlineLevel="0" collapsed="false">
      <c r="A79" s="56"/>
      <c r="B79" s="85" t="s">
        <v>206</v>
      </c>
      <c r="C79" s="110" t="s">
        <v>128</v>
      </c>
      <c r="D79" s="110" t="s">
        <v>162</v>
      </c>
      <c r="E79" s="16"/>
      <c r="F79" s="111" t="n">
        <f aca="false">F69/F74</f>
        <v>12111.9401602564</v>
      </c>
      <c r="G79" s="45" t="n">
        <f aca="false">E79+F79</f>
        <v>12111.9401602564</v>
      </c>
      <c r="H79" s="16"/>
      <c r="I79" s="111" t="n">
        <f aca="false">I69/I74</f>
        <v>27967.1333333333</v>
      </c>
      <c r="J79" s="45" t="n">
        <f aca="false">H79+I79</f>
        <v>27967.1333333333</v>
      </c>
      <c r="K79" s="16"/>
      <c r="L79" s="82" t="n">
        <f aca="false">L69/L74</f>
        <v>22471.9101123596</v>
      </c>
      <c r="M79" s="82" t="n">
        <f aca="false">L79</f>
        <v>22471.9101123596</v>
      </c>
    </row>
    <row r="80" customFormat="false" ht="47.25" hidden="false" customHeight="false" outlineLevel="0" collapsed="false">
      <c r="A80" s="56"/>
      <c r="B80" s="124" t="s">
        <v>207</v>
      </c>
      <c r="C80" s="110" t="s">
        <v>128</v>
      </c>
      <c r="D80" s="110" t="s">
        <v>162</v>
      </c>
      <c r="E80" s="16"/>
      <c r="F80" s="111"/>
      <c r="G80" s="45"/>
      <c r="H80" s="16"/>
      <c r="I80" s="82" t="n">
        <f aca="false">I70/I75</f>
        <v>3205.12820512821</v>
      </c>
      <c r="J80" s="45" t="n">
        <f aca="false">H80+I80</f>
        <v>3205.12820512821</v>
      </c>
      <c r="K80" s="16"/>
      <c r="L80" s="16"/>
      <c r="M80" s="16"/>
    </row>
    <row r="81" customFormat="false" ht="15.75" hidden="false" customHeight="false" outlineLevel="0" collapsed="false">
      <c r="A81" s="56"/>
      <c r="B81" s="109" t="s">
        <v>171</v>
      </c>
      <c r="C81" s="110"/>
      <c r="D81" s="110"/>
      <c r="E81" s="16"/>
      <c r="F81" s="16"/>
      <c r="G81" s="16"/>
      <c r="H81" s="16"/>
      <c r="I81" s="16"/>
      <c r="J81" s="16"/>
      <c r="K81" s="16"/>
      <c r="L81" s="16"/>
      <c r="M81" s="16"/>
    </row>
    <row r="82" customFormat="false" ht="78.75" hidden="false" customHeight="false" outlineLevel="0" collapsed="false">
      <c r="A82" s="56"/>
      <c r="B82" s="66" t="s">
        <v>208</v>
      </c>
      <c r="C82" s="110" t="s">
        <v>173</v>
      </c>
      <c r="D82" s="110" t="s">
        <v>162</v>
      </c>
      <c r="E82" s="125" t="n">
        <f aca="false">E67/8609200*100</f>
        <v>135.340101286995</v>
      </c>
      <c r="F82" s="16"/>
      <c r="G82" s="82" t="n">
        <f aca="false">E82+F82</f>
        <v>135.340101286995</v>
      </c>
      <c r="H82" s="112" t="n">
        <f aca="false">H67/11651700*100</f>
        <v>117.79396997863</v>
      </c>
      <c r="I82" s="16"/>
      <c r="J82" s="82" t="n">
        <f aca="false">H82+I82</f>
        <v>117.79396997863</v>
      </c>
      <c r="K82" s="82" t="n">
        <f aca="false">K67/H67*100</f>
        <v>115.11839708561</v>
      </c>
      <c r="L82" s="82"/>
      <c r="M82" s="82" t="n">
        <f aca="false">K82</f>
        <v>115.11839708561</v>
      </c>
    </row>
    <row r="83" customFormat="false" ht="130.5" hidden="false" customHeight="true" outlineLevel="0" collapsed="false">
      <c r="A83" s="56"/>
      <c r="B83" s="66" t="s">
        <v>209</v>
      </c>
      <c r="C83" s="65" t="s">
        <v>210</v>
      </c>
      <c r="D83" s="110" t="s">
        <v>162</v>
      </c>
      <c r="E83" s="125" t="n">
        <f aca="false">E68/11949563.59*100</f>
        <v>109.829227746718</v>
      </c>
      <c r="F83" s="16"/>
      <c r="G83" s="82" t="n">
        <f aca="false">E83+F83</f>
        <v>109.829227746718</v>
      </c>
      <c r="H83" s="126" t="n">
        <f aca="false">H68/13124113.41*100</f>
        <v>158.032534100145</v>
      </c>
      <c r="I83" s="16"/>
      <c r="J83" s="82" t="n">
        <f aca="false">H83+I83</f>
        <v>158.032534100145</v>
      </c>
      <c r="K83" s="82" t="n">
        <f aca="false">K68/H68*100</f>
        <v>120.537874711872</v>
      </c>
      <c r="L83" s="82"/>
      <c r="M83" s="82" t="n">
        <f aca="false">K83</f>
        <v>120.537874711872</v>
      </c>
    </row>
    <row r="84" customFormat="false" ht="82.5" hidden="false" customHeight="true" outlineLevel="0" collapsed="false">
      <c r="A84" s="56"/>
      <c r="B84" s="62" t="s">
        <v>211</v>
      </c>
      <c r="C84" s="65" t="s">
        <v>173</v>
      </c>
      <c r="D84" s="65" t="s">
        <v>162</v>
      </c>
      <c r="E84" s="111"/>
      <c r="F84" s="82" t="n">
        <f aca="false">F74/312*100</f>
        <v>100</v>
      </c>
      <c r="G84" s="82" t="n">
        <f aca="false">E84+F84</f>
        <v>100</v>
      </c>
      <c r="H84" s="16"/>
      <c r="I84" s="127" t="n">
        <f aca="false">I74/182*100</f>
        <v>16.4835164835165</v>
      </c>
      <c r="J84" s="82" t="n">
        <f aca="false">H84+I84</f>
        <v>16.4835164835165</v>
      </c>
      <c r="K84" s="16"/>
      <c r="L84" s="127" t="n">
        <f aca="false">L74/325*100</f>
        <v>27.3846153846154</v>
      </c>
      <c r="M84" s="82" t="n">
        <f aca="false">L84</f>
        <v>27.3846153846154</v>
      </c>
    </row>
    <row r="85" customFormat="false" ht="78.75" hidden="false" customHeight="false" outlineLevel="0" collapsed="false">
      <c r="A85" s="56"/>
      <c r="B85" s="128" t="s">
        <v>212</v>
      </c>
      <c r="C85" s="65" t="s">
        <v>173</v>
      </c>
      <c r="D85" s="65" t="s">
        <v>162</v>
      </c>
      <c r="E85" s="129"/>
      <c r="F85" s="82"/>
      <c r="G85" s="82"/>
      <c r="H85" s="16"/>
      <c r="I85" s="127" t="n">
        <f aca="false">I75/156*100</f>
        <v>100</v>
      </c>
      <c r="J85" s="82" t="n">
        <f aca="false">H85+I85</f>
        <v>100</v>
      </c>
      <c r="K85" s="16"/>
      <c r="L85" s="16"/>
      <c r="M85" s="16"/>
    </row>
    <row r="86" customFormat="false" ht="18.75" hidden="false" customHeight="true" outlineLevel="0" collapsed="false">
      <c r="A86" s="56"/>
      <c r="B86" s="113" t="s">
        <v>63</v>
      </c>
      <c r="C86" s="113"/>
      <c r="D86" s="113"/>
      <c r="E86" s="113"/>
      <c r="F86" s="16"/>
      <c r="G86" s="16"/>
      <c r="H86" s="16"/>
      <c r="I86" s="16"/>
      <c r="J86" s="16"/>
      <c r="K86" s="16"/>
      <c r="L86" s="16"/>
      <c r="M86" s="16"/>
    </row>
    <row r="87" customFormat="false" ht="15.75" hidden="false" customHeight="false" outlineLevel="0" collapsed="false">
      <c r="A87" s="56"/>
      <c r="B87" s="101" t="s">
        <v>126</v>
      </c>
      <c r="C87" s="70"/>
      <c r="D87" s="70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47.25" hidden="false" customHeight="false" outlineLevel="0" collapsed="false">
      <c r="A88" s="56"/>
      <c r="B88" s="66" t="s">
        <v>127</v>
      </c>
      <c r="C88" s="110" t="s">
        <v>128</v>
      </c>
      <c r="D88" s="46" t="s">
        <v>134</v>
      </c>
      <c r="E88" s="110" t="n">
        <f aca="false">SUM(E89:E97)</f>
        <v>5186184.54</v>
      </c>
      <c r="F88" s="130"/>
      <c r="G88" s="46" t="n">
        <f aca="false">E88</f>
        <v>5186184.54</v>
      </c>
      <c r="H88" s="110" t="n">
        <f aca="false">SUM(H89:H98)</f>
        <v>5424300</v>
      </c>
      <c r="I88" s="46"/>
      <c r="J88" s="46" t="n">
        <f aca="false">H88+I88</f>
        <v>5424300</v>
      </c>
      <c r="K88" s="64" t="n">
        <v>6048150</v>
      </c>
      <c r="L88" s="46"/>
      <c r="M88" s="46" t="n">
        <f aca="false">K88</f>
        <v>6048150</v>
      </c>
    </row>
    <row r="89" customFormat="false" ht="33" hidden="false" customHeight="true" outlineLevel="0" collapsed="false">
      <c r="A89" s="56"/>
      <c r="B89" s="131" t="s">
        <v>213</v>
      </c>
      <c r="C89" s="110" t="s">
        <v>128</v>
      </c>
      <c r="D89" s="132" t="s">
        <v>131</v>
      </c>
      <c r="E89" s="132" t="n">
        <v>271768.64</v>
      </c>
      <c r="F89" s="65"/>
      <c r="G89" s="46" t="n">
        <f aca="false">E89</f>
        <v>271768.64</v>
      </c>
      <c r="H89" s="71"/>
      <c r="I89" s="46"/>
      <c r="J89" s="46"/>
      <c r="K89" s="46"/>
      <c r="L89" s="46"/>
      <c r="M89" s="46"/>
    </row>
    <row r="90" customFormat="false" ht="35.25" hidden="false" customHeight="true" outlineLevel="0" collapsed="false">
      <c r="A90" s="56"/>
      <c r="B90" s="131" t="s">
        <v>214</v>
      </c>
      <c r="C90" s="110" t="s">
        <v>128</v>
      </c>
      <c r="D90" s="132"/>
      <c r="E90" s="132" t="n">
        <v>1367910.76</v>
      </c>
      <c r="F90" s="65"/>
      <c r="G90" s="46" t="n">
        <f aca="false">E90</f>
        <v>1367910.76</v>
      </c>
      <c r="H90" s="71" t="n">
        <f aca="false">1317400+12600</f>
        <v>1330000</v>
      </c>
      <c r="I90" s="46"/>
      <c r="J90" s="46" t="n">
        <f aca="false">H90+I90</f>
        <v>1330000</v>
      </c>
      <c r="K90" s="46" t="n">
        <v>1486800</v>
      </c>
      <c r="L90" s="46"/>
      <c r="M90" s="46" t="n">
        <f aca="false">K90</f>
        <v>1486800</v>
      </c>
    </row>
    <row r="91" customFormat="false" ht="69" hidden="false" customHeight="true" outlineLevel="0" collapsed="false">
      <c r="A91" s="56"/>
      <c r="B91" s="66" t="s">
        <v>215</v>
      </c>
      <c r="C91" s="110" t="s">
        <v>128</v>
      </c>
      <c r="D91" s="132"/>
      <c r="E91" s="132" t="n">
        <v>59820</v>
      </c>
      <c r="F91" s="65"/>
      <c r="G91" s="46" t="n">
        <f aca="false">E91</f>
        <v>59820</v>
      </c>
      <c r="H91" s="71"/>
      <c r="I91" s="46"/>
      <c r="J91" s="46"/>
      <c r="K91" s="46"/>
      <c r="L91" s="46"/>
      <c r="M91" s="46"/>
    </row>
    <row r="92" customFormat="false" ht="18" hidden="false" customHeight="true" outlineLevel="0" collapsed="false">
      <c r="A92" s="56"/>
      <c r="B92" s="85" t="s">
        <v>216</v>
      </c>
      <c r="C92" s="110" t="s">
        <v>128</v>
      </c>
      <c r="D92" s="132"/>
      <c r="E92" s="132" t="n">
        <v>37403.22</v>
      </c>
      <c r="F92" s="65"/>
      <c r="G92" s="46" t="n">
        <f aca="false">E92</f>
        <v>37403.22</v>
      </c>
      <c r="H92" s="71"/>
      <c r="I92" s="46"/>
      <c r="J92" s="46"/>
      <c r="K92" s="46"/>
      <c r="L92" s="46"/>
      <c r="M92" s="46"/>
    </row>
    <row r="93" customFormat="false" ht="31.5" hidden="false" customHeight="false" outlineLevel="0" collapsed="false">
      <c r="A93" s="56"/>
      <c r="B93" s="85" t="s">
        <v>217</v>
      </c>
      <c r="C93" s="110" t="s">
        <v>128</v>
      </c>
      <c r="D93" s="132"/>
      <c r="E93" s="132" t="n">
        <v>2393249.02</v>
      </c>
      <c r="F93" s="65"/>
      <c r="G93" s="46" t="n">
        <f aca="false">E93</f>
        <v>2393249.02</v>
      </c>
      <c r="H93" s="71" t="n">
        <f aca="false">3008600</f>
        <v>3008600</v>
      </c>
      <c r="I93" s="46"/>
      <c r="J93" s="46" t="n">
        <f aca="false">H93+I93</f>
        <v>3008600</v>
      </c>
      <c r="K93" s="46" t="n">
        <f aca="false">3389200+106150</f>
        <v>3495350</v>
      </c>
      <c r="L93" s="46"/>
      <c r="M93" s="46" t="n">
        <f aca="false">K93</f>
        <v>3495350</v>
      </c>
    </row>
    <row r="94" customFormat="false" ht="50.25" hidden="false" customHeight="true" outlineLevel="0" collapsed="false">
      <c r="A94" s="56"/>
      <c r="B94" s="85" t="s">
        <v>218</v>
      </c>
      <c r="C94" s="110" t="s">
        <v>128</v>
      </c>
      <c r="D94" s="91" t="s">
        <v>219</v>
      </c>
      <c r="E94" s="132" t="n">
        <v>689686.65</v>
      </c>
      <c r="F94" s="65"/>
      <c r="G94" s="46" t="n">
        <f aca="false">E94</f>
        <v>689686.65</v>
      </c>
      <c r="H94" s="71" t="n">
        <v>970700</v>
      </c>
      <c r="I94" s="46"/>
      <c r="J94" s="46" t="n">
        <f aca="false">H94+I94</f>
        <v>970700</v>
      </c>
      <c r="K94" s="46" t="n">
        <v>1066000</v>
      </c>
      <c r="L94" s="46"/>
      <c r="M94" s="46" t="n">
        <f aca="false">K94</f>
        <v>1066000</v>
      </c>
    </row>
    <row r="95" customFormat="false" ht="83.25" hidden="false" customHeight="true" outlineLevel="0" collapsed="false">
      <c r="A95" s="56"/>
      <c r="B95" s="85" t="s">
        <v>220</v>
      </c>
      <c r="C95" s="110" t="s">
        <v>128</v>
      </c>
      <c r="D95" s="91" t="s">
        <v>221</v>
      </c>
      <c r="E95" s="65" t="n">
        <v>145000</v>
      </c>
      <c r="F95" s="65"/>
      <c r="G95" s="46" t="n">
        <f aca="false">E95</f>
        <v>145000</v>
      </c>
      <c r="H95" s="46"/>
      <c r="I95" s="46"/>
      <c r="J95" s="46"/>
      <c r="K95" s="46"/>
      <c r="L95" s="46"/>
      <c r="M95" s="46"/>
    </row>
    <row r="96" customFormat="false" ht="48.75" hidden="false" customHeight="true" outlineLevel="0" collapsed="false">
      <c r="A96" s="56"/>
      <c r="B96" s="85" t="s">
        <v>222</v>
      </c>
      <c r="C96" s="110" t="s">
        <v>128</v>
      </c>
      <c r="D96" s="91" t="s">
        <v>221</v>
      </c>
      <c r="E96" s="65" t="n">
        <f aca="false">196446.25</f>
        <v>196446.25</v>
      </c>
      <c r="F96" s="65"/>
      <c r="G96" s="46" t="n">
        <f aca="false">E96</f>
        <v>196446.25</v>
      </c>
      <c r="H96" s="46"/>
      <c r="I96" s="46"/>
      <c r="J96" s="46"/>
      <c r="K96" s="46"/>
      <c r="L96" s="46"/>
      <c r="M96" s="46"/>
    </row>
    <row r="97" customFormat="false" ht="36.75" hidden="false" customHeight="true" outlineLevel="0" collapsed="false">
      <c r="A97" s="56"/>
      <c r="B97" s="85" t="s">
        <v>223</v>
      </c>
      <c r="C97" s="110" t="s">
        <v>128</v>
      </c>
      <c r="D97" s="91" t="s">
        <v>224</v>
      </c>
      <c r="E97" s="65" t="n">
        <v>24900</v>
      </c>
      <c r="F97" s="65"/>
      <c r="G97" s="46" t="n">
        <f aca="false">E97</f>
        <v>24900</v>
      </c>
      <c r="H97" s="46"/>
      <c r="I97" s="46"/>
      <c r="J97" s="46"/>
      <c r="K97" s="46"/>
      <c r="L97" s="46"/>
      <c r="M97" s="46"/>
    </row>
    <row r="98" customFormat="false" ht="48" hidden="false" customHeight="true" outlineLevel="0" collapsed="false">
      <c r="A98" s="56"/>
      <c r="B98" s="124" t="s">
        <v>225</v>
      </c>
      <c r="C98" s="110" t="s">
        <v>128</v>
      </c>
      <c r="D98" s="91" t="s">
        <v>219</v>
      </c>
      <c r="E98" s="65"/>
      <c r="F98" s="65"/>
      <c r="G98" s="46"/>
      <c r="H98" s="46" t="n">
        <v>115000</v>
      </c>
      <c r="I98" s="46"/>
      <c r="J98" s="46" t="n">
        <f aca="false">H98+I98</f>
        <v>115000</v>
      </c>
      <c r="K98" s="46"/>
      <c r="L98" s="46"/>
      <c r="M98" s="46"/>
    </row>
    <row r="99" customFormat="false" ht="20.25" hidden="false" customHeight="true" outlineLevel="0" collapsed="false">
      <c r="A99" s="56"/>
      <c r="B99" s="109" t="s">
        <v>143</v>
      </c>
      <c r="C99" s="70"/>
      <c r="D99" s="70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49.5" hidden="false" customHeight="true" outlineLevel="0" collapsed="false">
      <c r="A100" s="56"/>
      <c r="B100" s="66" t="s">
        <v>226</v>
      </c>
      <c r="C100" s="70"/>
      <c r="D100" s="70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31.5" hidden="false" customHeight="false" outlineLevel="0" collapsed="false">
      <c r="A101" s="56"/>
      <c r="B101" s="85" t="s">
        <v>213</v>
      </c>
      <c r="C101" s="46" t="s">
        <v>148</v>
      </c>
      <c r="D101" s="70"/>
      <c r="E101" s="118" t="n">
        <v>7</v>
      </c>
      <c r="F101" s="16"/>
      <c r="G101" s="16" t="n">
        <f aca="false">E101</f>
        <v>7</v>
      </c>
      <c r="H101" s="16"/>
      <c r="I101" s="16"/>
      <c r="J101" s="16"/>
      <c r="K101" s="16"/>
      <c r="L101" s="16"/>
      <c r="M101" s="16"/>
    </row>
    <row r="102" customFormat="false" ht="31.5" hidden="false" customHeight="false" outlineLevel="0" collapsed="false">
      <c r="A102" s="56"/>
      <c r="B102" s="85" t="s">
        <v>214</v>
      </c>
      <c r="C102" s="110" t="s">
        <v>148</v>
      </c>
      <c r="D102" s="86" t="s">
        <v>162</v>
      </c>
      <c r="E102" s="133" t="n">
        <v>1100</v>
      </c>
      <c r="F102" s="16"/>
      <c r="G102" s="16" t="n">
        <f aca="false">E102</f>
        <v>1100</v>
      </c>
      <c r="H102" s="16" t="n">
        <v>1100</v>
      </c>
      <c r="I102" s="16"/>
      <c r="J102" s="16" t="n">
        <f aca="false">H102</f>
        <v>1100</v>
      </c>
      <c r="K102" s="16" t="n">
        <v>1015</v>
      </c>
      <c r="L102" s="16"/>
      <c r="M102" s="16" t="n">
        <f aca="false">K102</f>
        <v>1015</v>
      </c>
    </row>
    <row r="103" customFormat="false" ht="67.5" hidden="false" customHeight="true" outlineLevel="0" collapsed="false">
      <c r="A103" s="56"/>
      <c r="B103" s="85" t="s">
        <v>215</v>
      </c>
      <c r="C103" s="110" t="s">
        <v>154</v>
      </c>
      <c r="D103" s="86" t="s">
        <v>162</v>
      </c>
      <c r="E103" s="134" t="n">
        <v>6000</v>
      </c>
      <c r="F103" s="16"/>
      <c r="G103" s="16" t="n">
        <f aca="false">E103</f>
        <v>6000</v>
      </c>
      <c r="H103" s="16"/>
      <c r="I103" s="16"/>
      <c r="J103" s="16"/>
      <c r="K103" s="16"/>
      <c r="L103" s="16"/>
      <c r="M103" s="16"/>
    </row>
    <row r="104" customFormat="false" ht="24" hidden="false" customHeight="true" outlineLevel="0" collapsed="false">
      <c r="A104" s="56"/>
      <c r="B104" s="85" t="s">
        <v>216</v>
      </c>
      <c r="C104" s="110" t="s">
        <v>154</v>
      </c>
      <c r="D104" s="86" t="s">
        <v>162</v>
      </c>
      <c r="E104" s="135" t="n">
        <v>800</v>
      </c>
      <c r="F104" s="16"/>
      <c r="G104" s="16" t="n">
        <f aca="false">E104</f>
        <v>800</v>
      </c>
      <c r="H104" s="16"/>
      <c r="I104" s="16"/>
      <c r="J104" s="16"/>
      <c r="K104" s="16"/>
      <c r="L104" s="16"/>
      <c r="M104" s="16"/>
    </row>
    <row r="105" customFormat="false" ht="31.5" hidden="false" customHeight="false" outlineLevel="0" collapsed="false">
      <c r="A105" s="56"/>
      <c r="B105" s="85" t="s">
        <v>217</v>
      </c>
      <c r="C105" s="110" t="s">
        <v>148</v>
      </c>
      <c r="D105" s="86" t="s">
        <v>162</v>
      </c>
      <c r="E105" s="135" t="n">
        <v>150</v>
      </c>
      <c r="F105" s="16"/>
      <c r="G105" s="16" t="n">
        <f aca="false">E105</f>
        <v>150</v>
      </c>
      <c r="H105" s="16" t="n">
        <v>150</v>
      </c>
      <c r="I105" s="16"/>
      <c r="J105" s="16" t="n">
        <f aca="false">H105</f>
        <v>150</v>
      </c>
      <c r="K105" s="16" t="n">
        <v>150</v>
      </c>
      <c r="L105" s="16"/>
      <c r="M105" s="16" t="n">
        <f aca="false">K105</f>
        <v>150</v>
      </c>
    </row>
    <row r="106" customFormat="false" ht="37.5" hidden="false" customHeight="true" outlineLevel="0" collapsed="false">
      <c r="A106" s="56"/>
      <c r="B106" s="85" t="s">
        <v>227</v>
      </c>
      <c r="C106" s="110" t="s">
        <v>228</v>
      </c>
      <c r="D106" s="86" t="s">
        <v>229</v>
      </c>
      <c r="E106" s="135" t="n">
        <v>9</v>
      </c>
      <c r="F106" s="16"/>
      <c r="G106" s="16" t="n">
        <f aca="false">E106</f>
        <v>9</v>
      </c>
      <c r="H106" s="16" t="n">
        <v>9</v>
      </c>
      <c r="I106" s="16"/>
      <c r="J106" s="16" t="n">
        <f aca="false">H106</f>
        <v>9</v>
      </c>
      <c r="K106" s="16" t="n">
        <v>9</v>
      </c>
      <c r="L106" s="16"/>
      <c r="M106" s="16" t="n">
        <f aca="false">K106</f>
        <v>9</v>
      </c>
    </row>
    <row r="107" customFormat="false" ht="96.75" hidden="false" customHeight="true" outlineLevel="0" collapsed="false">
      <c r="A107" s="56"/>
      <c r="B107" s="85" t="s">
        <v>230</v>
      </c>
      <c r="C107" s="110" t="s">
        <v>148</v>
      </c>
      <c r="D107" s="91" t="s">
        <v>221</v>
      </c>
      <c r="E107" s="135" t="n">
        <v>1</v>
      </c>
      <c r="F107" s="16"/>
      <c r="G107" s="16" t="n">
        <f aca="false">E107</f>
        <v>1</v>
      </c>
      <c r="H107" s="16"/>
      <c r="I107" s="16"/>
      <c r="J107" s="16"/>
      <c r="K107" s="16"/>
      <c r="L107" s="16"/>
      <c r="M107" s="16"/>
    </row>
    <row r="108" customFormat="false" ht="68.25" hidden="false" customHeight="true" outlineLevel="0" collapsed="false">
      <c r="A108" s="56"/>
      <c r="B108" s="85" t="s">
        <v>231</v>
      </c>
      <c r="C108" s="110" t="s">
        <v>148</v>
      </c>
      <c r="D108" s="91" t="s">
        <v>221</v>
      </c>
      <c r="E108" s="135" t="n">
        <v>1</v>
      </c>
      <c r="F108" s="16"/>
      <c r="G108" s="16" t="n">
        <f aca="false">E108</f>
        <v>1</v>
      </c>
      <c r="H108" s="16"/>
      <c r="I108" s="16"/>
      <c r="J108" s="16"/>
      <c r="K108" s="16"/>
      <c r="L108" s="16"/>
      <c r="M108" s="16"/>
    </row>
    <row r="109" customFormat="false" ht="37.5" hidden="false" customHeight="true" outlineLevel="0" collapsed="false">
      <c r="A109" s="56"/>
      <c r="B109" s="85" t="s">
        <v>232</v>
      </c>
      <c r="C109" s="110" t="s">
        <v>148</v>
      </c>
      <c r="D109" s="91" t="s">
        <v>224</v>
      </c>
      <c r="E109" s="135" t="n">
        <v>1</v>
      </c>
      <c r="F109" s="16"/>
      <c r="G109" s="16" t="n">
        <f aca="false">E109</f>
        <v>1</v>
      </c>
      <c r="H109" s="16"/>
      <c r="I109" s="16"/>
      <c r="J109" s="16"/>
      <c r="K109" s="16"/>
      <c r="L109" s="16"/>
      <c r="M109" s="16"/>
    </row>
    <row r="110" customFormat="false" ht="47.25" hidden="false" customHeight="false" outlineLevel="0" collapsed="false">
      <c r="A110" s="56"/>
      <c r="B110" s="124" t="s">
        <v>233</v>
      </c>
      <c r="C110" s="110"/>
      <c r="D110" s="91"/>
      <c r="E110" s="135"/>
      <c r="F110" s="16"/>
      <c r="G110" s="16"/>
      <c r="H110" s="16" t="n">
        <v>1</v>
      </c>
      <c r="I110" s="16"/>
      <c r="J110" s="16" t="n">
        <f aca="false">H110</f>
        <v>1</v>
      </c>
      <c r="K110" s="16"/>
      <c r="L110" s="16"/>
      <c r="M110" s="16"/>
    </row>
    <row r="111" customFormat="false" ht="18" hidden="false" customHeight="true" outlineLevel="0" collapsed="false">
      <c r="A111" s="56"/>
      <c r="B111" s="69" t="s">
        <v>160</v>
      </c>
      <c r="C111" s="70"/>
      <c r="D111" s="70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47.25" hidden="false" customHeight="false" outlineLevel="0" collapsed="false">
      <c r="A112" s="56"/>
      <c r="B112" s="85" t="s">
        <v>234</v>
      </c>
      <c r="C112" s="46" t="s">
        <v>235</v>
      </c>
      <c r="D112" s="46" t="s">
        <v>162</v>
      </c>
      <c r="E112" s="93" t="n">
        <f aca="false">E88/E101/12</f>
        <v>61740.2921428572</v>
      </c>
      <c r="F112" s="93"/>
      <c r="G112" s="45" t="n">
        <f aca="false">E112</f>
        <v>61740.2921428572</v>
      </c>
      <c r="H112" s="16"/>
      <c r="I112" s="16"/>
      <c r="J112" s="16"/>
      <c r="K112" s="16"/>
      <c r="L112" s="16"/>
      <c r="M112" s="16"/>
    </row>
    <row r="113" customFormat="false" ht="47.25" hidden="false" customHeight="false" outlineLevel="0" collapsed="false">
      <c r="A113" s="56"/>
      <c r="B113" s="85" t="s">
        <v>236</v>
      </c>
      <c r="C113" s="46" t="s">
        <v>235</v>
      </c>
      <c r="D113" s="46" t="s">
        <v>162</v>
      </c>
      <c r="E113" s="93" t="n">
        <f aca="false">E90/E102</f>
        <v>1243.55523636364</v>
      </c>
      <c r="F113" s="93"/>
      <c r="G113" s="45" t="n">
        <f aca="false">E113</f>
        <v>1243.55523636364</v>
      </c>
      <c r="H113" s="93" t="n">
        <f aca="false">H90/H102</f>
        <v>1209.09090909091</v>
      </c>
      <c r="I113" s="16"/>
      <c r="J113" s="45" t="n">
        <f aca="false">H113</f>
        <v>1209.09090909091</v>
      </c>
      <c r="K113" s="93" t="n">
        <f aca="false">K90/K102</f>
        <v>1464.8275862069</v>
      </c>
      <c r="L113" s="16"/>
      <c r="M113" s="45" t="n">
        <f aca="false">K113</f>
        <v>1464.8275862069</v>
      </c>
    </row>
    <row r="114" customFormat="false" ht="63" hidden="false" customHeight="false" outlineLevel="0" collapsed="false">
      <c r="A114" s="56"/>
      <c r="B114" s="85" t="s">
        <v>237</v>
      </c>
      <c r="C114" s="46" t="s">
        <v>235</v>
      </c>
      <c r="D114" s="46" t="s">
        <v>162</v>
      </c>
      <c r="E114" s="93" t="n">
        <f aca="false">E94/E103</f>
        <v>114.947775</v>
      </c>
      <c r="F114" s="93"/>
      <c r="G114" s="45" t="n">
        <f aca="false">E114</f>
        <v>114.947775</v>
      </c>
      <c r="H114" s="16"/>
      <c r="I114" s="16"/>
      <c r="J114" s="16"/>
      <c r="K114" s="16"/>
      <c r="L114" s="16"/>
      <c r="M114" s="16"/>
    </row>
    <row r="115" customFormat="false" ht="31.5" hidden="false" customHeight="false" outlineLevel="0" collapsed="false">
      <c r="A115" s="56"/>
      <c r="B115" s="85" t="s">
        <v>238</v>
      </c>
      <c r="C115" s="46" t="s">
        <v>235</v>
      </c>
      <c r="D115" s="46" t="s">
        <v>162</v>
      </c>
      <c r="E115" s="93" t="n">
        <f aca="false">E92/E104</f>
        <v>46.754025</v>
      </c>
      <c r="F115" s="93"/>
      <c r="G115" s="45" t="n">
        <f aca="false">E115</f>
        <v>46.754025</v>
      </c>
      <c r="H115" s="16"/>
      <c r="I115" s="16"/>
      <c r="J115" s="16"/>
      <c r="K115" s="16"/>
      <c r="L115" s="16"/>
      <c r="M115" s="16"/>
    </row>
    <row r="116" customFormat="false" ht="47.25" hidden="false" customHeight="false" outlineLevel="0" collapsed="false">
      <c r="A116" s="56"/>
      <c r="B116" s="85" t="s">
        <v>239</v>
      </c>
      <c r="C116" s="46" t="s">
        <v>235</v>
      </c>
      <c r="D116" s="46" t="s">
        <v>162</v>
      </c>
      <c r="E116" s="93" t="n">
        <f aca="false">E93/12</f>
        <v>199437.418333333</v>
      </c>
      <c r="F116" s="93"/>
      <c r="G116" s="45" t="n">
        <f aca="false">E116</f>
        <v>199437.418333333</v>
      </c>
      <c r="H116" s="93" t="n">
        <f aca="false">H93/12</f>
        <v>250716.666666667</v>
      </c>
      <c r="I116" s="16"/>
      <c r="J116" s="45" t="n">
        <f aca="false">H116</f>
        <v>250716.666666667</v>
      </c>
      <c r="K116" s="93" t="n">
        <f aca="false">K93/12</f>
        <v>291279.166666667</v>
      </c>
      <c r="L116" s="16"/>
      <c r="M116" s="45" t="n">
        <f aca="false">K116</f>
        <v>291279.166666667</v>
      </c>
    </row>
    <row r="117" customFormat="false" ht="63" hidden="false" customHeight="false" outlineLevel="0" collapsed="false">
      <c r="A117" s="56"/>
      <c r="B117" s="85" t="s">
        <v>240</v>
      </c>
      <c r="C117" s="46" t="s">
        <v>235</v>
      </c>
      <c r="D117" s="46" t="s">
        <v>162</v>
      </c>
      <c r="E117" s="93" t="n">
        <f aca="false">E94/E106</f>
        <v>76631.85</v>
      </c>
      <c r="F117" s="93"/>
      <c r="G117" s="45" t="n">
        <f aca="false">E117</f>
        <v>76631.85</v>
      </c>
      <c r="H117" s="93" t="n">
        <f aca="false">H94/H106</f>
        <v>107855.555555556</v>
      </c>
      <c r="I117" s="16"/>
      <c r="J117" s="45" t="n">
        <f aca="false">H117</f>
        <v>107855.555555556</v>
      </c>
      <c r="K117" s="93" t="n">
        <f aca="false">K94/K106</f>
        <v>118444.444444444</v>
      </c>
      <c r="L117" s="16"/>
      <c r="M117" s="45" t="n">
        <f aca="false">K117</f>
        <v>118444.444444444</v>
      </c>
    </row>
    <row r="118" customFormat="false" ht="84.75" hidden="false" customHeight="true" outlineLevel="0" collapsed="false">
      <c r="A118" s="56"/>
      <c r="B118" s="85" t="s">
        <v>241</v>
      </c>
      <c r="C118" s="46" t="s">
        <v>235</v>
      </c>
      <c r="D118" s="46" t="s">
        <v>162</v>
      </c>
      <c r="E118" s="93" t="n">
        <f aca="false">E95/E107</f>
        <v>145000</v>
      </c>
      <c r="F118" s="93"/>
      <c r="G118" s="45" t="n">
        <f aca="false">E118</f>
        <v>145000</v>
      </c>
      <c r="H118" s="16"/>
      <c r="I118" s="16"/>
      <c r="J118" s="16"/>
      <c r="K118" s="16"/>
      <c r="L118" s="16"/>
      <c r="M118" s="16"/>
    </row>
    <row r="119" customFormat="false" ht="63" hidden="false" customHeight="false" outlineLevel="0" collapsed="false">
      <c r="A119" s="56"/>
      <c r="B119" s="85" t="s">
        <v>242</v>
      </c>
      <c r="C119" s="46" t="s">
        <v>235</v>
      </c>
      <c r="D119" s="46" t="s">
        <v>162</v>
      </c>
      <c r="E119" s="93" t="n">
        <f aca="false">E96/E108</f>
        <v>196446.25</v>
      </c>
      <c r="F119" s="93"/>
      <c r="G119" s="45" t="n">
        <f aca="false">E119</f>
        <v>196446.25</v>
      </c>
      <c r="H119" s="16"/>
      <c r="I119" s="16"/>
      <c r="J119" s="16"/>
      <c r="K119" s="16"/>
      <c r="L119" s="16"/>
      <c r="M119" s="16"/>
    </row>
    <row r="120" customFormat="false" ht="51.75" hidden="false" customHeight="true" outlineLevel="0" collapsed="false">
      <c r="A120" s="56"/>
      <c r="B120" s="85" t="s">
        <v>243</v>
      </c>
      <c r="C120" s="46" t="s">
        <v>235</v>
      </c>
      <c r="D120" s="46" t="s">
        <v>162</v>
      </c>
      <c r="E120" s="93" t="n">
        <f aca="false">E97/E109</f>
        <v>24900</v>
      </c>
      <c r="F120" s="93"/>
      <c r="G120" s="45" t="n">
        <f aca="false">E120</f>
        <v>24900</v>
      </c>
      <c r="H120" s="16"/>
      <c r="I120" s="16"/>
      <c r="J120" s="16"/>
      <c r="K120" s="16"/>
      <c r="L120" s="16"/>
      <c r="M120" s="16"/>
    </row>
    <row r="121" customFormat="false" ht="55.5" hidden="false" customHeight="true" outlineLevel="0" collapsed="false">
      <c r="A121" s="56"/>
      <c r="B121" s="85" t="s">
        <v>244</v>
      </c>
      <c r="C121" s="46" t="s">
        <v>235</v>
      </c>
      <c r="D121" s="46" t="s">
        <v>162</v>
      </c>
      <c r="E121" s="93"/>
      <c r="F121" s="93"/>
      <c r="G121" s="45"/>
      <c r="H121" s="16" t="n">
        <f aca="false">H98/H110</f>
        <v>115000</v>
      </c>
      <c r="I121" s="16"/>
      <c r="J121" s="16" t="n">
        <f aca="false">H121</f>
        <v>115000</v>
      </c>
      <c r="K121" s="16"/>
      <c r="L121" s="16"/>
      <c r="M121" s="16"/>
    </row>
    <row r="122" customFormat="false" ht="19.5" hidden="false" customHeight="true" outlineLevel="0" collapsed="false">
      <c r="A122" s="56"/>
      <c r="B122" s="109" t="s">
        <v>171</v>
      </c>
      <c r="C122" s="70"/>
      <c r="D122" s="70"/>
      <c r="E122" s="16"/>
      <c r="F122" s="16"/>
      <c r="G122" s="16"/>
      <c r="H122" s="16"/>
      <c r="I122" s="16"/>
      <c r="J122" s="16"/>
      <c r="K122" s="16"/>
      <c r="L122" s="16"/>
      <c r="M122" s="16"/>
    </row>
    <row r="123" customFormat="false" ht="63" hidden="false" customHeight="false" outlineLevel="0" collapsed="false">
      <c r="A123" s="56"/>
      <c r="B123" s="66" t="s">
        <v>245</v>
      </c>
      <c r="C123" s="46" t="s">
        <v>173</v>
      </c>
      <c r="D123" s="46" t="s">
        <v>162</v>
      </c>
      <c r="E123" s="125" t="n">
        <f aca="false">E116/149103.28*100</f>
        <v>133.757901458193</v>
      </c>
      <c r="F123" s="16"/>
      <c r="G123" s="82" t="n">
        <f aca="false">E123</f>
        <v>133.757901458193</v>
      </c>
      <c r="H123" s="108"/>
      <c r="I123" s="16"/>
      <c r="J123" s="16"/>
      <c r="K123" s="16"/>
      <c r="L123" s="16"/>
      <c r="M123" s="16"/>
    </row>
    <row r="124" customFormat="false" ht="87" hidden="false" customHeight="true" outlineLevel="0" collapsed="false">
      <c r="A124" s="56"/>
      <c r="B124" s="62" t="s">
        <v>246</v>
      </c>
      <c r="C124" s="46" t="s">
        <v>173</v>
      </c>
      <c r="D124" s="46" t="s">
        <v>162</v>
      </c>
      <c r="E124" s="125" t="n">
        <f aca="false">E94/477325.06*100</f>
        <v>144.489931033581</v>
      </c>
      <c r="F124" s="16"/>
      <c r="G124" s="82" t="n">
        <f aca="false">E124</f>
        <v>144.489931033581</v>
      </c>
      <c r="H124" s="108" t="n">
        <f aca="false">H116/213341.67*100</f>
        <v>117.518845083882</v>
      </c>
      <c r="I124" s="16"/>
      <c r="J124" s="82" t="n">
        <f aca="false">H124</f>
        <v>117.518845083882</v>
      </c>
      <c r="K124" s="108" t="n">
        <f aca="false">K116/213341.67*100</f>
        <v>136.53177396927</v>
      </c>
      <c r="L124" s="16"/>
      <c r="M124" s="82" t="n">
        <f aca="false">K124</f>
        <v>136.53177396927</v>
      </c>
    </row>
    <row r="125" customFormat="false" ht="94.5" hidden="false" customHeight="false" outlineLevel="0" collapsed="false">
      <c r="A125" s="56"/>
      <c r="B125" s="62" t="s">
        <v>247</v>
      </c>
      <c r="C125" s="46" t="s">
        <v>173</v>
      </c>
      <c r="D125" s="46" t="s">
        <v>162</v>
      </c>
      <c r="E125" s="16"/>
      <c r="F125" s="16"/>
      <c r="G125" s="16"/>
      <c r="H125" s="45" t="n">
        <f aca="false">H94/696088*100</f>
        <v>139.450759099424</v>
      </c>
      <c r="I125" s="16"/>
      <c r="J125" s="45" t="n">
        <f aca="false">H125</f>
        <v>139.450759099424</v>
      </c>
      <c r="K125" s="45" t="n">
        <f aca="false">K94/696088*100</f>
        <v>153.141556814656</v>
      </c>
      <c r="L125" s="16"/>
      <c r="M125" s="82" t="n">
        <f aca="false">K125</f>
        <v>153.141556814656</v>
      </c>
    </row>
    <row r="126" customFormat="false" ht="33" hidden="false" customHeight="true" outlineLevel="0" collapsed="false">
      <c r="A126" s="56"/>
      <c r="B126" s="113" t="s">
        <v>64</v>
      </c>
      <c r="C126" s="113"/>
      <c r="D126" s="113"/>
      <c r="E126" s="113"/>
      <c r="F126" s="113"/>
      <c r="G126" s="16"/>
      <c r="H126" s="16"/>
      <c r="I126" s="16"/>
      <c r="J126" s="16"/>
      <c r="K126" s="16"/>
      <c r="L126" s="16"/>
      <c r="M126" s="16"/>
    </row>
    <row r="127" customFormat="false" ht="15.75" hidden="false" customHeight="false" outlineLevel="0" collapsed="false">
      <c r="A127" s="56"/>
      <c r="B127" s="136" t="s">
        <v>126</v>
      </c>
      <c r="C127" s="71"/>
      <c r="D127" s="99"/>
      <c r="E127" s="16"/>
      <c r="F127" s="16"/>
      <c r="G127" s="16"/>
      <c r="H127" s="16"/>
      <c r="I127" s="16"/>
      <c r="J127" s="16"/>
      <c r="K127" s="16"/>
      <c r="L127" s="16"/>
      <c r="M127" s="16"/>
    </row>
    <row r="128" customFormat="false" ht="47.25" hidden="false" customHeight="false" outlineLevel="0" collapsed="false">
      <c r="A128" s="56"/>
      <c r="B128" s="99" t="s">
        <v>127</v>
      </c>
      <c r="C128" s="71" t="s">
        <v>128</v>
      </c>
      <c r="D128" s="46" t="s">
        <v>134</v>
      </c>
      <c r="E128" s="61" t="n">
        <f aca="false">E129+E133</f>
        <v>63864938.09</v>
      </c>
      <c r="F128" s="46"/>
      <c r="G128" s="46" t="n">
        <f aca="false">E128</f>
        <v>63864938.09</v>
      </c>
      <c r="H128" s="62" t="n">
        <f aca="false">H129+H133</f>
        <v>77092600</v>
      </c>
      <c r="I128" s="62"/>
      <c r="J128" s="46" t="n">
        <f aca="false">H128</f>
        <v>77092600</v>
      </c>
      <c r="K128" s="65" t="n">
        <f aca="false">K129+K133</f>
        <v>122112050</v>
      </c>
      <c r="L128" s="46"/>
      <c r="M128" s="46" t="n">
        <f aca="false">K128</f>
        <v>122112050</v>
      </c>
    </row>
    <row r="129" customFormat="false" ht="47.25" hidden="false" customHeight="true" outlineLevel="0" collapsed="false">
      <c r="A129" s="56"/>
      <c r="B129" s="137" t="s">
        <v>248</v>
      </c>
      <c r="C129" s="71" t="s">
        <v>128</v>
      </c>
      <c r="D129" s="138" t="s">
        <v>131</v>
      </c>
      <c r="E129" s="139" t="n">
        <v>60828255.17</v>
      </c>
      <c r="F129" s="46"/>
      <c r="G129" s="46" t="n">
        <f aca="false">E129</f>
        <v>60828255.17</v>
      </c>
      <c r="H129" s="62" t="n">
        <f aca="false">SUM(H130:I132)</f>
        <v>73092600</v>
      </c>
      <c r="I129" s="62"/>
      <c r="J129" s="46" t="n">
        <f aca="false">H129</f>
        <v>73092600</v>
      </c>
      <c r="K129" s="64" t="n">
        <f aca="false">K130+K131+K132</f>
        <v>104112050</v>
      </c>
      <c r="L129" s="46"/>
      <c r="M129" s="46" t="n">
        <f aca="false">K129</f>
        <v>104112050</v>
      </c>
    </row>
    <row r="130" customFormat="false" ht="31.5" hidden="false" customHeight="false" outlineLevel="0" collapsed="false">
      <c r="A130" s="56"/>
      <c r="B130" s="99" t="s">
        <v>249</v>
      </c>
      <c r="C130" s="71" t="s">
        <v>128</v>
      </c>
      <c r="D130" s="138"/>
      <c r="E130" s="140" t="n">
        <f aca="false">51355.45+319444.98+18682.72+59525.48+226997.62+109544.86+3927178.29+14330719.72+80699.78</f>
        <v>19124148.9</v>
      </c>
      <c r="F130" s="46"/>
      <c r="G130" s="46" t="n">
        <f aca="false">E130</f>
        <v>19124148.9</v>
      </c>
      <c r="H130" s="141" t="n">
        <f aca="false">19896050+500000</f>
        <v>20396050</v>
      </c>
      <c r="I130" s="141"/>
      <c r="J130" s="46" t="n">
        <f aca="false">H130</f>
        <v>20396050</v>
      </c>
      <c r="K130" s="46" t="n">
        <f aca="false">61480+580140+36100+69060+410570+178560+5926230+40000000+92260</f>
        <v>47354400</v>
      </c>
      <c r="L130" s="46"/>
      <c r="M130" s="46" t="n">
        <f aca="false">K130</f>
        <v>47354400</v>
      </c>
    </row>
    <row r="131" customFormat="false" ht="31.5" hidden="false" customHeight="false" outlineLevel="0" collapsed="false">
      <c r="A131" s="56"/>
      <c r="B131" s="99" t="s">
        <v>250</v>
      </c>
      <c r="C131" s="71" t="s">
        <v>128</v>
      </c>
      <c r="D131" s="138"/>
      <c r="E131" s="140" t="n">
        <f aca="false">26117770.24+55046.52+78334.32+85702.93+91345.43+181154.66+1714972.12-2053.38+240045.52+1897069.59+26252.78+372976.14</f>
        <v>30858616.87</v>
      </c>
      <c r="F131" s="46"/>
      <c r="G131" s="46" t="n">
        <f aca="false">E131</f>
        <v>30858616.87</v>
      </c>
      <c r="H131" s="141" t="n">
        <f aca="false">31637300+6000000+3000000</f>
        <v>40637300</v>
      </c>
      <c r="I131" s="141"/>
      <c r="J131" s="46" t="n">
        <f aca="false">H131</f>
        <v>40637300</v>
      </c>
      <c r="K131" s="46" t="n">
        <f aca="false">274650+2111510+36270+487000+33719560+2476570+19500+65460+199120+116270+204730+156840+2998710+600000+230000</f>
        <v>43696190</v>
      </c>
      <c r="L131" s="46"/>
      <c r="M131" s="46" t="n">
        <f aca="false">K131</f>
        <v>43696190</v>
      </c>
    </row>
    <row r="132" customFormat="false" ht="30" hidden="false" customHeight="false" outlineLevel="0" collapsed="false">
      <c r="A132" s="56"/>
      <c r="B132" s="99" t="s">
        <v>251</v>
      </c>
      <c r="C132" s="71" t="s">
        <v>128</v>
      </c>
      <c r="D132" s="138" t="s">
        <v>131</v>
      </c>
      <c r="E132" s="140" t="n">
        <f aca="false">4310041.69+1363552.13+583851.35+4588044.23</f>
        <v>10845489.4</v>
      </c>
      <c r="F132" s="46"/>
      <c r="G132" s="46" t="n">
        <f aca="false">E132</f>
        <v>10845489.4</v>
      </c>
      <c r="H132" s="141" t="n">
        <v>12059250</v>
      </c>
      <c r="I132" s="141"/>
      <c r="J132" s="46" t="n">
        <f aca="false">H132</f>
        <v>12059250</v>
      </c>
      <c r="K132" s="46" t="n">
        <f aca="false">3919200+1549910+695440+6896910</f>
        <v>13061460</v>
      </c>
      <c r="L132" s="46"/>
      <c r="M132" s="46" t="n">
        <f aca="false">K132</f>
        <v>13061460</v>
      </c>
    </row>
    <row r="133" customFormat="false" ht="49.5" hidden="false" customHeight="true" outlineLevel="0" collapsed="false">
      <c r="A133" s="56"/>
      <c r="B133" s="142" t="s">
        <v>252</v>
      </c>
      <c r="C133" s="71" t="s">
        <v>128</v>
      </c>
      <c r="D133" s="46" t="s">
        <v>134</v>
      </c>
      <c r="E133" s="143" t="n">
        <v>3036682.92</v>
      </c>
      <c r="F133" s="46"/>
      <c r="G133" s="46" t="n">
        <f aca="false">E133</f>
        <v>3036682.92</v>
      </c>
      <c r="H133" s="141" t="n">
        <v>4000000</v>
      </c>
      <c r="I133" s="141"/>
      <c r="J133" s="46" t="n">
        <f aca="false">H133</f>
        <v>4000000</v>
      </c>
      <c r="K133" s="64" t="n">
        <v>18000000</v>
      </c>
      <c r="L133" s="46"/>
      <c r="M133" s="46" t="n">
        <f aca="false">K133</f>
        <v>18000000</v>
      </c>
    </row>
    <row r="134" customFormat="false" ht="18" hidden="false" customHeight="true" outlineLevel="0" collapsed="false">
      <c r="A134" s="56"/>
      <c r="B134" s="144" t="s">
        <v>143</v>
      </c>
      <c r="C134" s="71"/>
      <c r="D134" s="99"/>
      <c r="E134" s="16"/>
      <c r="F134" s="16"/>
      <c r="G134" s="45"/>
      <c r="H134" s="16"/>
      <c r="I134" s="16"/>
      <c r="J134" s="16"/>
      <c r="K134" s="16"/>
      <c r="L134" s="16"/>
      <c r="M134" s="16"/>
    </row>
    <row r="135" customFormat="false" ht="47.25" hidden="false" customHeight="false" outlineLevel="0" collapsed="false">
      <c r="A135" s="56"/>
      <c r="B135" s="99" t="s">
        <v>253</v>
      </c>
      <c r="C135" s="71" t="s">
        <v>254</v>
      </c>
      <c r="D135" s="145" t="s">
        <v>131</v>
      </c>
      <c r="E135" s="146" t="n">
        <v>34.3997</v>
      </c>
      <c r="F135" s="146"/>
      <c r="G135" s="45" t="n">
        <f aca="false">E135</f>
        <v>34.3997</v>
      </c>
      <c r="H135" s="108" t="n">
        <f aca="false">29.28165+0.994</f>
        <v>30.27565</v>
      </c>
      <c r="I135" s="16"/>
      <c r="J135" s="82" t="n">
        <f aca="false">H135</f>
        <v>30.27565</v>
      </c>
      <c r="K135" s="108" t="n">
        <v>39.19</v>
      </c>
      <c r="L135" s="16"/>
      <c r="M135" s="82" t="n">
        <f aca="false">K135</f>
        <v>39.19</v>
      </c>
    </row>
    <row r="136" customFormat="false" ht="78.75" hidden="false" customHeight="false" outlineLevel="0" collapsed="false">
      <c r="A136" s="56"/>
      <c r="B136" s="99" t="s">
        <v>255</v>
      </c>
      <c r="C136" s="71" t="s">
        <v>254</v>
      </c>
      <c r="D136" s="145" t="s">
        <v>131</v>
      </c>
      <c r="E136" s="133" t="n">
        <v>155537</v>
      </c>
      <c r="F136" s="133"/>
      <c r="G136" s="45" t="n">
        <f aca="false">E136</f>
        <v>155537</v>
      </c>
      <c r="H136" s="147" t="n">
        <f aca="false">114307356.3/1000</f>
        <v>114307.3563</v>
      </c>
      <c r="I136" s="16"/>
      <c r="J136" s="82" t="n">
        <f aca="false">H136</f>
        <v>114307.3563</v>
      </c>
      <c r="K136" s="148" t="n">
        <f aca="false">221270+6220</f>
        <v>227490</v>
      </c>
      <c r="L136" s="16"/>
      <c r="M136" s="82" t="n">
        <f aca="false">K136</f>
        <v>227490</v>
      </c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</row>
    <row r="137" customFormat="false" ht="47.25" hidden="false" customHeight="false" outlineLevel="0" collapsed="false">
      <c r="A137" s="56"/>
      <c r="B137" s="62" t="s">
        <v>256</v>
      </c>
      <c r="C137" s="65" t="s">
        <v>257</v>
      </c>
      <c r="D137" s="65" t="s">
        <v>131</v>
      </c>
      <c r="E137" s="150" t="n">
        <v>120</v>
      </c>
      <c r="F137" s="150"/>
      <c r="G137" s="98" t="n">
        <f aca="false">E137</f>
        <v>120</v>
      </c>
      <c r="H137" s="119" t="n">
        <v>120</v>
      </c>
      <c r="I137" s="98"/>
      <c r="J137" s="98" t="n">
        <f aca="false">H137</f>
        <v>120</v>
      </c>
      <c r="K137" s="119" t="n">
        <v>98</v>
      </c>
      <c r="L137" s="98"/>
      <c r="M137" s="98" t="n">
        <f aca="false">K137</f>
        <v>98</v>
      </c>
      <c r="P137" s="151"/>
      <c r="Q137" s="151"/>
      <c r="R137" s="151"/>
      <c r="S137" s="151"/>
      <c r="T137" s="151"/>
      <c r="U137" s="151"/>
      <c r="V137" s="151"/>
      <c r="W137" s="151"/>
      <c r="X137" s="149"/>
      <c r="Y137" s="149"/>
    </row>
    <row r="138" customFormat="false" ht="31.5" hidden="false" customHeight="false" outlineLevel="0" collapsed="false">
      <c r="A138" s="56"/>
      <c r="B138" s="62" t="s">
        <v>258</v>
      </c>
      <c r="C138" s="65" t="s">
        <v>254</v>
      </c>
      <c r="D138" s="65" t="s">
        <v>131</v>
      </c>
      <c r="E138" s="152" t="n">
        <v>30.54373</v>
      </c>
      <c r="F138" s="152"/>
      <c r="G138" s="45" t="n">
        <f aca="false">E138</f>
        <v>30.54373</v>
      </c>
      <c r="H138" s="153" t="n">
        <v>30.115</v>
      </c>
      <c r="I138" s="16"/>
      <c r="J138" s="82" t="n">
        <f aca="false">H138</f>
        <v>30.115</v>
      </c>
      <c r="K138" s="153" t="n">
        <v>40.6</v>
      </c>
      <c r="L138" s="16"/>
      <c r="M138" s="82" t="n">
        <f aca="false">K138</f>
        <v>40.6</v>
      </c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</row>
    <row r="139" customFormat="false" ht="47.25" hidden="false" customHeight="false" outlineLevel="0" collapsed="false">
      <c r="A139" s="56"/>
      <c r="B139" s="66" t="s">
        <v>259</v>
      </c>
      <c r="C139" s="110" t="s">
        <v>260</v>
      </c>
      <c r="D139" s="65" t="s">
        <v>261</v>
      </c>
      <c r="E139" s="154" t="n">
        <v>5723</v>
      </c>
      <c r="F139" s="154"/>
      <c r="G139" s="45" t="n">
        <f aca="false">E139</f>
        <v>5723</v>
      </c>
      <c r="H139" s="153" t="n">
        <v>6.062</v>
      </c>
      <c r="I139" s="16"/>
      <c r="J139" s="82" t="n">
        <f aca="false">H139</f>
        <v>6.062</v>
      </c>
      <c r="K139" s="16" t="n">
        <v>18.218</v>
      </c>
      <c r="L139" s="16"/>
      <c r="M139" s="16" t="n">
        <f aca="false">K139</f>
        <v>18.218</v>
      </c>
    </row>
    <row r="140" customFormat="false" ht="18.75" hidden="false" customHeight="true" outlineLevel="0" collapsed="false">
      <c r="A140" s="56"/>
      <c r="B140" s="137" t="s">
        <v>160</v>
      </c>
      <c r="C140" s="71"/>
      <c r="D140" s="99"/>
      <c r="E140" s="16"/>
      <c r="F140" s="16"/>
      <c r="G140" s="45"/>
      <c r="H140" s="155"/>
      <c r="I140" s="16"/>
      <c r="J140" s="16"/>
      <c r="K140" s="16"/>
      <c r="L140" s="16"/>
      <c r="M140" s="16"/>
    </row>
    <row r="141" customFormat="false" ht="47.25" hidden="false" customHeight="false" outlineLevel="0" collapsed="false">
      <c r="A141" s="56"/>
      <c r="B141" s="99" t="s">
        <v>262</v>
      </c>
      <c r="C141" s="71" t="s">
        <v>235</v>
      </c>
      <c r="D141" s="71" t="s">
        <v>162</v>
      </c>
      <c r="E141" s="156" t="n">
        <f aca="false">14330.71972/E135</f>
        <v>416.594322624907</v>
      </c>
      <c r="F141" s="16"/>
      <c r="G141" s="45" t="n">
        <f aca="false">E141</f>
        <v>416.594322624907</v>
      </c>
      <c r="H141" s="126" t="n">
        <f aca="false">(14728.89+500)/H135</f>
        <v>503.007862754392</v>
      </c>
      <c r="I141" s="16"/>
      <c r="J141" s="82" t="n">
        <f aca="false">H141</f>
        <v>503.007862754392</v>
      </c>
      <c r="K141" s="126" t="n">
        <f aca="false">40000000/K135/1000</f>
        <v>1020.66853789232</v>
      </c>
      <c r="L141" s="16"/>
      <c r="M141" s="45" t="n">
        <f aca="false">K141</f>
        <v>1020.66853789232</v>
      </c>
    </row>
    <row r="142" customFormat="false" ht="64.5" hidden="false" customHeight="true" outlineLevel="0" collapsed="false">
      <c r="A142" s="56"/>
      <c r="B142" s="96" t="s">
        <v>263</v>
      </c>
      <c r="C142" s="71" t="s">
        <v>128</v>
      </c>
      <c r="D142" s="71" t="s">
        <v>162</v>
      </c>
      <c r="E142" s="93" t="n">
        <f aca="false">14477.225/88734*100</f>
        <v>16.3153075484031</v>
      </c>
      <c r="F142" s="16"/>
      <c r="G142" s="45" t="n">
        <f aca="false">E142</f>
        <v>16.3153075484031</v>
      </c>
      <c r="H142" s="126" t="n">
        <f aca="false">15251870/(H136*0.5705)/1000*100</f>
        <v>23.3880097184529</v>
      </c>
      <c r="I142" s="16"/>
      <c r="J142" s="82" t="n">
        <f aca="false">H142</f>
        <v>23.3880097184529</v>
      </c>
      <c r="K142" s="94" t="n">
        <v>25.73</v>
      </c>
      <c r="L142" s="16"/>
      <c r="M142" s="45" t="n">
        <f aca="false">K142</f>
        <v>25.73</v>
      </c>
    </row>
    <row r="143" customFormat="false" ht="66.75" hidden="false" customHeight="true" outlineLevel="0" collapsed="false">
      <c r="A143" s="56"/>
      <c r="B143" s="96" t="s">
        <v>264</v>
      </c>
      <c r="C143" s="71" t="s">
        <v>128</v>
      </c>
      <c r="D143" s="71" t="s">
        <v>162</v>
      </c>
      <c r="E143" s="93" t="n">
        <f aca="false">11954.325/66803*100</f>
        <v>17.8948924449501</v>
      </c>
      <c r="F143" s="16"/>
      <c r="G143" s="45" t="n">
        <f aca="false">E143</f>
        <v>17.8948924449501</v>
      </c>
      <c r="H143" s="126" t="n">
        <f aca="false">17450440/(J136*0.4295)/1000*100</f>
        <v>35.5442236731507</v>
      </c>
      <c r="I143" s="16"/>
      <c r="J143" s="82" t="n">
        <f aca="false">H143</f>
        <v>35.5442236731507</v>
      </c>
      <c r="K143" s="94" t="n">
        <v>39.09</v>
      </c>
      <c r="L143" s="16"/>
      <c r="M143" s="45" t="n">
        <f aca="false">K143</f>
        <v>39.09</v>
      </c>
    </row>
    <row r="144" customFormat="false" ht="33" hidden="false" customHeight="true" outlineLevel="0" collapsed="false">
      <c r="A144" s="56"/>
      <c r="B144" s="99" t="s">
        <v>265</v>
      </c>
      <c r="C144" s="71" t="s">
        <v>128</v>
      </c>
      <c r="D144" s="71" t="s">
        <v>162</v>
      </c>
      <c r="E144" s="156" t="n">
        <f aca="false">4310.04169/E137/12*1000</f>
        <v>2993.08450694445</v>
      </c>
      <c r="F144" s="16"/>
      <c r="G144" s="45" t="n">
        <f aca="false">E144</f>
        <v>2993.08450694445</v>
      </c>
      <c r="H144" s="121" t="n">
        <f aca="false">3562.9/J137/12*1000</f>
        <v>2474.23611111111</v>
      </c>
      <c r="I144" s="16"/>
      <c r="J144" s="82" t="n">
        <f aca="false">H144</f>
        <v>2474.23611111111</v>
      </c>
      <c r="K144" s="126" t="n">
        <f aca="false">3919.2/K137/12*1000</f>
        <v>3332.65306122449</v>
      </c>
      <c r="L144" s="16"/>
      <c r="M144" s="45" t="n">
        <f aca="false">K144</f>
        <v>3332.65306122449</v>
      </c>
    </row>
    <row r="145" customFormat="false" ht="36" hidden="false" customHeight="true" outlineLevel="0" collapsed="false">
      <c r="A145" s="56"/>
      <c r="B145" s="96" t="s">
        <v>266</v>
      </c>
      <c r="C145" s="71" t="s">
        <v>128</v>
      </c>
      <c r="D145" s="71" t="s">
        <v>162</v>
      </c>
      <c r="E145" s="157" t="n">
        <f aca="false">4588.04423/E138</f>
        <v>150.212309694985</v>
      </c>
      <c r="F145" s="16"/>
      <c r="G145" s="45" t="n">
        <f aca="false">E145</f>
        <v>150.212309694985</v>
      </c>
      <c r="H145" s="121" t="n">
        <f aca="false">5829.26/H138</f>
        <v>193.566661132326</v>
      </c>
      <c r="I145" s="16"/>
      <c r="J145" s="82" t="n">
        <f aca="false">H145</f>
        <v>193.566661132326</v>
      </c>
      <c r="K145" s="121" t="n">
        <f aca="false">6896.91/K138</f>
        <v>169.874630541872</v>
      </c>
      <c r="L145" s="16"/>
      <c r="M145" s="45" t="n">
        <f aca="false">K145</f>
        <v>169.874630541872</v>
      </c>
    </row>
    <row r="146" customFormat="false" ht="51.75" hidden="false" customHeight="true" outlineLevel="0" collapsed="false">
      <c r="A146" s="56"/>
      <c r="B146" s="95" t="s">
        <v>267</v>
      </c>
      <c r="C146" s="71" t="s">
        <v>128</v>
      </c>
      <c r="D146" s="86" t="s">
        <v>162</v>
      </c>
      <c r="E146" s="156" t="n">
        <f aca="false">E133/E139</f>
        <v>530.610330246374</v>
      </c>
      <c r="F146" s="16"/>
      <c r="G146" s="45" t="n">
        <f aca="false">E146</f>
        <v>530.610330246374</v>
      </c>
      <c r="H146" s="121" t="n">
        <f aca="false">J133/J139/1000</f>
        <v>659.848234905972</v>
      </c>
      <c r="I146" s="16"/>
      <c r="J146" s="82" t="n">
        <f aca="false">H146</f>
        <v>659.848234905972</v>
      </c>
      <c r="K146" s="121" t="n">
        <f aca="false">K133/K139/1000</f>
        <v>988.033812712702</v>
      </c>
      <c r="L146" s="16"/>
      <c r="M146" s="45" t="n">
        <f aca="false">K146</f>
        <v>988.033812712702</v>
      </c>
    </row>
    <row r="147" customFormat="false" ht="17.25" hidden="false" customHeight="true" outlineLevel="0" collapsed="false">
      <c r="A147" s="56"/>
      <c r="B147" s="144" t="s">
        <v>171</v>
      </c>
      <c r="C147" s="71"/>
      <c r="D147" s="99"/>
      <c r="E147" s="16"/>
      <c r="F147" s="16"/>
      <c r="G147" s="45"/>
      <c r="H147" s="158"/>
      <c r="I147" s="16"/>
      <c r="J147" s="82"/>
      <c r="K147" s="121"/>
      <c r="L147" s="16"/>
      <c r="M147" s="16"/>
    </row>
    <row r="148" customFormat="false" ht="78.75" hidden="false" customHeight="false" outlineLevel="0" collapsed="false">
      <c r="A148" s="56"/>
      <c r="B148" s="99" t="s">
        <v>268</v>
      </c>
      <c r="C148" s="71" t="s">
        <v>173</v>
      </c>
      <c r="D148" s="71" t="s">
        <v>162</v>
      </c>
      <c r="E148" s="93" t="n">
        <f aca="false">E141/402.7*100</f>
        <v>103.45029119069</v>
      </c>
      <c r="F148" s="16"/>
      <c r="G148" s="45" t="n">
        <f aca="false">E148</f>
        <v>103.45029119069</v>
      </c>
      <c r="H148" s="159" t="n">
        <f aca="false">H141/416.59*100</f>
        <v>120.744103976186</v>
      </c>
      <c r="I148" s="16"/>
      <c r="J148" s="82" t="n">
        <f aca="false">H148</f>
        <v>120.744103976186</v>
      </c>
      <c r="K148" s="159" t="n">
        <f aca="false">K141/H141*100</f>
        <v>202.913038437073</v>
      </c>
      <c r="L148" s="16"/>
      <c r="M148" s="82" t="n">
        <f aca="false">K148</f>
        <v>202.913038437073</v>
      </c>
    </row>
    <row r="149" customFormat="false" ht="78.75" hidden="false" customHeight="false" outlineLevel="0" collapsed="false">
      <c r="A149" s="56"/>
      <c r="B149" s="99" t="s">
        <v>269</v>
      </c>
      <c r="C149" s="71" t="s">
        <v>173</v>
      </c>
      <c r="D149" s="71" t="s">
        <v>162</v>
      </c>
      <c r="E149" s="93" t="n">
        <f aca="false">E142/10.14*100</f>
        <v>160.900468919163</v>
      </c>
      <c r="F149" s="16"/>
      <c r="G149" s="45" t="n">
        <f aca="false">E149</f>
        <v>160.900468919163</v>
      </c>
      <c r="H149" s="159" t="n">
        <f aca="false">H142/16.32*100</f>
        <v>143.308883078755</v>
      </c>
      <c r="I149" s="16"/>
      <c r="J149" s="82" t="n">
        <f aca="false">H149</f>
        <v>143.308883078755</v>
      </c>
      <c r="K149" s="159" t="n">
        <f aca="false">K142/H142*100</f>
        <v>110.013636516062</v>
      </c>
      <c r="L149" s="16"/>
      <c r="M149" s="82" t="n">
        <f aca="false">K149</f>
        <v>110.013636516062</v>
      </c>
    </row>
    <row r="150" customFormat="false" ht="78.75" hidden="false" customHeight="false" outlineLevel="0" collapsed="false">
      <c r="A150" s="56"/>
      <c r="B150" s="99" t="s">
        <v>270</v>
      </c>
      <c r="C150" s="71" t="s">
        <v>173</v>
      </c>
      <c r="D150" s="71" t="s">
        <v>162</v>
      </c>
      <c r="E150" s="93" t="n">
        <f aca="false">E143/12.69*100</f>
        <v>141.015700905832</v>
      </c>
      <c r="F150" s="16"/>
      <c r="G150" s="45" t="n">
        <f aca="false">E150</f>
        <v>141.015700905832</v>
      </c>
      <c r="H150" s="108" t="n">
        <f aca="false">H143/17.89*100</f>
        <v>198.682077546958</v>
      </c>
      <c r="I150" s="16"/>
      <c r="J150" s="82" t="n">
        <f aca="false">H150</f>
        <v>198.682077546958</v>
      </c>
      <c r="K150" s="108" t="n">
        <f aca="false">K143/H143*100</f>
        <v>109.975675258671</v>
      </c>
      <c r="L150" s="16"/>
      <c r="M150" s="82" t="n">
        <f aca="false">K150</f>
        <v>109.975675258671</v>
      </c>
    </row>
    <row r="151" customFormat="false" ht="69" hidden="false" customHeight="true" outlineLevel="0" collapsed="false">
      <c r="A151" s="56"/>
      <c r="B151" s="99" t="s">
        <v>271</v>
      </c>
      <c r="C151" s="71" t="s">
        <v>173</v>
      </c>
      <c r="D151" s="71" t="s">
        <v>162</v>
      </c>
      <c r="E151" s="72" t="n">
        <f aca="false">E144/2082.39*100</f>
        <v>143.733138698536</v>
      </c>
      <c r="F151" s="16"/>
      <c r="G151" s="45" t="n">
        <f aca="false">E151</f>
        <v>143.733138698536</v>
      </c>
      <c r="H151" s="108" t="n">
        <f aca="false">H144/2993.08*100</f>
        <v>82.6652181402138</v>
      </c>
      <c r="I151" s="16"/>
      <c r="J151" s="82" t="n">
        <f aca="false">H151</f>
        <v>82.6652181402138</v>
      </c>
      <c r="K151" s="108" t="n">
        <f aca="false">K144/H144*100</f>
        <v>134.694221228866</v>
      </c>
      <c r="L151" s="16"/>
      <c r="M151" s="82" t="n">
        <f aca="false">K151</f>
        <v>134.694221228866</v>
      </c>
    </row>
    <row r="152" customFormat="false" ht="67.5" hidden="false" customHeight="true" outlineLevel="0" collapsed="false">
      <c r="A152" s="16"/>
      <c r="B152" s="62" t="s">
        <v>272</v>
      </c>
      <c r="C152" s="65" t="s">
        <v>173</v>
      </c>
      <c r="D152" s="65" t="s">
        <v>162</v>
      </c>
      <c r="E152" s="72" t="n">
        <f aca="false">E145/122.21*100</f>
        <v>122.913271986732</v>
      </c>
      <c r="F152" s="16"/>
      <c r="G152" s="45" t="n">
        <f aca="false">E152</f>
        <v>122.913271986732</v>
      </c>
      <c r="H152" s="159" t="n">
        <f aca="false">193.57/150.21*100</f>
        <v>128.866253911191</v>
      </c>
      <c r="I152" s="16"/>
      <c r="J152" s="82" t="n">
        <f aca="false">H152</f>
        <v>128.866253911191</v>
      </c>
      <c r="K152" s="159" t="n">
        <f aca="false">K145/H145*100</f>
        <v>87.7602731524837</v>
      </c>
      <c r="L152" s="16"/>
      <c r="M152" s="82" t="n">
        <f aca="false">K152</f>
        <v>87.7602731524837</v>
      </c>
    </row>
    <row r="153" customFormat="false" ht="84" hidden="false" customHeight="true" outlineLevel="0" collapsed="false">
      <c r="A153" s="16"/>
      <c r="B153" s="123" t="s">
        <v>273</v>
      </c>
      <c r="C153" s="110" t="s">
        <v>173</v>
      </c>
      <c r="D153" s="110" t="s">
        <v>162</v>
      </c>
      <c r="E153" s="72" t="n">
        <f aca="false">5723/E139*100</f>
        <v>100</v>
      </c>
      <c r="F153" s="16"/>
      <c r="G153" s="45" t="n">
        <f aca="false">E153</f>
        <v>100</v>
      </c>
      <c r="H153" s="159" t="n">
        <f aca="false">H139/5.723*100</f>
        <v>105.923466713262</v>
      </c>
      <c r="I153" s="16"/>
      <c r="J153" s="82" t="n">
        <f aca="false">H153</f>
        <v>105.923466713262</v>
      </c>
      <c r="K153" s="159"/>
      <c r="L153" s="16"/>
      <c r="M153" s="82"/>
    </row>
    <row r="154" customFormat="false" ht="48" hidden="false" customHeight="true" outlineLevel="0" collapsed="false">
      <c r="A154" s="16"/>
      <c r="B154" s="62" t="s">
        <v>274</v>
      </c>
      <c r="C154" s="110" t="s">
        <v>275</v>
      </c>
      <c r="D154" s="110" t="s">
        <v>162</v>
      </c>
      <c r="E154" s="72"/>
      <c r="F154" s="16"/>
      <c r="G154" s="45"/>
      <c r="H154" s="159"/>
      <c r="I154" s="16"/>
      <c r="J154" s="82"/>
      <c r="K154" s="160" t="n">
        <f aca="false">K133/H133</f>
        <v>4.5</v>
      </c>
      <c r="L154" s="161"/>
      <c r="M154" s="161" t="n">
        <f aca="false">K154</f>
        <v>4.5</v>
      </c>
    </row>
    <row r="155" customFormat="false" ht="31.5" hidden="false" customHeight="true" outlineLevel="0" collapsed="false">
      <c r="A155" s="56"/>
      <c r="B155" s="113" t="s">
        <v>65</v>
      </c>
      <c r="C155" s="113"/>
      <c r="D155" s="113"/>
      <c r="E155" s="113"/>
      <c r="F155" s="113"/>
      <c r="G155" s="16"/>
      <c r="H155" s="16"/>
      <c r="I155" s="16"/>
      <c r="J155" s="16"/>
      <c r="K155" s="16"/>
      <c r="L155" s="16"/>
      <c r="M155" s="16"/>
    </row>
    <row r="156" customFormat="false" ht="15.75" hidden="false" customHeight="false" outlineLevel="0" collapsed="false">
      <c r="A156" s="56"/>
      <c r="B156" s="101" t="s">
        <v>126</v>
      </c>
      <c r="C156" s="70"/>
      <c r="D156" s="70"/>
      <c r="E156" s="16"/>
      <c r="F156" s="16"/>
      <c r="G156" s="16"/>
      <c r="H156" s="16"/>
      <c r="I156" s="16"/>
      <c r="J156" s="16"/>
      <c r="K156" s="16"/>
      <c r="L156" s="16"/>
      <c r="M156" s="16"/>
    </row>
    <row r="157" customFormat="false" ht="68.25" hidden="false" customHeight="true" outlineLevel="0" collapsed="false">
      <c r="A157" s="56"/>
      <c r="B157" s="66" t="s">
        <v>276</v>
      </c>
      <c r="C157" s="46" t="s">
        <v>128</v>
      </c>
      <c r="D157" s="46" t="s">
        <v>134</v>
      </c>
      <c r="E157" s="61" t="n">
        <v>5351.46</v>
      </c>
      <c r="F157" s="46"/>
      <c r="G157" s="46" t="n">
        <f aca="false">E157</f>
        <v>5351.46</v>
      </c>
      <c r="H157" s="46" t="n">
        <f aca="false">50000-45000</f>
        <v>5000</v>
      </c>
      <c r="I157" s="46"/>
      <c r="J157" s="46" t="n">
        <f aca="false">H157</f>
        <v>5000</v>
      </c>
      <c r="K157" s="64" t="n">
        <v>10000</v>
      </c>
      <c r="L157" s="46"/>
      <c r="M157" s="46" t="n">
        <f aca="false">K157</f>
        <v>10000</v>
      </c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</row>
    <row r="158" customFormat="false" ht="15.75" hidden="false" customHeight="false" outlineLevel="0" collapsed="false">
      <c r="A158" s="56"/>
      <c r="B158" s="109" t="s">
        <v>143</v>
      </c>
      <c r="C158" s="46"/>
      <c r="D158" s="86"/>
      <c r="E158" s="16"/>
      <c r="F158" s="16"/>
      <c r="G158" s="16"/>
      <c r="H158" s="16"/>
      <c r="I158" s="16"/>
      <c r="J158" s="16"/>
      <c r="K158" s="16"/>
      <c r="L158" s="16"/>
      <c r="M158" s="16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</row>
    <row r="159" customFormat="false" ht="83.25" hidden="false" customHeight="true" outlineLevel="0" collapsed="false">
      <c r="A159" s="56"/>
      <c r="B159" s="85" t="s">
        <v>277</v>
      </c>
      <c r="C159" s="46" t="s">
        <v>278</v>
      </c>
      <c r="D159" s="71" t="s">
        <v>156</v>
      </c>
      <c r="E159" s="16" t="n">
        <v>0.24</v>
      </c>
      <c r="F159" s="16"/>
      <c r="G159" s="45" t="n">
        <f aca="false">E159</f>
        <v>0.24</v>
      </c>
      <c r="H159" s="108" t="n">
        <f aca="false">(96.77+43.51+86)/1000</f>
        <v>0.22628</v>
      </c>
      <c r="I159" s="161"/>
      <c r="J159" s="82" t="n">
        <f aca="false">H159</f>
        <v>0.22628</v>
      </c>
      <c r="K159" s="16" t="n">
        <v>0.4</v>
      </c>
      <c r="L159" s="16"/>
      <c r="M159" s="16" t="n">
        <f aca="false">K159</f>
        <v>0.4</v>
      </c>
      <c r="Q159" s="149"/>
      <c r="R159" s="162"/>
      <c r="S159" s="162"/>
      <c r="T159" s="162"/>
      <c r="U159" s="162"/>
      <c r="V159" s="162"/>
      <c r="W159" s="162"/>
      <c r="X159" s="162"/>
      <c r="Y159" s="149"/>
      <c r="Z159" s="149"/>
    </row>
    <row r="160" customFormat="false" ht="15.75" hidden="false" customHeight="false" outlineLevel="0" collapsed="false">
      <c r="A160" s="56"/>
      <c r="B160" s="69" t="s">
        <v>160</v>
      </c>
      <c r="C160" s="46"/>
      <c r="D160" s="86"/>
      <c r="E160" s="16"/>
      <c r="F160" s="16"/>
      <c r="G160" s="16"/>
      <c r="H160" s="16"/>
      <c r="I160" s="16"/>
      <c r="J160" s="16"/>
      <c r="K160" s="16"/>
      <c r="L160" s="16"/>
      <c r="M160" s="16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</row>
    <row r="161" customFormat="false" ht="84" hidden="false" customHeight="true" outlineLevel="0" collapsed="false">
      <c r="A161" s="56"/>
      <c r="B161" s="85" t="s">
        <v>279</v>
      </c>
      <c r="C161" s="46" t="s">
        <v>128</v>
      </c>
      <c r="D161" s="71" t="s">
        <v>162</v>
      </c>
      <c r="E161" s="111" t="n">
        <f aca="false">7.375*1.2</f>
        <v>8.85</v>
      </c>
      <c r="F161" s="82"/>
      <c r="G161" s="82" t="n">
        <f aca="false">E161</f>
        <v>8.85</v>
      </c>
      <c r="H161" s="82" t="n">
        <f aca="false">H157/H159/1000</f>
        <v>22.096517588828</v>
      </c>
      <c r="I161" s="82"/>
      <c r="J161" s="82" t="n">
        <f aca="false">H161</f>
        <v>22.096517588828</v>
      </c>
      <c r="K161" s="82" t="n">
        <f aca="false">K157/K159/1000</f>
        <v>25</v>
      </c>
      <c r="L161" s="82"/>
      <c r="M161" s="82" t="n">
        <f aca="false">K161</f>
        <v>25</v>
      </c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</row>
    <row r="162" customFormat="false" ht="15.75" hidden="false" customHeight="false" outlineLevel="0" collapsed="false">
      <c r="A162" s="56"/>
      <c r="B162" s="109" t="s">
        <v>171</v>
      </c>
      <c r="C162" s="46"/>
      <c r="D162" s="86"/>
      <c r="E162" s="16"/>
      <c r="F162" s="16"/>
      <c r="G162" s="16"/>
      <c r="H162" s="16"/>
      <c r="I162" s="16"/>
      <c r="J162" s="16"/>
      <c r="K162" s="16"/>
      <c r="L162" s="16"/>
      <c r="M162" s="16"/>
    </row>
    <row r="163" customFormat="false" ht="94.5" hidden="false" customHeight="false" outlineLevel="0" collapsed="false">
      <c r="A163" s="56"/>
      <c r="B163" s="85" t="s">
        <v>280</v>
      </c>
      <c r="C163" s="46" t="s">
        <v>281</v>
      </c>
      <c r="D163" s="86" t="s">
        <v>162</v>
      </c>
      <c r="E163" s="111" t="n">
        <f aca="false">E161/9.97*100</f>
        <v>88.7662988966901</v>
      </c>
      <c r="F163" s="16"/>
      <c r="G163" s="45" t="n">
        <f aca="false">E163</f>
        <v>88.7662988966901</v>
      </c>
      <c r="H163" s="111" t="n">
        <f aca="false">H161/E161</f>
        <v>2.49678164845514</v>
      </c>
      <c r="I163" s="16"/>
      <c r="J163" s="82" t="n">
        <f aca="false">H163</f>
        <v>2.49678164845514</v>
      </c>
      <c r="K163" s="16" t="n">
        <f aca="false">K161/H161*100</f>
        <v>113.14</v>
      </c>
      <c r="L163" s="16"/>
      <c r="M163" s="16" t="n">
        <f aca="false">K163</f>
        <v>113.14</v>
      </c>
    </row>
    <row r="164" customFormat="false" ht="21" hidden="false" customHeight="true" outlineLevel="0" collapsed="false">
      <c r="A164" s="56"/>
      <c r="B164" s="113" t="s">
        <v>66</v>
      </c>
      <c r="C164" s="113"/>
      <c r="D164" s="113"/>
      <c r="E164" s="113"/>
      <c r="F164" s="113"/>
      <c r="G164" s="16"/>
      <c r="H164" s="16"/>
      <c r="I164" s="16"/>
      <c r="J164" s="16"/>
      <c r="K164" s="16"/>
      <c r="L164" s="16"/>
      <c r="M164" s="16"/>
    </row>
    <row r="165" customFormat="false" ht="21" hidden="false" customHeight="true" outlineLevel="0" collapsed="false">
      <c r="A165" s="56"/>
      <c r="B165" s="144" t="s">
        <v>126</v>
      </c>
      <c r="C165" s="70"/>
      <c r="D165" s="70"/>
      <c r="E165" s="163"/>
      <c r="F165" s="164"/>
      <c r="G165" s="16"/>
      <c r="H165" s="16"/>
      <c r="I165" s="16"/>
      <c r="J165" s="16"/>
      <c r="K165" s="16"/>
      <c r="L165" s="16"/>
      <c r="M165" s="16"/>
    </row>
    <row r="166" customFormat="false" ht="51.75" hidden="false" customHeight="true" outlineLevel="0" collapsed="false">
      <c r="A166" s="56"/>
      <c r="B166" s="142" t="s">
        <v>127</v>
      </c>
      <c r="C166" s="86" t="s">
        <v>128</v>
      </c>
      <c r="D166" s="46" t="s">
        <v>134</v>
      </c>
      <c r="E166" s="46" t="n">
        <f aca="false">SUM(E167:E192)</f>
        <v>8748891.61</v>
      </c>
      <c r="F166" s="46"/>
      <c r="G166" s="46" t="n">
        <f aca="false">E166</f>
        <v>8748891.61</v>
      </c>
      <c r="H166" s="46" t="n">
        <f aca="false">SUM(H167:H202)</f>
        <v>5583439</v>
      </c>
      <c r="I166" s="46"/>
      <c r="J166" s="46" t="n">
        <f aca="false">SUM(J167:J192)</f>
        <v>3228939</v>
      </c>
      <c r="K166" s="46" t="n">
        <f aca="false">SUM(K167:K202)</f>
        <v>5775000</v>
      </c>
      <c r="L166" s="46"/>
      <c r="M166" s="46" t="n">
        <f aca="false">K166</f>
        <v>5775000</v>
      </c>
    </row>
    <row r="167" customFormat="false" ht="69.75" hidden="false" customHeight="true" outlineLevel="0" collapsed="false">
      <c r="A167" s="56"/>
      <c r="B167" s="95" t="s">
        <v>282</v>
      </c>
      <c r="C167" s="86" t="s">
        <v>128</v>
      </c>
      <c r="D167" s="132" t="s">
        <v>283</v>
      </c>
      <c r="E167" s="61" t="n">
        <v>134870</v>
      </c>
      <c r="F167" s="60"/>
      <c r="G167" s="46" t="n">
        <f aca="false">E167</f>
        <v>134870</v>
      </c>
      <c r="H167" s="64" t="n">
        <f aca="false">152000+25000</f>
        <v>177000</v>
      </c>
      <c r="I167" s="46"/>
      <c r="J167" s="46" t="n">
        <f aca="false">H167</f>
        <v>177000</v>
      </c>
      <c r="K167" s="64" t="n">
        <v>150000</v>
      </c>
      <c r="L167" s="46"/>
      <c r="M167" s="46" t="n">
        <f aca="false">K167</f>
        <v>150000</v>
      </c>
    </row>
    <row r="168" customFormat="false" ht="19.5" hidden="false" customHeight="true" outlineLevel="0" collapsed="false">
      <c r="A168" s="56"/>
      <c r="B168" s="95" t="s">
        <v>284</v>
      </c>
      <c r="C168" s="86" t="s">
        <v>128</v>
      </c>
      <c r="D168" s="132"/>
      <c r="E168" s="61" t="n">
        <v>90981</v>
      </c>
      <c r="F168" s="60"/>
      <c r="G168" s="46" t="n">
        <f aca="false">E168</f>
        <v>90981</v>
      </c>
      <c r="H168" s="46"/>
      <c r="I168" s="46"/>
      <c r="J168" s="46"/>
      <c r="K168" s="64"/>
      <c r="L168" s="46"/>
      <c r="M168" s="46"/>
    </row>
    <row r="169" customFormat="false" ht="59.25" hidden="false" customHeight="true" outlineLevel="0" collapsed="false">
      <c r="A169" s="56"/>
      <c r="B169" s="95" t="s">
        <v>285</v>
      </c>
      <c r="C169" s="86" t="s">
        <v>128</v>
      </c>
      <c r="D169" s="138" t="s">
        <v>286</v>
      </c>
      <c r="E169" s="61" t="n">
        <f aca="false">990589.72</f>
        <v>990589.72</v>
      </c>
      <c r="F169" s="60"/>
      <c r="G169" s="46" t="n">
        <f aca="false">E169</f>
        <v>990589.72</v>
      </c>
      <c r="H169" s="46" t="n">
        <f aca="false">500000-44231</f>
        <v>455769</v>
      </c>
      <c r="I169" s="46"/>
      <c r="J169" s="46" t="n">
        <f aca="false">H169</f>
        <v>455769</v>
      </c>
      <c r="K169" s="64" t="n">
        <v>500000</v>
      </c>
      <c r="L169" s="46"/>
      <c r="M169" s="46" t="n">
        <f aca="false">K169</f>
        <v>500000</v>
      </c>
    </row>
    <row r="170" customFormat="false" ht="54" hidden="false" customHeight="true" outlineLevel="0" collapsed="false">
      <c r="A170" s="56"/>
      <c r="B170" s="142" t="s">
        <v>287</v>
      </c>
      <c r="C170" s="86" t="s">
        <v>128</v>
      </c>
      <c r="D170" s="165" t="s">
        <v>286</v>
      </c>
      <c r="E170" s="61" t="n">
        <v>969347.82</v>
      </c>
      <c r="F170" s="46"/>
      <c r="G170" s="46" t="n">
        <f aca="false">E170</f>
        <v>969347.82</v>
      </c>
      <c r="H170" s="46" t="n">
        <v>1000000</v>
      </c>
      <c r="I170" s="46"/>
      <c r="J170" s="64" t="n">
        <f aca="false">H170</f>
        <v>1000000</v>
      </c>
      <c r="K170" s="64" t="n">
        <v>1000000</v>
      </c>
      <c r="L170" s="46"/>
      <c r="M170" s="46" t="n">
        <f aca="false">K170</f>
        <v>1000000</v>
      </c>
    </row>
    <row r="171" customFormat="false" ht="34.5" hidden="false" customHeight="true" outlineLevel="0" collapsed="false">
      <c r="A171" s="56"/>
      <c r="B171" s="142" t="s">
        <v>288</v>
      </c>
      <c r="C171" s="86" t="s">
        <v>128</v>
      </c>
      <c r="D171" s="165"/>
      <c r="E171" s="61" t="n">
        <v>277967.82</v>
      </c>
      <c r="F171" s="46"/>
      <c r="G171" s="46" t="n">
        <f aca="false">E171</f>
        <v>277967.82</v>
      </c>
      <c r="H171" s="46" t="n">
        <v>300000</v>
      </c>
      <c r="I171" s="46"/>
      <c r="J171" s="46" t="n">
        <f aca="false">H171</f>
        <v>300000</v>
      </c>
      <c r="K171" s="64" t="n">
        <v>550000</v>
      </c>
      <c r="L171" s="46"/>
      <c r="M171" s="46" t="n">
        <f aca="false">K171</f>
        <v>550000</v>
      </c>
    </row>
    <row r="172" customFormat="false" ht="65.25" hidden="false" customHeight="true" outlineLevel="0" collapsed="false">
      <c r="A172" s="56"/>
      <c r="B172" s="142" t="s">
        <v>289</v>
      </c>
      <c r="C172" s="86" t="s">
        <v>128</v>
      </c>
      <c r="D172" s="165" t="s">
        <v>286</v>
      </c>
      <c r="E172" s="132" t="n">
        <v>312143.86</v>
      </c>
      <c r="F172" s="46"/>
      <c r="G172" s="46" t="n">
        <f aca="false">E172</f>
        <v>312143.86</v>
      </c>
      <c r="H172" s="65" t="n">
        <f aca="false">255000-22161</f>
        <v>232839</v>
      </c>
      <c r="I172" s="93"/>
      <c r="J172" s="46" t="n">
        <f aca="false">H172</f>
        <v>232839</v>
      </c>
      <c r="K172" s="64"/>
      <c r="L172" s="46"/>
      <c r="M172" s="46"/>
    </row>
    <row r="173" customFormat="false" ht="67.5" hidden="false" customHeight="true" outlineLevel="0" collapsed="false">
      <c r="A173" s="56"/>
      <c r="B173" s="142" t="s">
        <v>290</v>
      </c>
      <c r="C173" s="86" t="s">
        <v>128</v>
      </c>
      <c r="D173" s="91" t="s">
        <v>291</v>
      </c>
      <c r="E173" s="61" t="n">
        <v>253985.14</v>
      </c>
      <c r="F173" s="46"/>
      <c r="G173" s="46" t="n">
        <f aca="false">E173</f>
        <v>253985.14</v>
      </c>
      <c r="H173" s="46" t="n">
        <v>300000</v>
      </c>
      <c r="I173" s="46"/>
      <c r="J173" s="46" t="n">
        <f aca="false">H173</f>
        <v>300000</v>
      </c>
      <c r="K173" s="64" t="n">
        <v>500000</v>
      </c>
      <c r="L173" s="46"/>
      <c r="M173" s="46" t="n">
        <f aca="false">K173</f>
        <v>500000</v>
      </c>
    </row>
    <row r="174" customFormat="false" ht="99.75" hidden="false" customHeight="true" outlineLevel="0" collapsed="false">
      <c r="A174" s="56"/>
      <c r="B174" s="142" t="s">
        <v>292</v>
      </c>
      <c r="C174" s="86" t="s">
        <v>128</v>
      </c>
      <c r="D174" s="91" t="s">
        <v>286</v>
      </c>
      <c r="E174" s="132" t="n">
        <v>236110.12</v>
      </c>
      <c r="F174" s="46"/>
      <c r="G174" s="46" t="n">
        <f aca="false">E174</f>
        <v>236110.12</v>
      </c>
      <c r="H174" s="65" t="n">
        <f aca="false">250000-87053</f>
        <v>162947</v>
      </c>
      <c r="I174" s="166"/>
      <c r="J174" s="46" t="n">
        <f aca="false">H174</f>
        <v>162947</v>
      </c>
      <c r="K174" s="64" t="n">
        <v>250000</v>
      </c>
      <c r="L174" s="46"/>
      <c r="M174" s="46" t="n">
        <f aca="false">K174</f>
        <v>250000</v>
      </c>
    </row>
    <row r="175" customFormat="false" ht="51.75" hidden="false" customHeight="true" outlineLevel="0" collapsed="false">
      <c r="A175" s="56"/>
      <c r="B175" s="142" t="s">
        <v>293</v>
      </c>
      <c r="C175" s="86" t="s">
        <v>128</v>
      </c>
      <c r="D175" s="167" t="s">
        <v>294</v>
      </c>
      <c r="E175" s="61" t="n">
        <v>149962.09</v>
      </c>
      <c r="F175" s="46"/>
      <c r="G175" s="46" t="n">
        <f aca="false">E175</f>
        <v>149962.09</v>
      </c>
      <c r="H175" s="46"/>
      <c r="I175" s="46"/>
      <c r="J175" s="46"/>
      <c r="K175" s="64"/>
      <c r="L175" s="46"/>
      <c r="M175" s="46"/>
    </row>
    <row r="176" customFormat="false" ht="39.75" hidden="false" customHeight="true" outlineLevel="0" collapsed="false">
      <c r="A176" s="56"/>
      <c r="B176" s="142" t="s">
        <v>295</v>
      </c>
      <c r="C176" s="86" t="s">
        <v>128</v>
      </c>
      <c r="D176" s="91" t="s">
        <v>286</v>
      </c>
      <c r="E176" s="61" t="n">
        <v>14999.68</v>
      </c>
      <c r="F176" s="46"/>
      <c r="G176" s="46" t="n">
        <f aca="false">E176</f>
        <v>14999.68</v>
      </c>
      <c r="H176" s="46"/>
      <c r="I176" s="46"/>
      <c r="J176" s="46"/>
      <c r="K176" s="64"/>
      <c r="L176" s="46"/>
      <c r="M176" s="46"/>
    </row>
    <row r="177" customFormat="false" ht="48" hidden="false" customHeight="true" outlineLevel="0" collapsed="false">
      <c r="A177" s="56"/>
      <c r="B177" s="142" t="s">
        <v>296</v>
      </c>
      <c r="C177" s="86" t="s">
        <v>128</v>
      </c>
      <c r="D177" s="91"/>
      <c r="E177" s="168"/>
      <c r="F177" s="46"/>
      <c r="G177" s="46"/>
      <c r="H177" s="46" t="n">
        <f aca="false">36500-2499</f>
        <v>34001</v>
      </c>
      <c r="I177" s="46"/>
      <c r="J177" s="46" t="n">
        <f aca="false">H177</f>
        <v>34001</v>
      </c>
      <c r="K177" s="64" t="n">
        <v>250000</v>
      </c>
      <c r="L177" s="46"/>
      <c r="M177" s="46" t="n">
        <f aca="false">K177</f>
        <v>250000</v>
      </c>
    </row>
    <row r="178" customFormat="false" ht="55.5" hidden="false" customHeight="true" outlineLevel="0" collapsed="false">
      <c r="A178" s="56"/>
      <c r="B178" s="169" t="s">
        <v>297</v>
      </c>
      <c r="C178" s="86" t="s">
        <v>128</v>
      </c>
      <c r="D178" s="91" t="s">
        <v>298</v>
      </c>
      <c r="E178" s="168"/>
      <c r="F178" s="46"/>
      <c r="G178" s="46"/>
      <c r="H178" s="93" t="n">
        <f aca="false">184000-30617</f>
        <v>153383</v>
      </c>
      <c r="I178" s="93"/>
      <c r="J178" s="46" t="n">
        <f aca="false">H178</f>
        <v>153383</v>
      </c>
      <c r="K178" s="64"/>
      <c r="L178" s="46"/>
      <c r="M178" s="46"/>
    </row>
    <row r="179" customFormat="false" ht="65.25" hidden="false" customHeight="true" outlineLevel="0" collapsed="false">
      <c r="A179" s="56"/>
      <c r="B179" s="169" t="s">
        <v>299</v>
      </c>
      <c r="C179" s="86" t="s">
        <v>128</v>
      </c>
      <c r="D179" s="91" t="s">
        <v>294</v>
      </c>
      <c r="E179" s="168"/>
      <c r="F179" s="46"/>
      <c r="G179" s="46"/>
      <c r="H179" s="46" t="n">
        <v>163000</v>
      </c>
      <c r="I179" s="46"/>
      <c r="J179" s="46" t="n">
        <f aca="false">H179</f>
        <v>163000</v>
      </c>
      <c r="K179" s="64"/>
      <c r="L179" s="46"/>
      <c r="M179" s="46"/>
    </row>
    <row r="180" customFormat="false" ht="65.25" hidden="false" customHeight="true" outlineLevel="0" collapsed="false">
      <c r="A180" s="56"/>
      <c r="B180" s="67" t="s">
        <v>300</v>
      </c>
      <c r="C180" s="86" t="s">
        <v>128</v>
      </c>
      <c r="D180" s="91" t="s">
        <v>294</v>
      </c>
      <c r="E180" s="168"/>
      <c r="F180" s="46"/>
      <c r="G180" s="46"/>
      <c r="H180" s="46" t="n">
        <v>50000</v>
      </c>
      <c r="I180" s="46"/>
      <c r="J180" s="46" t="n">
        <f aca="false">H180</f>
        <v>50000</v>
      </c>
      <c r="K180" s="64"/>
      <c r="L180" s="46"/>
      <c r="M180" s="46"/>
    </row>
    <row r="181" customFormat="false" ht="80.25" hidden="false" customHeight="true" outlineLevel="0" collapsed="false">
      <c r="A181" s="56"/>
      <c r="B181" s="67" t="s">
        <v>301</v>
      </c>
      <c r="C181" s="86" t="s">
        <v>128</v>
      </c>
      <c r="D181" s="91" t="s">
        <v>294</v>
      </c>
      <c r="E181" s="168"/>
      <c r="F181" s="46"/>
      <c r="G181" s="46"/>
      <c r="H181" s="46" t="n">
        <v>50000</v>
      </c>
      <c r="I181" s="46"/>
      <c r="J181" s="46" t="n">
        <f aca="false">H181</f>
        <v>50000</v>
      </c>
      <c r="K181" s="64"/>
      <c r="L181" s="46"/>
      <c r="M181" s="46"/>
    </row>
    <row r="182" customFormat="false" ht="47.25" hidden="false" customHeight="false" outlineLevel="0" collapsed="false">
      <c r="A182" s="56"/>
      <c r="B182" s="67" t="s">
        <v>302</v>
      </c>
      <c r="C182" s="86" t="s">
        <v>128</v>
      </c>
      <c r="D182" s="91" t="s">
        <v>294</v>
      </c>
      <c r="E182" s="168"/>
      <c r="F182" s="46"/>
      <c r="G182" s="46"/>
      <c r="H182" s="46" t="n">
        <v>50000</v>
      </c>
      <c r="I182" s="46"/>
      <c r="J182" s="46" t="n">
        <f aca="false">H182</f>
        <v>50000</v>
      </c>
      <c r="K182" s="64"/>
      <c r="L182" s="46"/>
      <c r="M182" s="46"/>
    </row>
    <row r="183" customFormat="false" ht="63" hidden="false" customHeight="false" outlineLevel="0" collapsed="false">
      <c r="A183" s="56"/>
      <c r="B183" s="170" t="s">
        <v>303</v>
      </c>
      <c r="C183" s="86" t="s">
        <v>128</v>
      </c>
      <c r="D183" s="91" t="s">
        <v>294</v>
      </c>
      <c r="E183" s="168"/>
      <c r="F183" s="46"/>
      <c r="G183" s="46"/>
      <c r="H183" s="46" t="n">
        <v>50000</v>
      </c>
      <c r="I183" s="46"/>
      <c r="J183" s="46" t="n">
        <f aca="false">H183</f>
        <v>50000</v>
      </c>
      <c r="K183" s="64"/>
      <c r="L183" s="46"/>
      <c r="M183" s="46"/>
    </row>
    <row r="184" customFormat="false" ht="63" hidden="false" customHeight="false" outlineLevel="0" collapsed="false">
      <c r="A184" s="56"/>
      <c r="B184" s="171" t="s">
        <v>304</v>
      </c>
      <c r="C184" s="86" t="s">
        <v>128</v>
      </c>
      <c r="D184" s="91" t="s">
        <v>294</v>
      </c>
      <c r="E184" s="61" t="n">
        <v>23930</v>
      </c>
      <c r="F184" s="46"/>
      <c r="G184" s="46" t="n">
        <f aca="false">E184</f>
        <v>23930</v>
      </c>
      <c r="H184" s="46" t="n">
        <v>50000</v>
      </c>
      <c r="I184" s="46"/>
      <c r="J184" s="46" t="n">
        <f aca="false">H184</f>
        <v>50000</v>
      </c>
      <c r="K184" s="64" t="n">
        <v>50000</v>
      </c>
      <c r="L184" s="46"/>
      <c r="M184" s="46" t="n">
        <f aca="false">K184</f>
        <v>50000</v>
      </c>
    </row>
    <row r="185" customFormat="false" ht="78.75" hidden="false" customHeight="false" outlineLevel="0" collapsed="false">
      <c r="A185" s="56"/>
      <c r="B185" s="172" t="s">
        <v>305</v>
      </c>
      <c r="C185" s="86" t="s">
        <v>128</v>
      </c>
      <c r="D185" s="91" t="s">
        <v>294</v>
      </c>
      <c r="E185" s="61" t="n">
        <v>132312.79</v>
      </c>
      <c r="F185" s="46"/>
      <c r="G185" s="46" t="n">
        <f aca="false">E185</f>
        <v>132312.79</v>
      </c>
      <c r="H185" s="46"/>
      <c r="I185" s="46"/>
      <c r="J185" s="46"/>
      <c r="K185" s="64"/>
      <c r="L185" s="46"/>
      <c r="M185" s="46"/>
    </row>
    <row r="186" customFormat="false" ht="47.25" hidden="false" customHeight="false" outlineLevel="0" collapsed="false">
      <c r="A186" s="56"/>
      <c r="B186" s="172" t="s">
        <v>306</v>
      </c>
      <c r="C186" s="86" t="s">
        <v>128</v>
      </c>
      <c r="D186" s="91" t="s">
        <v>294</v>
      </c>
      <c r="E186" s="61" t="n">
        <v>1376593.34</v>
      </c>
      <c r="F186" s="46"/>
      <c r="G186" s="46" t="n">
        <f aca="false">E186</f>
        <v>1376593.34</v>
      </c>
      <c r="H186" s="46"/>
      <c r="I186" s="46"/>
      <c r="J186" s="46"/>
      <c r="K186" s="64"/>
      <c r="L186" s="46"/>
      <c r="M186" s="46"/>
    </row>
    <row r="187" customFormat="false" ht="94.5" hidden="false" customHeight="false" outlineLevel="0" collapsed="false">
      <c r="A187" s="56"/>
      <c r="B187" s="173" t="s">
        <v>307</v>
      </c>
      <c r="C187" s="86" t="s">
        <v>128</v>
      </c>
      <c r="D187" s="91" t="s">
        <v>294</v>
      </c>
      <c r="E187" s="61" t="n">
        <v>2307882.05</v>
      </c>
      <c r="F187" s="46"/>
      <c r="G187" s="46" t="n">
        <f aca="false">E187</f>
        <v>2307882.05</v>
      </c>
      <c r="H187" s="46"/>
      <c r="I187" s="46"/>
      <c r="J187" s="46"/>
      <c r="K187" s="64"/>
      <c r="L187" s="46"/>
      <c r="M187" s="46"/>
    </row>
    <row r="188" customFormat="false" ht="63" hidden="false" customHeight="false" outlineLevel="0" collapsed="false">
      <c r="A188" s="56"/>
      <c r="B188" s="173" t="s">
        <v>308</v>
      </c>
      <c r="C188" s="86" t="s">
        <v>128</v>
      </c>
      <c r="D188" s="91" t="s">
        <v>294</v>
      </c>
      <c r="E188" s="61" t="n">
        <v>1257538.52</v>
      </c>
      <c r="F188" s="46"/>
      <c r="G188" s="46" t="n">
        <f aca="false">E188</f>
        <v>1257538.52</v>
      </c>
      <c r="H188" s="46"/>
      <c r="I188" s="46"/>
      <c r="J188" s="46"/>
      <c r="K188" s="64"/>
      <c r="L188" s="46"/>
      <c r="M188" s="46"/>
    </row>
    <row r="189" customFormat="false" ht="63" hidden="false" customHeight="false" outlineLevel="0" collapsed="false">
      <c r="A189" s="56"/>
      <c r="B189" s="173" t="s">
        <v>309</v>
      </c>
      <c r="C189" s="86" t="s">
        <v>128</v>
      </c>
      <c r="D189" s="91" t="s">
        <v>294</v>
      </c>
      <c r="E189" s="61" t="n">
        <v>90822.59</v>
      </c>
      <c r="F189" s="46"/>
      <c r="G189" s="46" t="n">
        <f aca="false">E189</f>
        <v>90822.59</v>
      </c>
      <c r="H189" s="46"/>
      <c r="I189" s="46"/>
      <c r="J189" s="46"/>
      <c r="K189" s="64"/>
      <c r="L189" s="46"/>
      <c r="M189" s="46"/>
    </row>
    <row r="190" customFormat="false" ht="63" hidden="false" customHeight="false" outlineLevel="0" collapsed="false">
      <c r="A190" s="56"/>
      <c r="B190" s="173" t="s">
        <v>310</v>
      </c>
      <c r="C190" s="86" t="s">
        <v>128</v>
      </c>
      <c r="D190" s="91" t="s">
        <v>294</v>
      </c>
      <c r="E190" s="61" t="n">
        <f aca="false">49750.22</f>
        <v>49750.22</v>
      </c>
      <c r="F190" s="46"/>
      <c r="G190" s="46" t="n">
        <f aca="false">E190</f>
        <v>49750.22</v>
      </c>
      <c r="H190" s="46"/>
      <c r="I190" s="46"/>
      <c r="J190" s="46"/>
      <c r="K190" s="64"/>
      <c r="L190" s="46"/>
      <c r="M190" s="46"/>
    </row>
    <row r="191" customFormat="false" ht="63" hidden="false" customHeight="false" outlineLevel="0" collapsed="false">
      <c r="A191" s="56"/>
      <c r="B191" s="173" t="s">
        <v>311</v>
      </c>
      <c r="C191" s="86" t="s">
        <v>128</v>
      </c>
      <c r="D191" s="91" t="s">
        <v>312</v>
      </c>
      <c r="E191" s="46" t="n">
        <v>32406</v>
      </c>
      <c r="F191" s="46"/>
      <c r="G191" s="46" t="n">
        <f aca="false">E191</f>
        <v>32406</v>
      </c>
      <c r="H191" s="46"/>
      <c r="I191" s="46"/>
      <c r="J191" s="46"/>
      <c r="K191" s="64"/>
      <c r="L191" s="46"/>
      <c r="M191" s="46"/>
    </row>
    <row r="192" customFormat="false" ht="63" hidden="false" customHeight="false" outlineLevel="0" collapsed="false">
      <c r="A192" s="56"/>
      <c r="B192" s="173" t="s">
        <v>313</v>
      </c>
      <c r="C192" s="86" t="s">
        <v>128</v>
      </c>
      <c r="D192" s="91" t="s">
        <v>312</v>
      </c>
      <c r="E192" s="46" t="n">
        <v>46698.85</v>
      </c>
      <c r="F192" s="46"/>
      <c r="G192" s="46" t="n">
        <f aca="false">E192</f>
        <v>46698.85</v>
      </c>
      <c r="H192" s="46"/>
      <c r="I192" s="46"/>
      <c r="J192" s="46"/>
      <c r="K192" s="64"/>
      <c r="L192" s="46"/>
      <c r="M192" s="46"/>
    </row>
    <row r="193" customFormat="false" ht="78.75" hidden="false" customHeight="false" outlineLevel="0" collapsed="false">
      <c r="A193" s="56"/>
      <c r="B193" s="173" t="s">
        <v>314</v>
      </c>
      <c r="C193" s="86" t="s">
        <v>128</v>
      </c>
      <c r="D193" s="91" t="s">
        <v>294</v>
      </c>
      <c r="E193" s="168"/>
      <c r="F193" s="46"/>
      <c r="G193" s="46"/>
      <c r="H193" s="46" t="n">
        <v>800000</v>
      </c>
      <c r="I193" s="46"/>
      <c r="J193" s="46" t="n">
        <f aca="false">H193</f>
        <v>800000</v>
      </c>
      <c r="K193" s="64"/>
      <c r="L193" s="46"/>
      <c r="M193" s="46"/>
    </row>
    <row r="194" customFormat="false" ht="63" hidden="false" customHeight="false" outlineLevel="0" collapsed="false">
      <c r="A194" s="56"/>
      <c r="B194" s="174" t="s">
        <v>315</v>
      </c>
      <c r="C194" s="86" t="s">
        <v>128</v>
      </c>
      <c r="D194" s="91" t="s">
        <v>294</v>
      </c>
      <c r="E194" s="46"/>
      <c r="F194" s="46"/>
      <c r="G194" s="46"/>
      <c r="H194" s="46" t="n">
        <v>17500</v>
      </c>
      <c r="I194" s="46"/>
      <c r="J194" s="46" t="n">
        <f aca="false">H194</f>
        <v>17500</v>
      </c>
      <c r="K194" s="64"/>
      <c r="L194" s="46"/>
      <c r="M194" s="46"/>
    </row>
    <row r="195" customFormat="false" ht="47.25" hidden="false" customHeight="false" outlineLevel="0" collapsed="false">
      <c r="A195" s="56"/>
      <c r="B195" s="67" t="s">
        <v>316</v>
      </c>
      <c r="C195" s="46" t="s">
        <v>128</v>
      </c>
      <c r="D195" s="91" t="s">
        <v>294</v>
      </c>
      <c r="E195" s="61"/>
      <c r="F195" s="46"/>
      <c r="G195" s="46"/>
      <c r="H195" s="64"/>
      <c r="I195" s="64"/>
      <c r="J195" s="46"/>
      <c r="K195" s="64" t="n">
        <v>500000</v>
      </c>
      <c r="L195" s="46"/>
      <c r="M195" s="46" t="n">
        <f aca="false">K195</f>
        <v>500000</v>
      </c>
    </row>
    <row r="196" customFormat="false" ht="63" hidden="false" customHeight="false" outlineLevel="0" collapsed="false">
      <c r="A196" s="56"/>
      <c r="B196" s="175" t="s">
        <v>317</v>
      </c>
      <c r="C196" s="46" t="s">
        <v>128</v>
      </c>
      <c r="D196" s="91" t="s">
        <v>294</v>
      </c>
      <c r="E196" s="46"/>
      <c r="F196" s="46"/>
      <c r="G196" s="46"/>
      <c r="H196" s="46"/>
      <c r="I196" s="46"/>
      <c r="J196" s="46"/>
      <c r="K196" s="64" t="n">
        <v>250000</v>
      </c>
      <c r="L196" s="46"/>
      <c r="M196" s="46" t="n">
        <f aca="false">K196</f>
        <v>250000</v>
      </c>
    </row>
    <row r="197" customFormat="false" ht="63" hidden="false" customHeight="false" outlineLevel="0" collapsed="false">
      <c r="A197" s="56"/>
      <c r="B197" s="175" t="s">
        <v>318</v>
      </c>
      <c r="C197" s="46" t="s">
        <v>128</v>
      </c>
      <c r="D197" s="91" t="s">
        <v>294</v>
      </c>
      <c r="E197" s="46"/>
      <c r="F197" s="46"/>
      <c r="G197" s="46"/>
      <c r="H197" s="46"/>
      <c r="I197" s="46"/>
      <c r="J197" s="46"/>
      <c r="K197" s="64" t="n">
        <v>25000</v>
      </c>
      <c r="L197" s="46"/>
      <c r="M197" s="46" t="n">
        <f aca="false">K197</f>
        <v>25000</v>
      </c>
    </row>
    <row r="198" customFormat="false" ht="94.5" hidden="false" customHeight="false" outlineLevel="0" collapsed="false">
      <c r="A198" s="56"/>
      <c r="B198" s="124" t="s">
        <v>307</v>
      </c>
      <c r="C198" s="46" t="s">
        <v>128</v>
      </c>
      <c r="D198" s="91" t="s">
        <v>294</v>
      </c>
      <c r="E198" s="46"/>
      <c r="F198" s="46"/>
      <c r="G198" s="46"/>
      <c r="H198" s="46" t="n">
        <v>1537000</v>
      </c>
      <c r="I198" s="46"/>
      <c r="J198" s="46" t="n">
        <f aca="false">H198</f>
        <v>1537000</v>
      </c>
      <c r="K198" s="64"/>
      <c r="L198" s="46"/>
      <c r="M198" s="46"/>
    </row>
    <row r="199" customFormat="false" ht="63" hidden="false" customHeight="false" outlineLevel="0" collapsed="false">
      <c r="A199" s="56"/>
      <c r="B199" s="175" t="s">
        <v>319</v>
      </c>
      <c r="C199" s="46" t="s">
        <v>128</v>
      </c>
      <c r="D199" s="91" t="s">
        <v>294</v>
      </c>
      <c r="E199" s="46"/>
      <c r="F199" s="46"/>
      <c r="G199" s="46"/>
      <c r="H199" s="46"/>
      <c r="I199" s="46"/>
      <c r="J199" s="46"/>
      <c r="K199" s="176" t="n">
        <v>650000</v>
      </c>
      <c r="L199" s="46"/>
      <c r="M199" s="46" t="n">
        <f aca="false">K199</f>
        <v>650000</v>
      </c>
    </row>
    <row r="200" customFormat="false" ht="110.25" hidden="false" customHeight="false" outlineLevel="0" collapsed="false">
      <c r="A200" s="56"/>
      <c r="B200" s="175" t="s">
        <v>320</v>
      </c>
      <c r="C200" s="46" t="s">
        <v>128</v>
      </c>
      <c r="D200" s="91" t="s">
        <v>294</v>
      </c>
      <c r="E200" s="46"/>
      <c r="F200" s="46"/>
      <c r="G200" s="46"/>
      <c r="H200" s="46"/>
      <c r="I200" s="46"/>
      <c r="J200" s="46"/>
      <c r="K200" s="176" t="n">
        <v>700000</v>
      </c>
      <c r="L200" s="46"/>
      <c r="M200" s="46" t="n">
        <f aca="false">K200</f>
        <v>700000</v>
      </c>
    </row>
    <row r="201" customFormat="false" ht="83.25" hidden="false" customHeight="true" outlineLevel="0" collapsed="false">
      <c r="A201" s="56"/>
      <c r="B201" s="177" t="s">
        <v>321</v>
      </c>
      <c r="C201" s="46" t="s">
        <v>128</v>
      </c>
      <c r="D201" s="91" t="s">
        <v>294</v>
      </c>
      <c r="E201" s="46"/>
      <c r="F201" s="46"/>
      <c r="G201" s="46"/>
      <c r="H201" s="46"/>
      <c r="I201" s="46"/>
      <c r="J201" s="46"/>
      <c r="K201" s="178" t="n">
        <v>100000</v>
      </c>
      <c r="L201" s="46"/>
      <c r="M201" s="46" t="n">
        <f aca="false">K201</f>
        <v>100000</v>
      </c>
    </row>
    <row r="202" customFormat="false" ht="31.5" hidden="false" customHeight="false" outlineLevel="0" collapsed="false">
      <c r="A202" s="56"/>
      <c r="B202" s="175" t="s">
        <v>322</v>
      </c>
      <c r="C202" s="46" t="s">
        <v>128</v>
      </c>
      <c r="D202" s="91"/>
      <c r="E202" s="46"/>
      <c r="F202" s="46"/>
      <c r="G202" s="46"/>
      <c r="H202" s="46"/>
      <c r="I202" s="46"/>
      <c r="J202" s="46"/>
      <c r="K202" s="176" t="n">
        <v>300000</v>
      </c>
      <c r="L202" s="46"/>
      <c r="M202" s="46" t="n">
        <f aca="false">K202</f>
        <v>300000</v>
      </c>
    </row>
    <row r="203" customFormat="false" ht="21" hidden="false" customHeight="true" outlineLevel="0" collapsed="false">
      <c r="A203" s="56"/>
      <c r="B203" s="144" t="s">
        <v>143</v>
      </c>
      <c r="C203" s="86"/>
      <c r="D203" s="142"/>
      <c r="E203" s="54"/>
      <c r="F203" s="45"/>
      <c r="G203" s="16"/>
      <c r="H203" s="16"/>
      <c r="I203" s="16"/>
      <c r="J203" s="16"/>
      <c r="K203" s="16"/>
      <c r="L203" s="16"/>
      <c r="M203" s="16"/>
    </row>
    <row r="204" customFormat="false" ht="37.5" hidden="false" customHeight="true" outlineLevel="0" collapsed="false">
      <c r="A204" s="56"/>
      <c r="B204" s="95" t="s">
        <v>323</v>
      </c>
      <c r="C204" s="86" t="s">
        <v>148</v>
      </c>
      <c r="D204" s="132" t="s">
        <v>283</v>
      </c>
      <c r="E204" s="16" t="n">
        <v>1</v>
      </c>
      <c r="F204" s="52"/>
      <c r="G204" s="46" t="n">
        <f aca="false">E204</f>
        <v>1</v>
      </c>
      <c r="H204" s="16" t="n">
        <v>1</v>
      </c>
      <c r="I204" s="16"/>
      <c r="J204" s="16" t="n">
        <f aca="false">H204</f>
        <v>1</v>
      </c>
      <c r="K204" s="16" t="n">
        <v>1</v>
      </c>
      <c r="L204" s="16"/>
      <c r="M204" s="16" t="n">
        <f aca="false">K204</f>
        <v>1</v>
      </c>
    </row>
    <row r="205" customFormat="false" ht="31.5" hidden="false" customHeight="false" outlineLevel="0" collapsed="false">
      <c r="A205" s="56"/>
      <c r="B205" s="95" t="s">
        <v>324</v>
      </c>
      <c r="C205" s="86" t="s">
        <v>148</v>
      </c>
      <c r="D205" s="132"/>
      <c r="E205" s="16" t="n">
        <v>11</v>
      </c>
      <c r="F205" s="52"/>
      <c r="G205" s="46" t="n">
        <f aca="false">E205</f>
        <v>11</v>
      </c>
      <c r="H205" s="16" t="n">
        <v>12</v>
      </c>
      <c r="I205" s="16"/>
      <c r="J205" s="16" t="n">
        <f aca="false">H205</f>
        <v>12</v>
      </c>
      <c r="K205" s="16" t="n">
        <v>10</v>
      </c>
      <c r="L205" s="16"/>
      <c r="M205" s="16" t="n">
        <f aca="false">K205</f>
        <v>10</v>
      </c>
    </row>
    <row r="206" customFormat="false" ht="60" hidden="false" customHeight="false" outlineLevel="0" collapsed="false">
      <c r="A206" s="56"/>
      <c r="B206" s="95" t="s">
        <v>325</v>
      </c>
      <c r="C206" s="86" t="s">
        <v>148</v>
      </c>
      <c r="D206" s="179" t="s">
        <v>326</v>
      </c>
      <c r="E206" s="16" t="n">
        <v>55</v>
      </c>
      <c r="F206" s="52"/>
      <c r="G206" s="46" t="n">
        <f aca="false">E206</f>
        <v>55</v>
      </c>
      <c r="H206" s="16" t="n">
        <v>38</v>
      </c>
      <c r="I206" s="16"/>
      <c r="J206" s="16" t="n">
        <f aca="false">H206</f>
        <v>38</v>
      </c>
      <c r="K206" s="16" t="n">
        <v>28</v>
      </c>
      <c r="L206" s="16"/>
      <c r="M206" s="16" t="n">
        <f aca="false">K206</f>
        <v>28</v>
      </c>
    </row>
    <row r="207" customFormat="false" ht="47.25" hidden="false" customHeight="true" outlineLevel="0" collapsed="false">
      <c r="A207" s="56"/>
      <c r="B207" s="95" t="s">
        <v>327</v>
      </c>
      <c r="C207" s="86" t="s">
        <v>148</v>
      </c>
      <c r="D207" s="132" t="s">
        <v>294</v>
      </c>
      <c r="E207" s="16" t="n">
        <v>17</v>
      </c>
      <c r="F207" s="52"/>
      <c r="G207" s="46" t="n">
        <f aca="false">E207</f>
        <v>17</v>
      </c>
      <c r="H207" s="16" t="n">
        <v>10</v>
      </c>
      <c r="I207" s="16"/>
      <c r="J207" s="16" t="n">
        <f aca="false">H207</f>
        <v>10</v>
      </c>
      <c r="K207" s="16" t="n">
        <v>10</v>
      </c>
      <c r="L207" s="16"/>
      <c r="M207" s="16" t="n">
        <f aca="false">K207</f>
        <v>10</v>
      </c>
    </row>
    <row r="208" customFormat="false" ht="47.25" hidden="false" customHeight="false" outlineLevel="0" collapsed="false">
      <c r="A208" s="56"/>
      <c r="B208" s="95" t="s">
        <v>328</v>
      </c>
      <c r="C208" s="86" t="s">
        <v>148</v>
      </c>
      <c r="D208" s="132"/>
      <c r="E208" s="16" t="n">
        <v>10</v>
      </c>
      <c r="F208" s="52"/>
      <c r="G208" s="46" t="n">
        <f aca="false">E208</f>
        <v>10</v>
      </c>
      <c r="H208" s="16" t="n">
        <v>6</v>
      </c>
      <c r="I208" s="16"/>
      <c r="J208" s="16" t="n">
        <f aca="false">H208</f>
        <v>6</v>
      </c>
      <c r="K208" s="16"/>
      <c r="L208" s="16"/>
      <c r="M208" s="16"/>
    </row>
    <row r="209" customFormat="false" ht="31.5" hidden="false" customHeight="false" outlineLevel="0" collapsed="false">
      <c r="A209" s="56"/>
      <c r="B209" s="95" t="s">
        <v>329</v>
      </c>
      <c r="C209" s="86" t="s">
        <v>148</v>
      </c>
      <c r="D209" s="132"/>
      <c r="E209" s="16" t="n">
        <v>38</v>
      </c>
      <c r="F209" s="52"/>
      <c r="G209" s="46" t="n">
        <f aca="false">E209</f>
        <v>38</v>
      </c>
      <c r="H209" s="16" t="n">
        <v>50</v>
      </c>
      <c r="I209" s="16"/>
      <c r="J209" s="16" t="n">
        <f aca="false">H209</f>
        <v>50</v>
      </c>
      <c r="K209" s="180" t="n">
        <v>36</v>
      </c>
      <c r="L209" s="16"/>
      <c r="M209" s="16" t="n">
        <f aca="false">K209</f>
        <v>36</v>
      </c>
    </row>
    <row r="210" customFormat="false" ht="54" hidden="false" customHeight="true" outlineLevel="0" collapsed="false">
      <c r="A210" s="56"/>
      <c r="B210" s="95" t="s">
        <v>330</v>
      </c>
      <c r="C210" s="86" t="s">
        <v>148</v>
      </c>
      <c r="D210" s="71" t="s">
        <v>294</v>
      </c>
      <c r="E210" s="16" t="n">
        <v>1</v>
      </c>
      <c r="F210" s="52"/>
      <c r="G210" s="46" t="n">
        <f aca="false">E210</f>
        <v>1</v>
      </c>
      <c r="H210" s="16"/>
      <c r="I210" s="16"/>
      <c r="J210" s="16"/>
      <c r="K210" s="16"/>
      <c r="L210" s="16"/>
      <c r="M210" s="16"/>
    </row>
    <row r="211" customFormat="false" ht="51.75" hidden="false" customHeight="true" outlineLevel="0" collapsed="false">
      <c r="A211" s="56"/>
      <c r="B211" s="95" t="s">
        <v>331</v>
      </c>
      <c r="C211" s="86" t="s">
        <v>148</v>
      </c>
      <c r="D211" s="71" t="s">
        <v>294</v>
      </c>
      <c r="E211" s="16" t="n">
        <v>15</v>
      </c>
      <c r="F211" s="52"/>
      <c r="G211" s="46" t="n">
        <f aca="false">E211</f>
        <v>15</v>
      </c>
      <c r="H211" s="16" t="n">
        <v>3</v>
      </c>
      <c r="I211" s="16"/>
      <c r="J211" s="16" t="n">
        <f aca="false">H211</f>
        <v>3</v>
      </c>
      <c r="K211" s="16" t="n">
        <v>1</v>
      </c>
      <c r="L211" s="16"/>
      <c r="M211" s="16" t="n">
        <f aca="false">K211</f>
        <v>1</v>
      </c>
    </row>
    <row r="212" customFormat="false" ht="41.25" hidden="false" customHeight="true" outlineLevel="0" collapsed="false">
      <c r="A212" s="56"/>
      <c r="B212" s="95" t="s">
        <v>332</v>
      </c>
      <c r="C212" s="86" t="s">
        <v>148</v>
      </c>
      <c r="D212" s="71" t="s">
        <v>162</v>
      </c>
      <c r="E212" s="16" t="n">
        <v>180</v>
      </c>
      <c r="F212" s="52"/>
      <c r="G212" s="46" t="n">
        <f aca="false">E212</f>
        <v>180</v>
      </c>
      <c r="H212" s="16"/>
      <c r="I212" s="16"/>
      <c r="J212" s="16"/>
      <c r="K212" s="16"/>
      <c r="L212" s="16"/>
      <c r="M212" s="16"/>
    </row>
    <row r="213" customFormat="false" ht="21" hidden="false" customHeight="true" outlineLevel="0" collapsed="false">
      <c r="A213" s="56"/>
      <c r="B213" s="144" t="s">
        <v>160</v>
      </c>
      <c r="C213" s="86"/>
      <c r="D213" s="86"/>
      <c r="E213" s="54"/>
      <c r="F213" s="52"/>
      <c r="G213" s="46"/>
      <c r="H213" s="16"/>
      <c r="I213" s="16"/>
      <c r="J213" s="16"/>
      <c r="K213" s="16"/>
      <c r="L213" s="16"/>
      <c r="M213" s="16"/>
    </row>
    <row r="214" customFormat="false" ht="34.5" hidden="false" customHeight="true" outlineLevel="0" collapsed="false">
      <c r="A214" s="56"/>
      <c r="B214" s="95" t="s">
        <v>333</v>
      </c>
      <c r="C214" s="86" t="s">
        <v>128</v>
      </c>
      <c r="D214" s="86" t="s">
        <v>162</v>
      </c>
      <c r="E214" s="46" t="n">
        <f aca="false">E167/E204</f>
        <v>134870</v>
      </c>
      <c r="F214" s="181"/>
      <c r="G214" s="46" t="n">
        <f aca="false">E214</f>
        <v>134870</v>
      </c>
      <c r="H214" s="46" t="n">
        <f aca="false">H167/H204</f>
        <v>177000</v>
      </c>
      <c r="I214" s="46"/>
      <c r="J214" s="46" t="n">
        <f aca="false">H214</f>
        <v>177000</v>
      </c>
      <c r="K214" s="46" t="n">
        <f aca="false">K167/K204</f>
        <v>150000</v>
      </c>
      <c r="L214" s="46"/>
      <c r="M214" s="46" t="n">
        <f aca="false">K214</f>
        <v>150000</v>
      </c>
    </row>
    <row r="215" customFormat="false" ht="31.5" hidden="true" customHeight="false" outlineLevel="0" collapsed="false">
      <c r="A215" s="56"/>
      <c r="B215" s="95" t="s">
        <v>334</v>
      </c>
      <c r="C215" s="86" t="s">
        <v>128</v>
      </c>
      <c r="D215" s="86" t="s">
        <v>162</v>
      </c>
      <c r="E215" s="46"/>
      <c r="F215" s="181"/>
      <c r="G215" s="46"/>
      <c r="H215" s="46"/>
      <c r="I215" s="46"/>
      <c r="J215" s="46" t="n">
        <f aca="false">H215</f>
        <v>0</v>
      </c>
      <c r="K215" s="46"/>
      <c r="L215" s="46"/>
      <c r="M215" s="46" t="n">
        <f aca="false">K215</f>
        <v>0</v>
      </c>
    </row>
    <row r="216" customFormat="false" ht="47.25" hidden="false" customHeight="false" outlineLevel="0" collapsed="false">
      <c r="A216" s="56"/>
      <c r="B216" s="95" t="s">
        <v>335</v>
      </c>
      <c r="C216" s="86" t="s">
        <v>128</v>
      </c>
      <c r="D216" s="86" t="s">
        <v>162</v>
      </c>
      <c r="E216" s="46" t="n">
        <f aca="false">(E168+E169+E171+E185+E186+E187+E188+E189+E190+E191+E192)/E205</f>
        <v>604867.536363636</v>
      </c>
      <c r="F216" s="181"/>
      <c r="G216" s="46" t="n">
        <f aca="false">E216</f>
        <v>604867.536363636</v>
      </c>
      <c r="H216" s="64" t="n">
        <f aca="false">(H169+H171+H177+H178+H179+H180+H181+H182+H183+H193+H194+H198)/H205</f>
        <v>305054.416666667</v>
      </c>
      <c r="I216" s="46"/>
      <c r="J216" s="46" t="n">
        <f aca="false">H216</f>
        <v>305054.416666667</v>
      </c>
      <c r="K216" s="46" t="n">
        <f aca="false">(K169+K171+K177+K195+K196+K197+K199+K200+K201+K202)</f>
        <v>3825000</v>
      </c>
      <c r="L216" s="46"/>
      <c r="M216" s="46" t="n">
        <f aca="false">K216</f>
        <v>3825000</v>
      </c>
    </row>
    <row r="217" customFormat="false" ht="52.5" hidden="false" customHeight="true" outlineLevel="0" collapsed="false">
      <c r="A217" s="56"/>
      <c r="B217" s="95" t="s">
        <v>336</v>
      </c>
      <c r="C217" s="86" t="s">
        <v>128</v>
      </c>
      <c r="D217" s="86" t="s">
        <v>162</v>
      </c>
      <c r="E217" s="46" t="n">
        <f aca="false">E170/E207</f>
        <v>57020.46</v>
      </c>
      <c r="F217" s="181"/>
      <c r="G217" s="46" t="n">
        <f aca="false">E217</f>
        <v>57020.46</v>
      </c>
      <c r="H217" s="46" t="n">
        <f aca="false">H170/H207</f>
        <v>100000</v>
      </c>
      <c r="I217" s="46"/>
      <c r="J217" s="46" t="n">
        <f aca="false">H217</f>
        <v>100000</v>
      </c>
      <c r="K217" s="46" t="n">
        <f aca="false">K170/K207</f>
        <v>100000</v>
      </c>
      <c r="L217" s="46"/>
      <c r="M217" s="46" t="n">
        <f aca="false">K217</f>
        <v>100000</v>
      </c>
    </row>
    <row r="218" customFormat="false" ht="33.75" hidden="false" customHeight="true" outlineLevel="0" collapsed="false">
      <c r="A218" s="56"/>
      <c r="B218" s="95" t="s">
        <v>337</v>
      </c>
      <c r="C218" s="86" t="s">
        <v>128</v>
      </c>
      <c r="D218" s="86" t="s">
        <v>162</v>
      </c>
      <c r="E218" s="46" t="n">
        <f aca="false">E172/E208</f>
        <v>31214.386</v>
      </c>
      <c r="F218" s="181"/>
      <c r="G218" s="46" t="n">
        <f aca="false">E218</f>
        <v>31214.386</v>
      </c>
      <c r="H218" s="46" t="n">
        <f aca="false">H172/H208</f>
        <v>38806.5</v>
      </c>
      <c r="I218" s="46"/>
      <c r="J218" s="46" t="n">
        <f aca="false">H218</f>
        <v>38806.5</v>
      </c>
      <c r="K218" s="46"/>
      <c r="L218" s="46"/>
      <c r="M218" s="46"/>
    </row>
    <row r="219" customFormat="false" ht="50.25" hidden="false" customHeight="true" outlineLevel="0" collapsed="false">
      <c r="A219" s="56"/>
      <c r="B219" s="95" t="s">
        <v>338</v>
      </c>
      <c r="C219" s="86" t="s">
        <v>128</v>
      </c>
      <c r="D219" s="86" t="s">
        <v>162</v>
      </c>
      <c r="E219" s="46" t="n">
        <f aca="false">E173/E209</f>
        <v>6683.81947368421</v>
      </c>
      <c r="F219" s="181"/>
      <c r="G219" s="46" t="n">
        <f aca="false">E219</f>
        <v>6683.81947368421</v>
      </c>
      <c r="H219" s="46" t="n">
        <f aca="false">H173/H209</f>
        <v>6000</v>
      </c>
      <c r="I219" s="46"/>
      <c r="J219" s="46" t="n">
        <f aca="false">H219</f>
        <v>6000</v>
      </c>
      <c r="K219" s="46" t="n">
        <f aca="false">K173/K209</f>
        <v>13888.8888888889</v>
      </c>
      <c r="L219" s="46"/>
      <c r="M219" s="46" t="n">
        <f aca="false">K219</f>
        <v>13888.8888888889</v>
      </c>
    </row>
    <row r="220" customFormat="false" ht="47.25" hidden="false" customHeight="false" outlineLevel="0" collapsed="false">
      <c r="A220" s="56"/>
      <c r="B220" s="95" t="s">
        <v>339</v>
      </c>
      <c r="C220" s="86" t="s">
        <v>128</v>
      </c>
      <c r="D220" s="86" t="s">
        <v>162</v>
      </c>
      <c r="E220" s="46" t="n">
        <f aca="false">E176/E210</f>
        <v>14999.68</v>
      </c>
      <c r="F220" s="181"/>
      <c r="G220" s="46" t="n">
        <f aca="false">E220</f>
        <v>14999.68</v>
      </c>
      <c r="H220" s="46"/>
      <c r="I220" s="46"/>
      <c r="J220" s="46"/>
      <c r="K220" s="46"/>
      <c r="L220" s="46"/>
      <c r="M220" s="46"/>
    </row>
    <row r="221" customFormat="false" ht="36" hidden="false" customHeight="true" outlineLevel="0" collapsed="false">
      <c r="A221" s="56"/>
      <c r="B221" s="95" t="s">
        <v>340</v>
      </c>
      <c r="C221" s="86" t="s">
        <v>128</v>
      </c>
      <c r="D221" s="86" t="s">
        <v>162</v>
      </c>
      <c r="E221" s="46" t="n">
        <f aca="false">E184</f>
        <v>23930</v>
      </c>
      <c r="F221" s="181"/>
      <c r="G221" s="46" t="n">
        <f aca="false">E221</f>
        <v>23930</v>
      </c>
      <c r="H221" s="46" t="n">
        <f aca="false">H184</f>
        <v>50000</v>
      </c>
      <c r="I221" s="46"/>
      <c r="J221" s="46" t="n">
        <f aca="false">H221</f>
        <v>50000</v>
      </c>
      <c r="K221" s="46" t="n">
        <f aca="false">K184</f>
        <v>50000</v>
      </c>
      <c r="L221" s="46"/>
      <c r="M221" s="46" t="n">
        <f aca="false">K221</f>
        <v>50000</v>
      </c>
    </row>
    <row r="222" customFormat="false" ht="54.75" hidden="false" customHeight="true" outlineLevel="0" collapsed="false">
      <c r="A222" s="56"/>
      <c r="B222" s="95" t="s">
        <v>341</v>
      </c>
      <c r="C222" s="86" t="s">
        <v>128</v>
      </c>
      <c r="D222" s="86" t="s">
        <v>162</v>
      </c>
      <c r="E222" s="46" t="n">
        <f aca="false">E174/E211</f>
        <v>15740.6746666667</v>
      </c>
      <c r="F222" s="181"/>
      <c r="G222" s="46" t="n">
        <f aca="false">E222</f>
        <v>15740.6746666667</v>
      </c>
      <c r="H222" s="46" t="n">
        <f aca="false">H174/H211</f>
        <v>54315.6666666667</v>
      </c>
      <c r="I222" s="46"/>
      <c r="J222" s="46" t="n">
        <f aca="false">H222</f>
        <v>54315.6666666667</v>
      </c>
      <c r="K222" s="46" t="n">
        <f aca="false">K174/K211</f>
        <v>250000</v>
      </c>
      <c r="L222" s="46"/>
      <c r="M222" s="46" t="n">
        <f aca="false">K222</f>
        <v>250000</v>
      </c>
    </row>
    <row r="223" customFormat="false" ht="31.5" hidden="false" customHeight="false" outlineLevel="0" collapsed="false">
      <c r="A223" s="56"/>
      <c r="B223" s="95" t="s">
        <v>342</v>
      </c>
      <c r="C223" s="86" t="s">
        <v>128</v>
      </c>
      <c r="D223" s="86" t="s">
        <v>162</v>
      </c>
      <c r="E223" s="46" t="n">
        <f aca="false">E175/E212</f>
        <v>833.122722222222</v>
      </c>
      <c r="F223" s="181"/>
      <c r="G223" s="46" t="n">
        <f aca="false">E223</f>
        <v>833.122722222222</v>
      </c>
      <c r="H223" s="46"/>
      <c r="I223" s="46"/>
      <c r="J223" s="46"/>
      <c r="K223" s="46"/>
      <c r="L223" s="46"/>
      <c r="M223" s="46"/>
    </row>
    <row r="224" customFormat="false" ht="18.75" hidden="false" customHeight="true" outlineLevel="0" collapsed="false">
      <c r="A224" s="56"/>
      <c r="B224" s="144" t="s">
        <v>171</v>
      </c>
      <c r="C224" s="86"/>
      <c r="D224" s="86"/>
      <c r="E224" s="16"/>
      <c r="F224" s="52"/>
      <c r="G224" s="45"/>
      <c r="H224" s="16"/>
      <c r="I224" s="16"/>
      <c r="J224" s="16"/>
      <c r="K224" s="16"/>
      <c r="L224" s="16"/>
      <c r="M224" s="16"/>
    </row>
    <row r="225" customFormat="false" ht="63" hidden="false" customHeight="false" outlineLevel="0" collapsed="false">
      <c r="A225" s="56"/>
      <c r="B225" s="95" t="s">
        <v>343</v>
      </c>
      <c r="C225" s="110" t="s">
        <v>281</v>
      </c>
      <c r="D225" s="86" t="s">
        <v>162</v>
      </c>
      <c r="E225" s="82" t="n">
        <f aca="false">E167/90582*100</f>
        <v>148.89271599214</v>
      </c>
      <c r="F225" s="52"/>
      <c r="G225" s="82" t="n">
        <f aca="false">E225</f>
        <v>148.89271599214</v>
      </c>
      <c r="H225" s="82" t="n">
        <f aca="false">H167/E167*100</f>
        <v>131.237487951361</v>
      </c>
      <c r="I225" s="16"/>
      <c r="J225" s="82" t="n">
        <f aca="false">H225</f>
        <v>131.237487951361</v>
      </c>
      <c r="K225" s="82" t="n">
        <f aca="false">K167/H167*100</f>
        <v>84.7457627118644</v>
      </c>
      <c r="L225" s="82"/>
      <c r="M225" s="82" t="n">
        <f aca="false">K225</f>
        <v>84.7457627118644</v>
      </c>
    </row>
    <row r="226" customFormat="false" ht="63" hidden="false" customHeight="false" outlineLevel="0" collapsed="false">
      <c r="A226" s="56"/>
      <c r="B226" s="99" t="s">
        <v>344</v>
      </c>
      <c r="C226" s="110" t="s">
        <v>173</v>
      </c>
      <c r="D226" s="86" t="s">
        <v>162</v>
      </c>
      <c r="E226" s="82" t="n">
        <f aca="false">E205/11*100</f>
        <v>100</v>
      </c>
      <c r="F226" s="52"/>
      <c r="G226" s="82" t="n">
        <f aca="false">E226</f>
        <v>100</v>
      </c>
      <c r="H226" s="82" t="n">
        <f aca="false">H205/12*100</f>
        <v>100</v>
      </c>
      <c r="I226" s="16"/>
      <c r="J226" s="82" t="n">
        <f aca="false">H226</f>
        <v>100</v>
      </c>
      <c r="K226" s="82" t="n">
        <f aca="false">K205/10*100</f>
        <v>100</v>
      </c>
      <c r="L226" s="82"/>
      <c r="M226" s="82" t="n">
        <f aca="false">K226</f>
        <v>100</v>
      </c>
    </row>
    <row r="227" customFormat="false" ht="111.75" hidden="false" customHeight="true" outlineLevel="0" collapsed="false">
      <c r="A227" s="56"/>
      <c r="B227" s="99" t="s">
        <v>345</v>
      </c>
      <c r="C227" s="110" t="s">
        <v>173</v>
      </c>
      <c r="D227" s="86" t="s">
        <v>162</v>
      </c>
      <c r="E227" s="82" t="n">
        <f aca="false">E207/E206*100</f>
        <v>30.9090909090909</v>
      </c>
      <c r="F227" s="52"/>
      <c r="G227" s="82" t="n">
        <f aca="false">E227</f>
        <v>30.9090909090909</v>
      </c>
      <c r="H227" s="82" t="n">
        <f aca="false">H207/H206*100</f>
        <v>26.3157894736842</v>
      </c>
      <c r="I227" s="16"/>
      <c r="J227" s="82" t="n">
        <f aca="false">H227</f>
        <v>26.3157894736842</v>
      </c>
      <c r="K227" s="82" t="n">
        <f aca="false">K207/K206*100</f>
        <v>35.7142857142857</v>
      </c>
      <c r="L227" s="82"/>
      <c r="M227" s="82" t="n">
        <f aca="false">K227</f>
        <v>35.7142857142857</v>
      </c>
    </row>
    <row r="228" customFormat="false" ht="81.75" hidden="false" customHeight="true" outlineLevel="0" collapsed="false">
      <c r="A228" s="56"/>
      <c r="B228" s="99" t="s">
        <v>346</v>
      </c>
      <c r="C228" s="110" t="s">
        <v>173</v>
      </c>
      <c r="D228" s="86" t="s">
        <v>162</v>
      </c>
      <c r="E228" s="82" t="n">
        <f aca="false">E208/44*100</f>
        <v>22.7272727272727</v>
      </c>
      <c r="F228" s="52"/>
      <c r="G228" s="82" t="n">
        <f aca="false">E228</f>
        <v>22.7272727272727</v>
      </c>
      <c r="H228" s="82" t="n">
        <f aca="false">H208/44*100</f>
        <v>13.6363636363636</v>
      </c>
      <c r="I228" s="16"/>
      <c r="J228" s="82" t="n">
        <f aca="false">H228</f>
        <v>13.6363636363636</v>
      </c>
      <c r="K228" s="82"/>
      <c r="L228" s="82"/>
      <c r="M228" s="82"/>
    </row>
    <row r="229" customFormat="false" ht="63" hidden="false" customHeight="false" outlineLevel="0" collapsed="false">
      <c r="A229" s="56"/>
      <c r="B229" s="99" t="s">
        <v>347</v>
      </c>
      <c r="C229" s="110" t="s">
        <v>173</v>
      </c>
      <c r="D229" s="86" t="s">
        <v>162</v>
      </c>
      <c r="E229" s="82" t="n">
        <f aca="false">E209/38*100</f>
        <v>100</v>
      </c>
      <c r="F229" s="52"/>
      <c r="G229" s="82" t="n">
        <f aca="false">E229</f>
        <v>100</v>
      </c>
      <c r="H229" s="82" t="n">
        <f aca="false">H209/50*100</f>
        <v>100</v>
      </c>
      <c r="I229" s="16"/>
      <c r="J229" s="82" t="n">
        <f aca="false">H229</f>
        <v>100</v>
      </c>
      <c r="K229" s="82" t="n">
        <f aca="false">K209/36*100</f>
        <v>100</v>
      </c>
      <c r="L229" s="82"/>
      <c r="M229" s="82" t="n">
        <f aca="false">K229</f>
        <v>100</v>
      </c>
    </row>
    <row r="230" customFormat="false" ht="79.5" hidden="false" customHeight="true" outlineLevel="0" collapsed="false">
      <c r="A230" s="56"/>
      <c r="B230" s="99" t="s">
        <v>348</v>
      </c>
      <c r="C230" s="110" t="s">
        <v>173</v>
      </c>
      <c r="D230" s="86" t="s">
        <v>162</v>
      </c>
      <c r="E230" s="82" t="n">
        <f aca="false">E210/1*100</f>
        <v>100</v>
      </c>
      <c r="F230" s="52"/>
      <c r="G230" s="82" t="n">
        <f aca="false">E230</f>
        <v>100</v>
      </c>
      <c r="H230" s="16"/>
      <c r="I230" s="16"/>
      <c r="J230" s="82"/>
      <c r="K230" s="82"/>
      <c r="L230" s="82"/>
      <c r="M230" s="82"/>
    </row>
    <row r="231" customFormat="false" ht="100.5" hidden="false" customHeight="true" outlineLevel="0" collapsed="false">
      <c r="A231" s="56"/>
      <c r="B231" s="62" t="s">
        <v>349</v>
      </c>
      <c r="C231" s="110" t="s">
        <v>173</v>
      </c>
      <c r="D231" s="86" t="s">
        <v>162</v>
      </c>
      <c r="E231" s="82" t="n">
        <f aca="false">E211/15*100</f>
        <v>100</v>
      </c>
      <c r="F231" s="52"/>
      <c r="G231" s="82" t="n">
        <f aca="false">E231</f>
        <v>100</v>
      </c>
      <c r="H231" s="82" t="n">
        <f aca="false">H211/3*100</f>
        <v>100</v>
      </c>
      <c r="I231" s="16"/>
      <c r="J231" s="82" t="n">
        <f aca="false">H231</f>
        <v>100</v>
      </c>
      <c r="K231" s="82" t="n">
        <f aca="false">K211/1*100</f>
        <v>100</v>
      </c>
      <c r="L231" s="82"/>
      <c r="M231" s="82" t="n">
        <f aca="false">K231</f>
        <v>100</v>
      </c>
    </row>
    <row r="232" customFormat="false" ht="50.25" hidden="false" customHeight="true" outlineLevel="0" collapsed="false">
      <c r="A232" s="56"/>
      <c r="B232" s="62" t="s">
        <v>350</v>
      </c>
      <c r="C232" s="110" t="s">
        <v>173</v>
      </c>
      <c r="D232" s="86" t="s">
        <v>162</v>
      </c>
      <c r="E232" s="82" t="n">
        <f aca="false">E212/180*100</f>
        <v>100</v>
      </c>
      <c r="F232" s="52"/>
      <c r="G232" s="82" t="n">
        <f aca="false">E232</f>
        <v>100</v>
      </c>
      <c r="H232" s="16"/>
      <c r="I232" s="16"/>
      <c r="J232" s="16"/>
      <c r="K232" s="82"/>
      <c r="L232" s="82"/>
      <c r="M232" s="82"/>
    </row>
    <row r="233" customFormat="false" ht="36" hidden="false" customHeight="true" outlineLevel="0" collapsed="false">
      <c r="A233" s="56"/>
      <c r="B233" s="113" t="s">
        <v>67</v>
      </c>
      <c r="C233" s="113"/>
      <c r="D233" s="113"/>
      <c r="E233" s="113"/>
      <c r="F233" s="113"/>
      <c r="G233" s="113"/>
      <c r="H233" s="16"/>
      <c r="I233" s="16"/>
      <c r="J233" s="16"/>
      <c r="K233" s="16"/>
      <c r="L233" s="16"/>
      <c r="M233" s="16"/>
    </row>
    <row r="234" customFormat="false" ht="15.75" hidden="false" customHeight="false" outlineLevel="0" collapsed="false">
      <c r="A234" s="56"/>
      <c r="B234" s="144" t="s">
        <v>126</v>
      </c>
      <c r="C234" s="182"/>
      <c r="D234" s="70"/>
      <c r="E234" s="16"/>
      <c r="F234" s="16"/>
      <c r="G234" s="16"/>
      <c r="H234" s="16"/>
      <c r="I234" s="16"/>
      <c r="J234" s="16"/>
      <c r="K234" s="16"/>
      <c r="L234" s="16"/>
      <c r="M234" s="16"/>
    </row>
    <row r="235" customFormat="false" ht="47.25" hidden="false" customHeight="false" outlineLevel="0" collapsed="false">
      <c r="A235" s="56"/>
      <c r="B235" s="183" t="s">
        <v>127</v>
      </c>
      <c r="C235" s="86" t="s">
        <v>128</v>
      </c>
      <c r="D235" s="46" t="s">
        <v>134</v>
      </c>
      <c r="E235" s="61" t="n">
        <f aca="false">E236+E237</f>
        <v>176520.63</v>
      </c>
      <c r="F235" s="46"/>
      <c r="G235" s="46" t="n">
        <f aca="false">E235</f>
        <v>176520.63</v>
      </c>
      <c r="H235" s="71" t="n">
        <f aca="false">SUM(H236:H237)</f>
        <v>239230</v>
      </c>
      <c r="I235" s="46"/>
      <c r="J235" s="61" t="n">
        <f aca="false">J236+J237</f>
        <v>239230</v>
      </c>
      <c r="K235" s="71" t="n">
        <f aca="false">SUM(K236:K237)</f>
        <v>297470</v>
      </c>
      <c r="L235" s="46"/>
      <c r="M235" s="46" t="n">
        <f aca="false">K235</f>
        <v>297470</v>
      </c>
    </row>
    <row r="236" customFormat="false" ht="63" hidden="false" customHeight="false" outlineLevel="0" collapsed="false">
      <c r="A236" s="56"/>
      <c r="B236" s="183" t="s">
        <v>351</v>
      </c>
      <c r="C236" s="86" t="s">
        <v>128</v>
      </c>
      <c r="D236" s="110" t="s">
        <v>219</v>
      </c>
      <c r="E236" s="61" t="n">
        <v>146038.96</v>
      </c>
      <c r="F236" s="46"/>
      <c r="G236" s="46" t="n">
        <f aca="false">E236</f>
        <v>146038.96</v>
      </c>
      <c r="H236" s="71" t="n">
        <v>152414</v>
      </c>
      <c r="I236" s="46"/>
      <c r="J236" s="46" t="n">
        <f aca="false">H236</f>
        <v>152414</v>
      </c>
      <c r="K236" s="64" t="n">
        <v>263770</v>
      </c>
      <c r="L236" s="46"/>
      <c r="M236" s="46" t="n">
        <f aca="false">K236</f>
        <v>263770</v>
      </c>
    </row>
    <row r="237" customFormat="false" ht="130.5" hidden="false" customHeight="true" outlineLevel="0" collapsed="false">
      <c r="A237" s="56"/>
      <c r="B237" s="184" t="s">
        <v>352</v>
      </c>
      <c r="C237" s="86" t="s">
        <v>128</v>
      </c>
      <c r="D237" s="65" t="s">
        <v>219</v>
      </c>
      <c r="E237" s="61" t="n">
        <v>30481.67</v>
      </c>
      <c r="F237" s="46"/>
      <c r="G237" s="46" t="n">
        <f aca="false">E237</f>
        <v>30481.67</v>
      </c>
      <c r="H237" s="71" t="n">
        <f aca="false">62500+24316</f>
        <v>86816</v>
      </c>
      <c r="I237" s="46"/>
      <c r="J237" s="46" t="n">
        <f aca="false">H237</f>
        <v>86816</v>
      </c>
      <c r="K237" s="46" t="n">
        <v>33700</v>
      </c>
      <c r="L237" s="46"/>
      <c r="M237" s="46" t="n">
        <f aca="false">K237</f>
        <v>33700</v>
      </c>
    </row>
    <row r="238" customFormat="false" ht="18.75" hidden="false" customHeight="true" outlineLevel="0" collapsed="false">
      <c r="A238" s="56"/>
      <c r="B238" s="185" t="s">
        <v>143</v>
      </c>
      <c r="C238" s="86"/>
      <c r="D238" s="86"/>
      <c r="E238" s="16"/>
      <c r="F238" s="16"/>
      <c r="G238" s="45"/>
      <c r="H238" s="16"/>
      <c r="I238" s="16"/>
      <c r="J238" s="16"/>
      <c r="K238" s="16"/>
      <c r="L238" s="16"/>
      <c r="M238" s="16"/>
    </row>
    <row r="239" customFormat="false" ht="32.25" hidden="false" customHeight="true" outlineLevel="0" collapsed="false">
      <c r="A239" s="56"/>
      <c r="B239" s="183" t="s">
        <v>353</v>
      </c>
      <c r="C239" s="86" t="s">
        <v>148</v>
      </c>
      <c r="D239" s="71" t="s">
        <v>219</v>
      </c>
      <c r="E239" s="77" t="n">
        <v>3</v>
      </c>
      <c r="F239" s="186"/>
      <c r="G239" s="45" t="n">
        <f aca="false">E239</f>
        <v>3</v>
      </c>
      <c r="H239" s="71" t="n">
        <v>3</v>
      </c>
      <c r="I239" s="16"/>
      <c r="J239" s="46" t="n">
        <f aca="false">H239</f>
        <v>3</v>
      </c>
      <c r="K239" s="16" t="n">
        <v>3</v>
      </c>
      <c r="L239" s="16"/>
      <c r="M239" s="16" t="n">
        <f aca="false">K239</f>
        <v>3</v>
      </c>
    </row>
    <row r="240" customFormat="false" ht="51" hidden="false" customHeight="true" outlineLevel="0" collapsed="false">
      <c r="A240" s="56"/>
      <c r="B240" s="187" t="s">
        <v>354</v>
      </c>
      <c r="C240" s="86" t="s">
        <v>154</v>
      </c>
      <c r="D240" s="86" t="s">
        <v>219</v>
      </c>
      <c r="E240" s="125" t="n">
        <v>3015.82</v>
      </c>
      <c r="F240" s="188"/>
      <c r="G240" s="189" t="n">
        <f aca="false">E240</f>
        <v>3015.82</v>
      </c>
      <c r="H240" s="108" t="n">
        <f aca="false">5008+1948.32</f>
        <v>6956.32</v>
      </c>
      <c r="I240" s="189"/>
      <c r="J240" s="189" t="n">
        <f aca="false">H240</f>
        <v>6956.32</v>
      </c>
      <c r="K240" s="108" t="n">
        <v>2243.27</v>
      </c>
      <c r="L240" s="189"/>
      <c r="M240" s="189" t="n">
        <f aca="false">K240</f>
        <v>2243.27</v>
      </c>
    </row>
    <row r="241" customFormat="false" ht="19.5" hidden="false" customHeight="true" outlineLevel="0" collapsed="false">
      <c r="A241" s="56"/>
      <c r="B241" s="144" t="s">
        <v>160</v>
      </c>
      <c r="C241" s="86"/>
      <c r="D241" s="86"/>
      <c r="E241" s="16"/>
      <c r="F241" s="16"/>
      <c r="G241" s="45"/>
      <c r="H241" s="94"/>
      <c r="I241" s="16"/>
      <c r="J241" s="16"/>
      <c r="K241" s="94"/>
      <c r="L241" s="16"/>
      <c r="M241" s="16"/>
    </row>
    <row r="242" customFormat="false" ht="39" hidden="false" customHeight="true" outlineLevel="0" collapsed="false">
      <c r="A242" s="56"/>
      <c r="B242" s="106" t="s">
        <v>355</v>
      </c>
      <c r="C242" s="110" t="s">
        <v>128</v>
      </c>
      <c r="D242" s="110" t="s">
        <v>162</v>
      </c>
      <c r="E242" s="111" t="n">
        <f aca="false">E236/E239</f>
        <v>48679.6533333333</v>
      </c>
      <c r="F242" s="16"/>
      <c r="G242" s="45" t="n">
        <f aca="false">E242</f>
        <v>48679.6533333333</v>
      </c>
      <c r="H242" s="94" t="n">
        <f aca="false">H236/H239</f>
        <v>50804.6666666667</v>
      </c>
      <c r="I242" s="16"/>
      <c r="J242" s="45" t="n">
        <f aca="false">H242</f>
        <v>50804.6666666667</v>
      </c>
      <c r="K242" s="94" t="n">
        <f aca="false">K236/K239</f>
        <v>87923.3333333333</v>
      </c>
      <c r="L242" s="16"/>
      <c r="M242" s="45" t="n">
        <f aca="false">K242</f>
        <v>87923.3333333333</v>
      </c>
    </row>
    <row r="243" customFormat="false" ht="36.75" hidden="false" customHeight="true" outlineLevel="0" collapsed="false">
      <c r="A243" s="56"/>
      <c r="B243" s="102" t="s">
        <v>356</v>
      </c>
      <c r="C243" s="110" t="s">
        <v>128</v>
      </c>
      <c r="D243" s="110" t="s">
        <v>162</v>
      </c>
      <c r="E243" s="111" t="n">
        <v>8.6</v>
      </c>
      <c r="F243" s="16"/>
      <c r="G243" s="45" t="n">
        <f aca="false">E243</f>
        <v>8.6</v>
      </c>
      <c r="H243" s="94" t="n">
        <f aca="false">H237/H240</f>
        <v>12.4801619246958</v>
      </c>
      <c r="I243" s="16"/>
      <c r="J243" s="45" t="n">
        <f aca="false">H243</f>
        <v>12.4801619246958</v>
      </c>
      <c r="K243" s="94" t="n">
        <f aca="false">K237/K240</f>
        <v>15.0227123796957</v>
      </c>
      <c r="L243" s="16"/>
      <c r="M243" s="45" t="n">
        <f aca="false">K243</f>
        <v>15.0227123796957</v>
      </c>
    </row>
    <row r="244" customFormat="false" ht="18.75" hidden="false" customHeight="true" outlineLevel="0" collapsed="false">
      <c r="A244" s="56"/>
      <c r="B244" s="109" t="s">
        <v>171</v>
      </c>
      <c r="C244" s="110"/>
      <c r="D244" s="110"/>
      <c r="E244" s="16"/>
      <c r="F244" s="16"/>
      <c r="G244" s="45"/>
      <c r="H244" s="94"/>
      <c r="I244" s="16"/>
      <c r="J244" s="16"/>
      <c r="K244" s="16"/>
      <c r="L244" s="16"/>
      <c r="M244" s="16"/>
    </row>
    <row r="245" customFormat="false" ht="63" hidden="false" customHeight="false" outlineLevel="0" collapsed="false">
      <c r="A245" s="56"/>
      <c r="B245" s="85" t="s">
        <v>357</v>
      </c>
      <c r="C245" s="110" t="s">
        <v>173</v>
      </c>
      <c r="D245" s="110" t="s">
        <v>162</v>
      </c>
      <c r="E245" s="125" t="n">
        <f aca="false">E236/108982.72*100</f>
        <v>134.001940858147</v>
      </c>
      <c r="F245" s="125"/>
      <c r="G245" s="45" t="n">
        <f aca="false">E245</f>
        <v>134.001940858147</v>
      </c>
      <c r="H245" s="94" t="n">
        <f aca="false">H236/146038.96*100</f>
        <v>104.365300875876</v>
      </c>
      <c r="I245" s="16"/>
      <c r="J245" s="45" t="n">
        <f aca="false">H245</f>
        <v>104.365300875876</v>
      </c>
      <c r="K245" s="94" t="n">
        <f aca="false">K236/152414*100</f>
        <v>173.061529780729</v>
      </c>
      <c r="L245" s="16"/>
      <c r="M245" s="45" t="n">
        <f aca="false">K245</f>
        <v>173.061529780729</v>
      </c>
    </row>
    <row r="246" customFormat="false" ht="78.75" hidden="false" customHeight="false" outlineLevel="0" collapsed="false">
      <c r="A246" s="56"/>
      <c r="B246" s="85" t="s">
        <v>358</v>
      </c>
      <c r="C246" s="110" t="s">
        <v>173</v>
      </c>
      <c r="D246" s="110" t="s">
        <v>162</v>
      </c>
      <c r="E246" s="125" t="n">
        <f aca="false">3015.82/3015.82*100</f>
        <v>100</v>
      </c>
      <c r="F246" s="125"/>
      <c r="G246" s="45" t="n">
        <f aca="false">E246</f>
        <v>100</v>
      </c>
      <c r="H246" s="94" t="n">
        <f aca="false">J240/6956.32*100</f>
        <v>100</v>
      </c>
      <c r="I246" s="16"/>
      <c r="J246" s="45" t="n">
        <f aca="false">H246</f>
        <v>100</v>
      </c>
      <c r="K246" s="94" t="n">
        <f aca="false">M240/6956.32*100</f>
        <v>32.2479414403018</v>
      </c>
      <c r="L246" s="16"/>
      <c r="M246" s="45" t="n">
        <f aca="false">K246</f>
        <v>32.2479414403018</v>
      </c>
    </row>
    <row r="247" customFormat="false" ht="18" hidden="false" customHeight="true" outlineLevel="0" collapsed="false">
      <c r="A247" s="56"/>
      <c r="B247" s="113" t="s">
        <v>68</v>
      </c>
      <c r="C247" s="113"/>
      <c r="D247" s="113"/>
      <c r="E247" s="113"/>
      <c r="F247" s="113"/>
      <c r="G247" s="16"/>
      <c r="H247" s="16"/>
      <c r="I247" s="16"/>
      <c r="J247" s="16"/>
      <c r="K247" s="16"/>
      <c r="L247" s="16"/>
      <c r="M247" s="16"/>
    </row>
    <row r="248" customFormat="false" ht="15.75" hidden="false" customHeight="false" outlineLevel="0" collapsed="false">
      <c r="A248" s="56"/>
      <c r="B248" s="144" t="s">
        <v>126</v>
      </c>
      <c r="C248" s="182"/>
      <c r="D248" s="190"/>
      <c r="E248" s="16"/>
      <c r="F248" s="16"/>
      <c r="G248" s="16"/>
      <c r="H248" s="16"/>
      <c r="I248" s="16"/>
      <c r="J248" s="16"/>
      <c r="K248" s="16"/>
      <c r="L248" s="16"/>
      <c r="M248" s="16"/>
    </row>
    <row r="249" customFormat="false" ht="57.75" hidden="false" customHeight="true" outlineLevel="0" collapsed="false">
      <c r="A249" s="56"/>
      <c r="B249" s="183" t="s">
        <v>359</v>
      </c>
      <c r="C249" s="110" t="s">
        <v>128</v>
      </c>
      <c r="D249" s="65" t="s">
        <v>194</v>
      </c>
      <c r="E249" s="68" t="n">
        <v>13985170.04</v>
      </c>
      <c r="F249" s="46"/>
      <c r="G249" s="46" t="n">
        <f aca="false">E249</f>
        <v>13985170.04</v>
      </c>
      <c r="H249" s="46"/>
      <c r="I249" s="46" t="n">
        <v>3341100</v>
      </c>
      <c r="J249" s="46" t="n">
        <f aca="false">I249</f>
        <v>3341100</v>
      </c>
      <c r="K249" s="46"/>
      <c r="L249" s="46"/>
      <c r="M249" s="46"/>
    </row>
    <row r="250" customFormat="false" ht="15.75" hidden="false" customHeight="false" outlineLevel="0" collapsed="false">
      <c r="A250" s="56"/>
      <c r="B250" s="185" t="s">
        <v>143</v>
      </c>
      <c r="C250" s="110"/>
      <c r="D250" s="110"/>
      <c r="E250" s="16"/>
      <c r="F250" s="16"/>
      <c r="G250" s="16"/>
      <c r="H250" s="16"/>
      <c r="I250" s="16"/>
      <c r="J250" s="16"/>
      <c r="K250" s="16"/>
      <c r="L250" s="16"/>
      <c r="M250" s="16"/>
    </row>
    <row r="251" customFormat="false" ht="113.25" hidden="false" customHeight="true" outlineLevel="0" collapsed="false">
      <c r="A251" s="56"/>
      <c r="B251" s="183" t="s">
        <v>360</v>
      </c>
      <c r="C251" s="65" t="s">
        <v>148</v>
      </c>
      <c r="D251" s="65" t="s">
        <v>361</v>
      </c>
      <c r="E251" s="16" t="n">
        <v>169</v>
      </c>
      <c r="F251" s="16"/>
      <c r="G251" s="16" t="n">
        <f aca="false">E251</f>
        <v>169</v>
      </c>
      <c r="H251" s="16"/>
      <c r="I251" s="16" t="n">
        <v>3</v>
      </c>
      <c r="J251" s="16" t="n">
        <f aca="false">I251</f>
        <v>3</v>
      </c>
      <c r="K251" s="16"/>
      <c r="L251" s="16"/>
      <c r="M251" s="16"/>
    </row>
    <row r="252" customFormat="false" ht="15.75" hidden="false" customHeight="false" outlineLevel="0" collapsed="false">
      <c r="A252" s="56"/>
      <c r="B252" s="144" t="s">
        <v>160</v>
      </c>
      <c r="C252" s="110"/>
      <c r="D252" s="110"/>
      <c r="E252" s="16"/>
      <c r="F252" s="16"/>
      <c r="G252" s="16"/>
      <c r="H252" s="16"/>
      <c r="I252" s="16"/>
      <c r="J252" s="16"/>
      <c r="K252" s="16"/>
      <c r="L252" s="16"/>
      <c r="M252" s="16"/>
    </row>
    <row r="253" customFormat="false" ht="50.25" hidden="false" customHeight="true" outlineLevel="0" collapsed="false">
      <c r="A253" s="56"/>
      <c r="B253" s="187" t="s">
        <v>362</v>
      </c>
      <c r="C253" s="110" t="s">
        <v>128</v>
      </c>
      <c r="D253" s="110" t="s">
        <v>162</v>
      </c>
      <c r="E253" s="82" t="n">
        <f aca="false">E249/E251</f>
        <v>82752.485443787</v>
      </c>
      <c r="F253" s="16"/>
      <c r="G253" s="82" t="n">
        <f aca="false">E253</f>
        <v>82752.485443787</v>
      </c>
      <c r="H253" s="16"/>
      <c r="I253" s="16" t="n">
        <f aca="false">I249/I251</f>
        <v>1113700</v>
      </c>
      <c r="J253" s="16" t="n">
        <f aca="false">I253</f>
        <v>1113700</v>
      </c>
      <c r="K253" s="16"/>
      <c r="L253" s="16"/>
      <c r="M253" s="16"/>
    </row>
    <row r="254" customFormat="false" ht="15.75" hidden="false" customHeight="false" outlineLevel="0" collapsed="false">
      <c r="A254" s="56"/>
      <c r="B254" s="144" t="s">
        <v>171</v>
      </c>
      <c r="C254" s="110"/>
      <c r="D254" s="110"/>
      <c r="E254" s="16"/>
      <c r="F254" s="16"/>
      <c r="G254" s="16"/>
      <c r="H254" s="16"/>
      <c r="I254" s="16"/>
      <c r="J254" s="16"/>
      <c r="K254" s="16"/>
      <c r="L254" s="16"/>
      <c r="M254" s="16"/>
    </row>
    <row r="255" customFormat="false" ht="63" hidden="false" customHeight="false" outlineLevel="0" collapsed="false">
      <c r="A255" s="56"/>
      <c r="B255" s="191" t="s">
        <v>363</v>
      </c>
      <c r="C255" s="110" t="s">
        <v>173</v>
      </c>
      <c r="D255" s="110" t="s">
        <v>162</v>
      </c>
      <c r="E255" s="93" t="n">
        <f aca="false">E251/221*100</f>
        <v>76.4705882352941</v>
      </c>
      <c r="F255" s="192"/>
      <c r="G255" s="45" t="n">
        <f aca="false">E255</f>
        <v>76.4705882352941</v>
      </c>
      <c r="H255" s="16"/>
      <c r="I255" s="93" t="n">
        <f aca="false">I251/3*100</f>
        <v>100</v>
      </c>
      <c r="J255" s="16" t="n">
        <f aca="false">I255</f>
        <v>100</v>
      </c>
      <c r="K255" s="16"/>
      <c r="L255" s="16"/>
      <c r="M255" s="16"/>
    </row>
    <row r="256" customFormat="false" ht="17.25" hidden="false" customHeight="true" outlineLevel="0" collapsed="false">
      <c r="A256" s="56"/>
      <c r="B256" s="113" t="s">
        <v>69</v>
      </c>
      <c r="C256" s="113"/>
      <c r="D256" s="113"/>
      <c r="E256" s="113"/>
      <c r="F256" s="113"/>
      <c r="G256" s="16"/>
      <c r="H256" s="16"/>
      <c r="I256" s="16"/>
      <c r="J256" s="16"/>
      <c r="K256" s="16"/>
      <c r="L256" s="16"/>
      <c r="M256" s="16"/>
    </row>
    <row r="257" customFormat="false" ht="15.75" hidden="false" customHeight="false" outlineLevel="0" collapsed="false">
      <c r="A257" s="56"/>
      <c r="B257" s="144" t="s">
        <v>126</v>
      </c>
      <c r="C257" s="193"/>
      <c r="D257" s="193"/>
      <c r="E257" s="16"/>
      <c r="F257" s="16"/>
      <c r="G257" s="16"/>
      <c r="H257" s="16"/>
      <c r="I257" s="16"/>
      <c r="J257" s="16"/>
      <c r="K257" s="16"/>
      <c r="L257" s="16"/>
      <c r="M257" s="16"/>
    </row>
    <row r="258" customFormat="false" ht="45" hidden="false" customHeight="false" outlineLevel="0" collapsed="false">
      <c r="A258" s="56"/>
      <c r="B258" s="142" t="s">
        <v>364</v>
      </c>
      <c r="C258" s="110" t="s">
        <v>128</v>
      </c>
      <c r="D258" s="194" t="s">
        <v>134</v>
      </c>
      <c r="E258" s="61" t="n">
        <v>1167355.82</v>
      </c>
      <c r="F258" s="46"/>
      <c r="G258" s="46" t="n">
        <f aca="false">E258</f>
        <v>1167355.82</v>
      </c>
      <c r="H258" s="65" t="n">
        <f aca="false">1000000+300000-50000</f>
        <v>1250000</v>
      </c>
      <c r="I258" s="166"/>
      <c r="J258" s="46" t="n">
        <f aca="false">H258</f>
        <v>1250000</v>
      </c>
      <c r="K258" s="64" t="n">
        <v>700000</v>
      </c>
      <c r="L258" s="46"/>
      <c r="M258" s="46" t="n">
        <f aca="false">K258</f>
        <v>700000</v>
      </c>
    </row>
    <row r="259" customFormat="false" ht="15.75" hidden="false" customHeight="false" outlineLevel="0" collapsed="false">
      <c r="A259" s="56"/>
      <c r="B259" s="185" t="s">
        <v>143</v>
      </c>
      <c r="C259" s="110"/>
      <c r="D259" s="65"/>
      <c r="E259" s="16"/>
      <c r="F259" s="16"/>
      <c r="G259" s="16"/>
      <c r="H259" s="93"/>
      <c r="I259" s="195"/>
      <c r="J259" s="16"/>
      <c r="K259" s="16"/>
      <c r="L259" s="16"/>
      <c r="M259" s="16"/>
    </row>
    <row r="260" customFormat="false" ht="47.25" hidden="false" customHeight="false" outlineLevel="0" collapsed="false">
      <c r="A260" s="56"/>
      <c r="B260" s="142" t="s">
        <v>365</v>
      </c>
      <c r="C260" s="110" t="s">
        <v>366</v>
      </c>
      <c r="D260" s="117" t="s">
        <v>367</v>
      </c>
      <c r="E260" s="196" t="n">
        <f aca="false">105.226+1.546+70.363</f>
        <v>177.135</v>
      </c>
      <c r="F260" s="16"/>
      <c r="G260" s="197" t="n">
        <f aca="false">E260</f>
        <v>177.135</v>
      </c>
      <c r="H260" s="93" t="n">
        <f aca="false">137.4+41.22-6.87</f>
        <v>171.75</v>
      </c>
      <c r="I260" s="195"/>
      <c r="J260" s="16" t="n">
        <f aca="false">H260</f>
        <v>171.75</v>
      </c>
      <c r="K260" s="93" t="n">
        <v>185.796</v>
      </c>
      <c r="L260" s="16"/>
      <c r="M260" s="45" t="n">
        <f aca="false">K260</f>
        <v>185.796</v>
      </c>
    </row>
    <row r="261" customFormat="false" ht="15.75" hidden="false" customHeight="false" outlineLevel="0" collapsed="false">
      <c r="A261" s="56"/>
      <c r="B261" s="144" t="s">
        <v>160</v>
      </c>
      <c r="C261" s="110"/>
      <c r="D261" s="110"/>
      <c r="E261" s="16"/>
      <c r="F261" s="16"/>
      <c r="G261" s="16"/>
      <c r="H261" s="93"/>
      <c r="I261" s="195"/>
      <c r="J261" s="16"/>
      <c r="K261" s="16"/>
      <c r="L261" s="16"/>
      <c r="M261" s="16"/>
    </row>
    <row r="262" customFormat="false" ht="36" hidden="false" customHeight="true" outlineLevel="0" collapsed="false">
      <c r="A262" s="56"/>
      <c r="B262" s="95" t="s">
        <v>368</v>
      </c>
      <c r="C262" s="110" t="s">
        <v>128</v>
      </c>
      <c r="D262" s="110" t="s">
        <v>162</v>
      </c>
      <c r="E262" s="82" t="n">
        <f aca="false">E258/E260/1000</f>
        <v>6.59020419454089</v>
      </c>
      <c r="F262" s="16"/>
      <c r="G262" s="82" t="n">
        <f aca="false">E262</f>
        <v>6.59020419454089</v>
      </c>
      <c r="H262" s="93" t="n">
        <f aca="false">H258/H260/1000</f>
        <v>7.27802037845706</v>
      </c>
      <c r="I262" s="195"/>
      <c r="J262" s="82" t="n">
        <f aca="false">H262</f>
        <v>7.27802037845706</v>
      </c>
      <c r="K262" s="93" t="n">
        <f aca="false">K258/K260/1000</f>
        <v>3.76757303709445</v>
      </c>
      <c r="L262" s="16"/>
      <c r="M262" s="82" t="n">
        <f aca="false">K262</f>
        <v>3.76757303709445</v>
      </c>
    </row>
    <row r="263" customFormat="false" ht="15.75" hidden="false" customHeight="false" outlineLevel="0" collapsed="false">
      <c r="A263" s="56"/>
      <c r="B263" s="144" t="s">
        <v>171</v>
      </c>
      <c r="C263" s="110"/>
      <c r="D263" s="110"/>
      <c r="E263" s="16"/>
      <c r="F263" s="16"/>
      <c r="G263" s="16"/>
      <c r="H263" s="93"/>
      <c r="I263" s="195"/>
      <c r="J263" s="16"/>
      <c r="K263" s="16"/>
      <c r="L263" s="16"/>
      <c r="M263" s="16"/>
    </row>
    <row r="264" customFormat="false" ht="66" hidden="false" customHeight="true" outlineLevel="0" collapsed="false">
      <c r="A264" s="56"/>
      <c r="B264" s="96" t="s">
        <v>369</v>
      </c>
      <c r="C264" s="110" t="s">
        <v>173</v>
      </c>
      <c r="D264" s="110" t="s">
        <v>162</v>
      </c>
      <c r="E264" s="16" t="n">
        <f aca="false">E260/177.135*100</f>
        <v>100</v>
      </c>
      <c r="F264" s="16"/>
      <c r="G264" s="16" t="n">
        <f aca="false">E264</f>
        <v>100</v>
      </c>
      <c r="H264" s="93" t="n">
        <f aca="false">178.62/178.62*100</f>
        <v>100</v>
      </c>
      <c r="I264" s="195"/>
      <c r="J264" s="16" t="n">
        <f aca="false">H264</f>
        <v>100</v>
      </c>
      <c r="K264" s="65" t="n">
        <f aca="false">178.62/178.62*100</f>
        <v>100</v>
      </c>
      <c r="L264" s="16"/>
      <c r="M264" s="16" t="n">
        <f aca="false">K264</f>
        <v>100</v>
      </c>
    </row>
    <row r="265" customFormat="false" ht="20.25" hidden="false" customHeight="true" outlineLevel="0" collapsed="false">
      <c r="A265" s="56"/>
      <c r="B265" s="113" t="s">
        <v>70</v>
      </c>
      <c r="C265" s="113"/>
      <c r="D265" s="113"/>
      <c r="E265" s="113"/>
      <c r="F265" s="113"/>
      <c r="G265" s="16"/>
      <c r="H265" s="16"/>
      <c r="I265" s="16"/>
      <c r="J265" s="16"/>
      <c r="K265" s="16"/>
      <c r="L265" s="16"/>
      <c r="M265" s="16"/>
    </row>
    <row r="266" customFormat="false" ht="15.75" hidden="false" customHeight="false" outlineLevel="0" collapsed="false">
      <c r="A266" s="56"/>
      <c r="B266" s="144" t="s">
        <v>126</v>
      </c>
      <c r="C266" s="193"/>
      <c r="D266" s="193"/>
      <c r="E266" s="16"/>
      <c r="F266" s="16"/>
      <c r="G266" s="16"/>
      <c r="H266" s="16"/>
      <c r="I266" s="16"/>
      <c r="J266" s="16"/>
      <c r="K266" s="16"/>
      <c r="L266" s="16"/>
      <c r="M266" s="16"/>
    </row>
    <row r="267" customFormat="false" ht="45" hidden="false" customHeight="false" outlineLevel="0" collapsed="false">
      <c r="A267" s="56"/>
      <c r="B267" s="142" t="s">
        <v>127</v>
      </c>
      <c r="C267" s="110" t="s">
        <v>128</v>
      </c>
      <c r="D267" s="194" t="s">
        <v>134</v>
      </c>
      <c r="E267" s="46"/>
      <c r="F267" s="46" t="n">
        <f aca="false">SUM(F268:F279)</f>
        <v>6601782.68</v>
      </c>
      <c r="G267" s="46" t="n">
        <f aca="false">F267</f>
        <v>6601782.68</v>
      </c>
      <c r="H267" s="46"/>
      <c r="I267" s="46" t="n">
        <f aca="false">SUM(I268:I279)</f>
        <v>9888417</v>
      </c>
      <c r="J267" s="46" t="n">
        <f aca="false">I267</f>
        <v>9888417</v>
      </c>
      <c r="K267" s="46"/>
      <c r="L267" s="46" t="n">
        <f aca="false">SUM(L268:L279)</f>
        <v>3215000</v>
      </c>
      <c r="M267" s="46" t="n">
        <f aca="false">L267</f>
        <v>3215000</v>
      </c>
    </row>
    <row r="268" customFormat="false" ht="60" hidden="false" customHeight="false" outlineLevel="0" collapsed="false">
      <c r="A268" s="56"/>
      <c r="B268" s="142" t="s">
        <v>370</v>
      </c>
      <c r="C268" s="110" t="s">
        <v>128</v>
      </c>
      <c r="D268" s="114" t="s">
        <v>286</v>
      </c>
      <c r="E268" s="46"/>
      <c r="F268" s="61" t="n">
        <v>28602.58</v>
      </c>
      <c r="G268" s="46" t="n">
        <f aca="false">F268</f>
        <v>28602.58</v>
      </c>
      <c r="H268" s="46"/>
      <c r="I268" s="198" t="n">
        <f aca="false">600000+60000</f>
        <v>660000</v>
      </c>
      <c r="J268" s="46" t="n">
        <f aca="false">I268</f>
        <v>660000</v>
      </c>
      <c r="K268" s="46"/>
      <c r="L268" s="46" t="n">
        <v>700000</v>
      </c>
      <c r="M268" s="46" t="n">
        <f aca="false">L268</f>
        <v>700000</v>
      </c>
    </row>
    <row r="269" customFormat="false" ht="94.5" hidden="false" customHeight="false" outlineLevel="0" collapsed="false">
      <c r="A269" s="56"/>
      <c r="B269" s="142" t="s">
        <v>371</v>
      </c>
      <c r="C269" s="110" t="s">
        <v>128</v>
      </c>
      <c r="D269" s="110" t="s">
        <v>286</v>
      </c>
      <c r="E269" s="46"/>
      <c r="F269" s="61" t="n">
        <v>1346061.97</v>
      </c>
      <c r="G269" s="46" t="n">
        <f aca="false">F269</f>
        <v>1346061.97</v>
      </c>
      <c r="H269" s="46"/>
      <c r="I269" s="198" t="n">
        <f aca="false">1000000-10972</f>
        <v>989028</v>
      </c>
      <c r="J269" s="46" t="n">
        <f aca="false">I269</f>
        <v>989028</v>
      </c>
      <c r="K269" s="46"/>
      <c r="L269" s="46"/>
      <c r="M269" s="46"/>
    </row>
    <row r="270" customFormat="false" ht="63" hidden="false" customHeight="false" outlineLevel="0" collapsed="false">
      <c r="A270" s="56"/>
      <c r="B270" s="142" t="s">
        <v>372</v>
      </c>
      <c r="C270" s="110" t="s">
        <v>128</v>
      </c>
      <c r="D270" s="110" t="s">
        <v>286</v>
      </c>
      <c r="E270" s="46"/>
      <c r="F270" s="61" t="n">
        <f aca="false">1458860.31+18225+27326.42</f>
        <v>1504411.73</v>
      </c>
      <c r="G270" s="46" t="n">
        <f aca="false">F270</f>
        <v>1504411.73</v>
      </c>
      <c r="H270" s="46"/>
      <c r="I270" s="198" t="n">
        <f aca="false">(52000-52000)+(600000-108741)+(400000-35000)+180000+180000</f>
        <v>1216259</v>
      </c>
      <c r="J270" s="46" t="n">
        <f aca="false">I270</f>
        <v>1216259</v>
      </c>
      <c r="K270" s="46"/>
      <c r="L270" s="46" t="n">
        <f aca="false">500000+665000+200000+200000+200000+200000</f>
        <v>1965000</v>
      </c>
      <c r="M270" s="46" t="n">
        <f aca="false">L270</f>
        <v>1965000</v>
      </c>
    </row>
    <row r="271" customFormat="false" ht="73.5" hidden="false" customHeight="true" outlineLevel="0" collapsed="false">
      <c r="A271" s="56"/>
      <c r="B271" s="142" t="s">
        <v>373</v>
      </c>
      <c r="C271" s="110" t="s">
        <v>128</v>
      </c>
      <c r="D271" s="110" t="s">
        <v>286</v>
      </c>
      <c r="E271" s="46"/>
      <c r="F271" s="61" t="n">
        <f aca="false">1990758.43</f>
        <v>1990758.43</v>
      </c>
      <c r="G271" s="46" t="n">
        <f aca="false">F271</f>
        <v>1990758.43</v>
      </c>
      <c r="H271" s="46"/>
      <c r="I271" s="198" t="n">
        <f aca="false">3000000+532023</f>
        <v>3532023</v>
      </c>
      <c r="J271" s="46" t="n">
        <f aca="false">I271</f>
        <v>3532023</v>
      </c>
      <c r="K271" s="46"/>
      <c r="L271" s="46"/>
      <c r="M271" s="46"/>
    </row>
    <row r="272" customFormat="false" ht="68.25" hidden="false" customHeight="true" outlineLevel="0" collapsed="false">
      <c r="A272" s="56"/>
      <c r="B272" s="142" t="s">
        <v>374</v>
      </c>
      <c r="C272" s="110" t="s">
        <v>128</v>
      </c>
      <c r="D272" s="110" t="s">
        <v>286</v>
      </c>
      <c r="E272" s="46"/>
      <c r="F272" s="61" t="n">
        <v>931600.07</v>
      </c>
      <c r="G272" s="46" t="n">
        <f aca="false">F272</f>
        <v>931600.07</v>
      </c>
      <c r="H272" s="46"/>
      <c r="I272" s="198" t="n">
        <f aca="false">2122064+850000-31716</f>
        <v>2940348</v>
      </c>
      <c r="J272" s="46" t="n">
        <f aca="false">I272</f>
        <v>2940348</v>
      </c>
      <c r="K272" s="46"/>
      <c r="L272" s="46"/>
      <c r="M272" s="46"/>
    </row>
    <row r="273" customFormat="false" ht="82.5" hidden="false" customHeight="true" outlineLevel="0" collapsed="false">
      <c r="A273" s="56"/>
      <c r="B273" s="155" t="s">
        <v>375</v>
      </c>
      <c r="C273" s="110" t="s">
        <v>128</v>
      </c>
      <c r="D273" s="110" t="s">
        <v>294</v>
      </c>
      <c r="E273" s="46"/>
      <c r="F273" s="46"/>
      <c r="G273" s="46"/>
      <c r="H273" s="46"/>
      <c r="I273" s="199" t="n">
        <f aca="false">180000-170581</f>
        <v>9419</v>
      </c>
      <c r="J273" s="46" t="n">
        <f aca="false">I273</f>
        <v>9419</v>
      </c>
      <c r="K273" s="46"/>
      <c r="L273" s="46"/>
      <c r="M273" s="46"/>
    </row>
    <row r="274" customFormat="false" ht="47.25" hidden="false" customHeight="false" outlineLevel="0" collapsed="false">
      <c r="A274" s="56"/>
      <c r="B274" s="200" t="s">
        <v>376</v>
      </c>
      <c r="C274" s="110" t="s">
        <v>128</v>
      </c>
      <c r="D274" s="110" t="s">
        <v>294</v>
      </c>
      <c r="E274" s="46"/>
      <c r="F274" s="46"/>
      <c r="G274" s="46"/>
      <c r="H274" s="46"/>
      <c r="I274" s="199" t="n">
        <f aca="false">200000-49732</f>
        <v>150268</v>
      </c>
      <c r="J274" s="46" t="n">
        <f aca="false">I274</f>
        <v>150268</v>
      </c>
      <c r="K274" s="46"/>
      <c r="L274" s="46"/>
      <c r="M274" s="46"/>
    </row>
    <row r="275" customFormat="false" ht="64.5" hidden="false" customHeight="true" outlineLevel="0" collapsed="false">
      <c r="A275" s="56"/>
      <c r="B275" s="200" t="s">
        <v>377</v>
      </c>
      <c r="C275" s="110" t="s">
        <v>128</v>
      </c>
      <c r="D275" s="110" t="s">
        <v>294</v>
      </c>
      <c r="E275" s="46"/>
      <c r="F275" s="46"/>
      <c r="G275" s="46"/>
      <c r="H275" s="46"/>
      <c r="I275" s="199" t="n">
        <f aca="false">90000-74928</f>
        <v>15072</v>
      </c>
      <c r="J275" s="46" t="n">
        <f aca="false">I275</f>
        <v>15072</v>
      </c>
      <c r="K275" s="46"/>
      <c r="L275" s="46"/>
      <c r="M275" s="46"/>
    </row>
    <row r="276" customFormat="false" ht="47.25" hidden="false" customHeight="false" outlineLevel="0" collapsed="false">
      <c r="A276" s="56"/>
      <c r="B276" s="128" t="s">
        <v>378</v>
      </c>
      <c r="C276" s="110" t="s">
        <v>128</v>
      </c>
      <c r="D276" s="110" t="s">
        <v>294</v>
      </c>
      <c r="E276" s="46"/>
      <c r="F276" s="46"/>
      <c r="G276" s="46"/>
      <c r="H276" s="46"/>
      <c r="I276" s="199" t="n">
        <v>50000</v>
      </c>
      <c r="J276" s="46" t="n">
        <f aca="false">I276</f>
        <v>50000</v>
      </c>
      <c r="K276" s="46"/>
      <c r="L276" s="46" t="n">
        <v>500000</v>
      </c>
      <c r="M276" s="46" t="n">
        <f aca="false">L276</f>
        <v>500000</v>
      </c>
    </row>
    <row r="277" customFormat="false" ht="66.75" hidden="false" customHeight="true" outlineLevel="0" collapsed="false">
      <c r="A277" s="56"/>
      <c r="B277" s="201" t="s">
        <v>379</v>
      </c>
      <c r="C277" s="110" t="s">
        <v>128</v>
      </c>
      <c r="D277" s="110" t="s">
        <v>294</v>
      </c>
      <c r="E277" s="46"/>
      <c r="F277" s="61" t="n">
        <v>8100</v>
      </c>
      <c r="G277" s="46" t="n">
        <f aca="false">F277</f>
        <v>8100</v>
      </c>
      <c r="H277" s="46"/>
      <c r="I277" s="46"/>
      <c r="J277" s="46"/>
      <c r="K277" s="46"/>
      <c r="L277" s="46"/>
      <c r="M277" s="46"/>
    </row>
    <row r="278" customFormat="false" ht="47.25" hidden="false" customHeight="false" outlineLevel="0" collapsed="false">
      <c r="A278" s="56"/>
      <c r="B278" s="201" t="s">
        <v>380</v>
      </c>
      <c r="C278" s="110" t="s">
        <v>128</v>
      </c>
      <c r="D278" s="110" t="s">
        <v>294</v>
      </c>
      <c r="E278" s="46"/>
      <c r="F278" s="61" t="n">
        <v>540120.92</v>
      </c>
      <c r="G278" s="46" t="n">
        <f aca="false">F278</f>
        <v>540120.92</v>
      </c>
      <c r="H278" s="46"/>
      <c r="I278" s="46"/>
      <c r="J278" s="46"/>
      <c r="K278" s="46"/>
      <c r="L278" s="46"/>
      <c r="M278" s="46"/>
    </row>
    <row r="279" customFormat="false" ht="63" hidden="false" customHeight="false" outlineLevel="0" collapsed="false">
      <c r="A279" s="56"/>
      <c r="B279" s="201" t="s">
        <v>381</v>
      </c>
      <c r="C279" s="110" t="s">
        <v>128</v>
      </c>
      <c r="D279" s="110" t="s">
        <v>294</v>
      </c>
      <c r="E279" s="46"/>
      <c r="F279" s="61" t="n">
        <v>252126.98</v>
      </c>
      <c r="G279" s="46" t="n">
        <f aca="false">F279</f>
        <v>252126.98</v>
      </c>
      <c r="H279" s="46"/>
      <c r="I279" s="46" t="n">
        <v>326000</v>
      </c>
      <c r="J279" s="46" t="n">
        <f aca="false">I279</f>
        <v>326000</v>
      </c>
      <c r="K279" s="46"/>
      <c r="L279" s="46" t="n">
        <v>50000</v>
      </c>
      <c r="M279" s="46" t="n">
        <f aca="false">L279</f>
        <v>50000</v>
      </c>
    </row>
    <row r="280" customFormat="false" ht="17.25" hidden="false" customHeight="true" outlineLevel="0" collapsed="false">
      <c r="A280" s="56"/>
      <c r="B280" s="185" t="s">
        <v>143</v>
      </c>
      <c r="C280" s="110"/>
      <c r="D280" s="110"/>
      <c r="E280" s="16"/>
      <c r="F280" s="16"/>
      <c r="G280" s="16"/>
      <c r="H280" s="16"/>
      <c r="I280" s="16"/>
      <c r="J280" s="16"/>
      <c r="K280" s="16"/>
      <c r="L280" s="16"/>
      <c r="M280" s="16"/>
    </row>
    <row r="281" customFormat="false" ht="31.5" hidden="false" customHeight="false" outlineLevel="0" collapsed="false">
      <c r="A281" s="56"/>
      <c r="B281" s="95" t="s">
        <v>382</v>
      </c>
      <c r="C281" s="110" t="s">
        <v>148</v>
      </c>
      <c r="D281" s="114" t="s">
        <v>383</v>
      </c>
      <c r="E281" s="16"/>
      <c r="F281" s="16" t="n">
        <v>5</v>
      </c>
      <c r="G281" s="16" t="n">
        <f aca="false">F281</f>
        <v>5</v>
      </c>
      <c r="H281" s="16"/>
      <c r="I281" s="16" t="n">
        <v>5</v>
      </c>
      <c r="J281" s="16" t="n">
        <f aca="false">I281</f>
        <v>5</v>
      </c>
      <c r="K281" s="16"/>
      <c r="L281" s="16" t="n">
        <v>2</v>
      </c>
      <c r="M281" s="16" t="n">
        <f aca="false">L281</f>
        <v>2</v>
      </c>
    </row>
    <row r="282" customFormat="false" ht="48.75" hidden="false" customHeight="true" outlineLevel="0" collapsed="false">
      <c r="A282" s="56"/>
      <c r="B282" s="95" t="s">
        <v>384</v>
      </c>
      <c r="C282" s="110" t="s">
        <v>148</v>
      </c>
      <c r="D282" s="138" t="s">
        <v>385</v>
      </c>
      <c r="E282" s="16"/>
      <c r="F282" s="16"/>
      <c r="G282" s="16"/>
      <c r="H282" s="16"/>
      <c r="I282" s="16" t="n">
        <v>2</v>
      </c>
      <c r="J282" s="16" t="n">
        <f aca="false">I282</f>
        <v>2</v>
      </c>
      <c r="K282" s="16"/>
      <c r="L282" s="16" t="n">
        <v>2</v>
      </c>
      <c r="M282" s="16" t="n">
        <f aca="false">L282</f>
        <v>2</v>
      </c>
    </row>
    <row r="283" customFormat="false" ht="42" hidden="false" customHeight="true" outlineLevel="0" collapsed="false">
      <c r="A283" s="56"/>
      <c r="B283" s="95" t="s">
        <v>386</v>
      </c>
      <c r="C283" s="110" t="s">
        <v>148</v>
      </c>
      <c r="D283" s="114" t="s">
        <v>387</v>
      </c>
      <c r="E283" s="16"/>
      <c r="F283" s="16" t="n">
        <v>2</v>
      </c>
      <c r="G283" s="16" t="n">
        <f aca="false">F283</f>
        <v>2</v>
      </c>
      <c r="H283" s="16"/>
      <c r="I283" s="16" t="n">
        <v>4</v>
      </c>
      <c r="J283" s="16" t="n">
        <f aca="false">I283</f>
        <v>4</v>
      </c>
      <c r="K283" s="16"/>
      <c r="L283" s="16" t="n">
        <v>6</v>
      </c>
      <c r="M283" s="16" t="n">
        <f aca="false">L283</f>
        <v>6</v>
      </c>
    </row>
    <row r="284" customFormat="false" ht="51" hidden="false" customHeight="true" outlineLevel="0" collapsed="false">
      <c r="A284" s="56"/>
      <c r="B284" s="95" t="s">
        <v>388</v>
      </c>
      <c r="C284" s="110" t="s">
        <v>148</v>
      </c>
      <c r="D284" s="114" t="s">
        <v>389</v>
      </c>
      <c r="E284" s="16"/>
      <c r="F284" s="16" t="n">
        <v>3</v>
      </c>
      <c r="G284" s="16" t="n">
        <f aca="false">F284</f>
        <v>3</v>
      </c>
      <c r="H284" s="16"/>
      <c r="I284" s="16" t="n">
        <v>1</v>
      </c>
      <c r="J284" s="16" t="n">
        <f aca="false">I284</f>
        <v>1</v>
      </c>
      <c r="K284" s="16"/>
      <c r="L284" s="16"/>
      <c r="M284" s="16"/>
    </row>
    <row r="285" customFormat="false" ht="47.25" hidden="false" customHeight="false" outlineLevel="0" collapsed="false">
      <c r="A285" s="56"/>
      <c r="B285" s="124" t="s">
        <v>390</v>
      </c>
      <c r="C285" s="110" t="s">
        <v>148</v>
      </c>
      <c r="D285" s="114" t="s">
        <v>389</v>
      </c>
      <c r="E285" s="16"/>
      <c r="F285" s="16"/>
      <c r="G285" s="16"/>
      <c r="H285" s="16"/>
      <c r="I285" s="16" t="n">
        <v>8</v>
      </c>
      <c r="J285" s="16" t="n">
        <f aca="false">I285</f>
        <v>8</v>
      </c>
      <c r="K285" s="16"/>
      <c r="L285" s="16"/>
      <c r="M285" s="16"/>
    </row>
    <row r="286" customFormat="false" ht="47.25" hidden="false" customHeight="false" outlineLevel="0" collapsed="false">
      <c r="A286" s="56"/>
      <c r="B286" s="124" t="s">
        <v>391</v>
      </c>
      <c r="C286" s="110" t="s">
        <v>148</v>
      </c>
      <c r="D286" s="114" t="s">
        <v>389</v>
      </c>
      <c r="E286" s="16"/>
      <c r="F286" s="16"/>
      <c r="G286" s="16"/>
      <c r="H286" s="16"/>
      <c r="I286" s="16" t="n">
        <v>1</v>
      </c>
      <c r="J286" s="16" t="n">
        <f aca="false">I286</f>
        <v>1</v>
      </c>
      <c r="K286" s="16"/>
      <c r="L286" s="16"/>
      <c r="M286" s="16"/>
    </row>
    <row r="287" customFormat="false" ht="17.25" hidden="false" customHeight="true" outlineLevel="0" collapsed="false">
      <c r="A287" s="56"/>
      <c r="B287" s="144" t="s">
        <v>160</v>
      </c>
      <c r="C287" s="110"/>
      <c r="D287" s="110"/>
      <c r="E287" s="16"/>
      <c r="F287" s="16"/>
      <c r="G287" s="16"/>
      <c r="H287" s="16"/>
      <c r="I287" s="16"/>
      <c r="J287" s="16"/>
      <c r="K287" s="16"/>
      <c r="L287" s="16"/>
      <c r="M287" s="16"/>
    </row>
    <row r="288" customFormat="false" ht="31.5" hidden="false" customHeight="false" outlineLevel="0" collapsed="false">
      <c r="A288" s="56"/>
      <c r="B288" s="95" t="s">
        <v>392</v>
      </c>
      <c r="C288" s="110" t="s">
        <v>128</v>
      </c>
      <c r="D288" s="110" t="s">
        <v>162</v>
      </c>
      <c r="E288" s="16"/>
      <c r="F288" s="45" t="n">
        <f aca="false">(F269+F271+F272+F278+F279)/F281</f>
        <v>1012133.674</v>
      </c>
      <c r="G288" s="45" t="n">
        <f aca="false">F288</f>
        <v>1012133.674</v>
      </c>
      <c r="H288" s="45"/>
      <c r="I288" s="45" t="n">
        <f aca="false">(I269+I271+I272+I275+I279)/I281</f>
        <v>1560494.2</v>
      </c>
      <c r="J288" s="45" t="n">
        <f aca="false">I288</f>
        <v>1560494.2</v>
      </c>
      <c r="K288" s="45"/>
      <c r="L288" s="45" t="n">
        <f aca="false">(L276+L279)/L281</f>
        <v>275000</v>
      </c>
      <c r="M288" s="45" t="n">
        <f aca="false">L288</f>
        <v>275000</v>
      </c>
    </row>
    <row r="289" customFormat="false" ht="47.25" hidden="false" customHeight="false" outlineLevel="0" collapsed="false">
      <c r="A289" s="56"/>
      <c r="B289" s="95" t="s">
        <v>393</v>
      </c>
      <c r="C289" s="110" t="s">
        <v>128</v>
      </c>
      <c r="D289" s="110" t="s">
        <v>162</v>
      </c>
      <c r="E289" s="16"/>
      <c r="F289" s="45"/>
      <c r="G289" s="45"/>
      <c r="H289" s="45"/>
      <c r="I289" s="45" t="n">
        <f aca="false">I268/I282</f>
        <v>330000</v>
      </c>
      <c r="J289" s="45" t="n">
        <f aca="false">I289</f>
        <v>330000</v>
      </c>
      <c r="K289" s="45"/>
      <c r="L289" s="45" t="n">
        <f aca="false">L268/L282</f>
        <v>350000</v>
      </c>
      <c r="M289" s="45" t="n">
        <f aca="false">L289</f>
        <v>350000</v>
      </c>
    </row>
    <row r="290" customFormat="false" ht="47.25" hidden="false" customHeight="false" outlineLevel="0" collapsed="false">
      <c r="A290" s="56"/>
      <c r="B290" s="95" t="s">
        <v>394</v>
      </c>
      <c r="C290" s="110" t="s">
        <v>128</v>
      </c>
      <c r="D290" s="110" t="s">
        <v>162</v>
      </c>
      <c r="E290" s="16"/>
      <c r="F290" s="202" t="n">
        <f aca="false">(F270-18225)/F283</f>
        <v>743093.365</v>
      </c>
      <c r="G290" s="45" t="n">
        <f aca="false">F290</f>
        <v>743093.365</v>
      </c>
      <c r="H290" s="45"/>
      <c r="I290" s="202" t="n">
        <f aca="false">I270/I283</f>
        <v>304064.75</v>
      </c>
      <c r="J290" s="45" t="n">
        <f aca="false">I290</f>
        <v>304064.75</v>
      </c>
      <c r="K290" s="45"/>
      <c r="L290" s="202" t="n">
        <f aca="false">L270/L283</f>
        <v>327500</v>
      </c>
      <c r="M290" s="45" t="n">
        <f aca="false">L290</f>
        <v>327500</v>
      </c>
    </row>
    <row r="291" customFormat="false" ht="47.25" hidden="false" customHeight="false" outlineLevel="0" collapsed="false">
      <c r="A291" s="56"/>
      <c r="B291" s="95" t="s">
        <v>395</v>
      </c>
      <c r="C291" s="110" t="s">
        <v>128</v>
      </c>
      <c r="D291" s="110" t="s">
        <v>162</v>
      </c>
      <c r="E291" s="16"/>
      <c r="F291" s="202" t="n">
        <f aca="false">(2000-2000+18225+F268+F277)/F284</f>
        <v>18309.1933333333</v>
      </c>
      <c r="G291" s="45" t="n">
        <f aca="false">F291</f>
        <v>18309.1933333333</v>
      </c>
      <c r="H291" s="45"/>
      <c r="I291" s="45"/>
      <c r="J291" s="45"/>
      <c r="K291" s="45"/>
      <c r="L291" s="45"/>
      <c r="M291" s="45"/>
    </row>
    <row r="292" customFormat="false" ht="39" hidden="false" customHeight="true" outlineLevel="0" collapsed="false">
      <c r="A292" s="56"/>
      <c r="B292" s="124" t="s">
        <v>396</v>
      </c>
      <c r="C292" s="110" t="s">
        <v>128</v>
      </c>
      <c r="D292" s="110" t="s">
        <v>162</v>
      </c>
      <c r="E292" s="16"/>
      <c r="F292" s="45"/>
      <c r="G292" s="45"/>
      <c r="H292" s="45"/>
      <c r="I292" s="45" t="n">
        <f aca="false">I274/I285</f>
        <v>18783.5</v>
      </c>
      <c r="J292" s="45" t="n">
        <f aca="false">I292</f>
        <v>18783.5</v>
      </c>
      <c r="K292" s="45"/>
      <c r="L292" s="45"/>
      <c r="M292" s="45"/>
    </row>
    <row r="293" customFormat="false" ht="15.75" hidden="false" customHeight="false" outlineLevel="0" collapsed="false">
      <c r="A293" s="56"/>
      <c r="B293" s="144" t="s">
        <v>171</v>
      </c>
      <c r="C293" s="110"/>
      <c r="D293" s="110"/>
      <c r="E293" s="16"/>
      <c r="F293" s="16"/>
      <c r="G293" s="16"/>
      <c r="H293" s="16"/>
      <c r="I293" s="16"/>
      <c r="J293" s="16"/>
      <c r="K293" s="16"/>
      <c r="L293" s="16"/>
      <c r="M293" s="16"/>
    </row>
    <row r="294" customFormat="false" ht="47.25" hidden="false" customHeight="false" outlineLevel="0" collapsed="false">
      <c r="A294" s="56"/>
      <c r="B294" s="123" t="s">
        <v>397</v>
      </c>
      <c r="C294" s="110" t="s">
        <v>173</v>
      </c>
      <c r="D294" s="110" t="s">
        <v>162</v>
      </c>
      <c r="E294" s="16"/>
      <c r="F294" s="16" t="n">
        <f aca="false">F281/5*100</f>
        <v>100</v>
      </c>
      <c r="G294" s="16" t="n">
        <f aca="false">F294</f>
        <v>100</v>
      </c>
      <c r="H294" s="16"/>
      <c r="I294" s="16" t="n">
        <f aca="false">I281/5*100</f>
        <v>100</v>
      </c>
      <c r="J294" s="16" t="n">
        <f aca="false">I294</f>
        <v>100</v>
      </c>
      <c r="K294" s="16"/>
      <c r="L294" s="16" t="n">
        <f aca="false">L281/2*100</f>
        <v>100</v>
      </c>
      <c r="M294" s="16" t="n">
        <f aca="false">L294</f>
        <v>100</v>
      </c>
    </row>
    <row r="295" customFormat="false" ht="63" hidden="false" customHeight="false" outlineLevel="0" collapsed="false">
      <c r="A295" s="56"/>
      <c r="B295" s="123" t="s">
        <v>398</v>
      </c>
      <c r="C295" s="110" t="s">
        <v>173</v>
      </c>
      <c r="D295" s="110" t="s">
        <v>162</v>
      </c>
      <c r="E295" s="16"/>
      <c r="F295" s="16"/>
      <c r="G295" s="16"/>
      <c r="H295" s="16"/>
      <c r="I295" s="16" t="n">
        <f aca="false">I284/1*100</f>
        <v>100</v>
      </c>
      <c r="J295" s="16" t="n">
        <f aca="false">I295</f>
        <v>100</v>
      </c>
      <c r="K295" s="16"/>
      <c r="L295" s="16"/>
      <c r="M295" s="16"/>
    </row>
    <row r="296" customFormat="false" ht="33" hidden="false" customHeight="true" outlineLevel="0" collapsed="false">
      <c r="A296" s="56"/>
      <c r="B296" s="203" t="s">
        <v>71</v>
      </c>
      <c r="C296" s="203"/>
      <c r="D296" s="203"/>
      <c r="E296" s="203"/>
      <c r="F296" s="203"/>
      <c r="G296" s="203"/>
      <c r="H296" s="16"/>
      <c r="I296" s="16"/>
      <c r="J296" s="16"/>
      <c r="K296" s="16"/>
      <c r="L296" s="16"/>
      <c r="M296" s="16"/>
    </row>
    <row r="297" customFormat="false" ht="17.25" hidden="false" customHeight="true" outlineLevel="0" collapsed="false">
      <c r="A297" s="56"/>
      <c r="B297" s="109" t="s">
        <v>126</v>
      </c>
      <c r="C297" s="70"/>
      <c r="D297" s="70"/>
      <c r="E297" s="204"/>
      <c r="F297" s="204"/>
      <c r="G297" s="205"/>
      <c r="H297" s="16"/>
      <c r="I297" s="16"/>
      <c r="J297" s="16"/>
      <c r="K297" s="16"/>
      <c r="L297" s="16"/>
      <c r="M297" s="16"/>
    </row>
    <row r="298" customFormat="false" ht="33" hidden="false" customHeight="true" outlineLevel="0" collapsed="false">
      <c r="A298" s="56"/>
      <c r="B298" s="183" t="s">
        <v>399</v>
      </c>
      <c r="C298" s="86" t="s">
        <v>128</v>
      </c>
      <c r="D298" s="65" t="s">
        <v>400</v>
      </c>
      <c r="E298" s="61" t="n">
        <v>4989944.98</v>
      </c>
      <c r="F298" s="206"/>
      <c r="G298" s="206" t="n">
        <f aca="false">E298</f>
        <v>4989944.98</v>
      </c>
      <c r="H298" s="65" t="n">
        <v>5973255</v>
      </c>
      <c r="I298" s="65"/>
      <c r="J298" s="46" t="n">
        <f aca="false">H298</f>
        <v>5973255</v>
      </c>
      <c r="K298" s="64" t="n">
        <v>7180412</v>
      </c>
      <c r="L298" s="16"/>
      <c r="M298" s="46" t="n">
        <f aca="false">K298</f>
        <v>7180412</v>
      </c>
    </row>
    <row r="299" customFormat="false" ht="19.5" hidden="false" customHeight="true" outlineLevel="0" collapsed="false">
      <c r="A299" s="56"/>
      <c r="B299" s="185" t="s">
        <v>143</v>
      </c>
      <c r="C299" s="86"/>
      <c r="D299" s="110"/>
      <c r="E299" s="203"/>
      <c r="F299" s="203"/>
      <c r="G299" s="203"/>
      <c r="H299" s="93"/>
      <c r="I299" s="93"/>
      <c r="J299" s="45"/>
      <c r="K299" s="16"/>
      <c r="L299" s="16"/>
      <c r="M299" s="46"/>
    </row>
    <row r="300" customFormat="false" ht="33" hidden="false" customHeight="true" outlineLevel="0" collapsed="false">
      <c r="A300" s="56"/>
      <c r="B300" s="187" t="s">
        <v>401</v>
      </c>
      <c r="C300" s="86" t="s">
        <v>148</v>
      </c>
      <c r="D300" s="110" t="s">
        <v>402</v>
      </c>
      <c r="E300" s="206" t="n">
        <v>24</v>
      </c>
      <c r="F300" s="206"/>
      <c r="G300" s="206" t="n">
        <f aca="false">E300</f>
        <v>24</v>
      </c>
      <c r="H300" s="65" t="n">
        <v>24</v>
      </c>
      <c r="I300" s="65"/>
      <c r="J300" s="46" t="n">
        <f aca="false">H300</f>
        <v>24</v>
      </c>
      <c r="K300" s="16" t="n">
        <v>24</v>
      </c>
      <c r="L300" s="16"/>
      <c r="M300" s="46" t="n">
        <f aca="false">K300</f>
        <v>24</v>
      </c>
    </row>
    <row r="301" customFormat="false" ht="78.75" hidden="false" customHeight="false" outlineLevel="0" collapsed="false">
      <c r="A301" s="56"/>
      <c r="B301" s="95" t="s">
        <v>403</v>
      </c>
      <c r="C301" s="86" t="s">
        <v>148</v>
      </c>
      <c r="D301" s="110" t="s">
        <v>162</v>
      </c>
      <c r="E301" s="16" t="n">
        <v>652</v>
      </c>
      <c r="F301" s="16"/>
      <c r="G301" s="16" t="n">
        <f aca="false">E301</f>
        <v>652</v>
      </c>
      <c r="H301" s="65" t="n">
        <v>1000</v>
      </c>
      <c r="I301" s="65"/>
      <c r="J301" s="46" t="n">
        <f aca="false">H301</f>
        <v>1000</v>
      </c>
      <c r="K301" s="16" t="n">
        <v>1000</v>
      </c>
      <c r="L301" s="16"/>
      <c r="M301" s="46" t="n">
        <f aca="false">K301</f>
        <v>1000</v>
      </c>
    </row>
    <row r="302" customFormat="false" ht="15.75" hidden="false" customHeight="false" outlineLevel="0" collapsed="false">
      <c r="A302" s="56"/>
      <c r="B302" s="144" t="s">
        <v>160</v>
      </c>
      <c r="C302" s="86"/>
      <c r="D302" s="110"/>
      <c r="E302" s="16"/>
      <c r="F302" s="16"/>
      <c r="G302" s="16"/>
      <c r="H302" s="93"/>
      <c r="I302" s="93"/>
      <c r="J302" s="45"/>
      <c r="K302" s="16"/>
      <c r="L302" s="16"/>
      <c r="M302" s="45"/>
    </row>
    <row r="303" customFormat="false" ht="94.5" hidden="false" customHeight="false" outlineLevel="0" collapsed="false">
      <c r="A303" s="56"/>
      <c r="B303" s="142" t="s">
        <v>404</v>
      </c>
      <c r="C303" s="86" t="s">
        <v>148</v>
      </c>
      <c r="D303" s="110" t="s">
        <v>162</v>
      </c>
      <c r="E303" s="87" t="n">
        <f aca="false">E301/18</f>
        <v>36.2222222222222</v>
      </c>
      <c r="F303" s="16"/>
      <c r="G303" s="98" t="n">
        <f aca="false">E303</f>
        <v>36.2222222222222</v>
      </c>
      <c r="H303" s="65" t="n">
        <f aca="false">H301/18</f>
        <v>55.5555555555556</v>
      </c>
      <c r="I303" s="65"/>
      <c r="J303" s="46" t="n">
        <f aca="false">H303</f>
        <v>55.5555555555556</v>
      </c>
      <c r="K303" s="65" t="n">
        <f aca="false">K301/18</f>
        <v>55.5555555555556</v>
      </c>
      <c r="L303" s="16"/>
      <c r="M303" s="46" t="n">
        <f aca="false">K303</f>
        <v>55.5555555555556</v>
      </c>
    </row>
    <row r="304" customFormat="false" ht="31.5" hidden="false" customHeight="false" outlineLevel="0" collapsed="false">
      <c r="A304" s="56"/>
      <c r="B304" s="95" t="s">
        <v>405</v>
      </c>
      <c r="C304" s="86" t="s">
        <v>128</v>
      </c>
      <c r="D304" s="110" t="s">
        <v>162</v>
      </c>
      <c r="E304" s="65" t="n">
        <f aca="false">3796310.18/E300</f>
        <v>158179.590833333</v>
      </c>
      <c r="F304" s="16"/>
      <c r="G304" s="98" t="n">
        <f aca="false">E304</f>
        <v>158179.590833333</v>
      </c>
      <c r="H304" s="65" t="n">
        <f aca="false">4552348/H300</f>
        <v>189681.166666667</v>
      </c>
      <c r="I304" s="65"/>
      <c r="J304" s="46" t="n">
        <f aca="false">H304</f>
        <v>189681.166666667</v>
      </c>
      <c r="K304" s="65" t="n">
        <f aca="false">5550054/K300</f>
        <v>231252.25</v>
      </c>
      <c r="L304" s="16"/>
      <c r="M304" s="46" t="n">
        <f aca="false">K304</f>
        <v>231252.25</v>
      </c>
    </row>
    <row r="305" customFormat="false" ht="47.25" hidden="false" customHeight="false" outlineLevel="0" collapsed="false">
      <c r="A305" s="56"/>
      <c r="B305" s="95" t="s">
        <v>406</v>
      </c>
      <c r="C305" s="86" t="s">
        <v>128</v>
      </c>
      <c r="D305" s="110" t="s">
        <v>162</v>
      </c>
      <c r="E305" s="65" t="n">
        <f aca="false">39371.93/E300</f>
        <v>1640.49708333333</v>
      </c>
      <c r="F305" s="16"/>
      <c r="G305" s="98" t="n">
        <f aca="false">E305</f>
        <v>1640.49708333333</v>
      </c>
      <c r="H305" s="65" t="n">
        <f aca="false">65334/H300</f>
        <v>2722.25</v>
      </c>
      <c r="I305" s="65"/>
      <c r="J305" s="46" t="n">
        <f aca="false">H305</f>
        <v>2722.25</v>
      </c>
      <c r="K305" s="65" t="n">
        <f aca="false">64200/K300</f>
        <v>2675</v>
      </c>
      <c r="L305" s="16"/>
      <c r="M305" s="46" t="n">
        <f aca="false">K305</f>
        <v>2675</v>
      </c>
    </row>
    <row r="306" customFormat="false" ht="47.25" hidden="false" customHeight="false" outlineLevel="0" collapsed="false">
      <c r="A306" s="56"/>
      <c r="B306" s="95" t="s">
        <v>407</v>
      </c>
      <c r="C306" s="86" t="s">
        <v>128</v>
      </c>
      <c r="D306" s="110" t="s">
        <v>162</v>
      </c>
      <c r="E306" s="65" t="n">
        <f aca="false">185830.8/E300</f>
        <v>7742.95</v>
      </c>
      <c r="F306" s="16"/>
      <c r="G306" s="98" t="n">
        <f aca="false">E306</f>
        <v>7742.95</v>
      </c>
      <c r="H306" s="65" t="n">
        <f aca="false">180495/H300</f>
        <v>7520.625</v>
      </c>
      <c r="I306" s="65"/>
      <c r="J306" s="46" t="n">
        <f aca="false">H306</f>
        <v>7520.625</v>
      </c>
      <c r="K306" s="65" t="n">
        <f aca="false">227284/K300</f>
        <v>9470.16666666667</v>
      </c>
      <c r="L306" s="16"/>
      <c r="M306" s="46" t="n">
        <f aca="false">K306</f>
        <v>9470.16666666667</v>
      </c>
    </row>
    <row r="307" customFormat="false" ht="17.25" hidden="false" customHeight="true" outlineLevel="0" collapsed="false">
      <c r="A307" s="56"/>
      <c r="B307" s="100" t="s">
        <v>171</v>
      </c>
      <c r="C307" s="110"/>
      <c r="D307" s="110"/>
      <c r="E307" s="16"/>
      <c r="F307" s="16"/>
      <c r="G307" s="98"/>
      <c r="H307" s="93"/>
      <c r="I307" s="93"/>
      <c r="J307" s="45"/>
      <c r="K307" s="93"/>
      <c r="L307" s="16"/>
      <c r="M307" s="45"/>
    </row>
    <row r="308" customFormat="false" ht="141.75" hidden="false" customHeight="false" outlineLevel="0" collapsed="false">
      <c r="A308" s="56"/>
      <c r="B308" s="85" t="s">
        <v>408</v>
      </c>
      <c r="C308" s="110" t="s">
        <v>173</v>
      </c>
      <c r="D308" s="110" t="s">
        <v>162</v>
      </c>
      <c r="E308" s="98" t="n">
        <f aca="false">E301/1141*100</f>
        <v>57.1428571428571</v>
      </c>
      <c r="F308" s="98"/>
      <c r="G308" s="98" t="n">
        <f aca="false">E308</f>
        <v>57.1428571428571</v>
      </c>
      <c r="H308" s="87" t="n">
        <f aca="false">H301/652*100</f>
        <v>153.374233128834</v>
      </c>
      <c r="I308" s="87"/>
      <c r="J308" s="98" t="n">
        <f aca="false">H308</f>
        <v>153.374233128834</v>
      </c>
      <c r="K308" s="87" t="n">
        <f aca="false">K301/H301*100</f>
        <v>100</v>
      </c>
      <c r="L308" s="98"/>
      <c r="M308" s="98" t="n">
        <f aca="false">K308</f>
        <v>100</v>
      </c>
    </row>
    <row r="309" customFormat="false" ht="5.25" hidden="false" customHeight="true" outlineLevel="0" collapsed="false"/>
    <row r="310" customFormat="false" ht="15.75" hidden="false" customHeight="true" outlineLevel="0" collapsed="false">
      <c r="A310" s="13" t="s">
        <v>409</v>
      </c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40"/>
    </row>
    <row r="311" customFormat="false" ht="15.75" hidden="false" customHeight="false" outlineLevel="0" collapsed="false">
      <c r="M311" s="19" t="s">
        <v>26</v>
      </c>
    </row>
    <row r="312" customFormat="false" ht="15.75" hidden="false" customHeight="true" outlineLevel="0" collapsed="false">
      <c r="A312" s="16" t="s">
        <v>105</v>
      </c>
      <c r="B312" s="16" t="s">
        <v>122</v>
      </c>
      <c r="C312" s="16" t="s">
        <v>17</v>
      </c>
      <c r="D312" s="16" t="s">
        <v>123</v>
      </c>
      <c r="E312" s="47" t="s">
        <v>21</v>
      </c>
      <c r="F312" s="47"/>
      <c r="G312" s="47"/>
      <c r="H312" s="47"/>
      <c r="I312" s="47"/>
      <c r="J312" s="207" t="s">
        <v>22</v>
      </c>
      <c r="K312" s="207"/>
      <c r="L312" s="207"/>
      <c r="M312" s="207"/>
    </row>
    <row r="313" customFormat="false" ht="15.75" hidden="false" customHeight="true" outlineLevel="0" collapsed="false">
      <c r="A313" s="16"/>
      <c r="B313" s="16"/>
      <c r="C313" s="16"/>
      <c r="D313" s="16"/>
      <c r="E313" s="16" t="s">
        <v>78</v>
      </c>
      <c r="F313" s="16"/>
      <c r="G313" s="16" t="s">
        <v>79</v>
      </c>
      <c r="H313" s="16"/>
      <c r="I313" s="16" t="s">
        <v>124</v>
      </c>
      <c r="J313" s="16" t="s">
        <v>78</v>
      </c>
      <c r="K313" s="16" t="s">
        <v>79</v>
      </c>
      <c r="L313" s="16"/>
      <c r="M313" s="16" t="s">
        <v>410</v>
      </c>
    </row>
    <row r="314" customFormat="false" ht="55.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</row>
    <row r="315" customFormat="false" ht="15.75" hidden="false" customHeight="false" outlineLevel="0" collapsed="false">
      <c r="A315" s="16" t="n">
        <v>1</v>
      </c>
      <c r="B315" s="16" t="n">
        <v>2</v>
      </c>
      <c r="C315" s="16" t="n">
        <v>3</v>
      </c>
      <c r="D315" s="16" t="n">
        <v>4</v>
      </c>
      <c r="E315" s="47" t="n">
        <v>5</v>
      </c>
      <c r="F315" s="47"/>
      <c r="G315" s="47" t="n">
        <v>6</v>
      </c>
      <c r="H315" s="47"/>
      <c r="I315" s="47" t="n">
        <v>7</v>
      </c>
      <c r="J315" s="47" t="n">
        <v>8</v>
      </c>
      <c r="K315" s="47" t="n">
        <v>9</v>
      </c>
      <c r="L315" s="47"/>
      <c r="M315" s="47" t="n">
        <v>10</v>
      </c>
    </row>
    <row r="316" customFormat="false" ht="48" hidden="false" customHeight="true" outlineLevel="0" collapsed="false">
      <c r="A316" s="16"/>
      <c r="B316" s="208" t="s">
        <v>60</v>
      </c>
      <c r="C316" s="208"/>
      <c r="D316" s="208"/>
      <c r="E316" s="208"/>
      <c r="F316" s="208"/>
      <c r="G316" s="209"/>
      <c r="H316" s="209"/>
      <c r="I316" s="47"/>
      <c r="J316" s="47"/>
      <c r="K316" s="210"/>
      <c r="L316" s="207"/>
      <c r="M316" s="47"/>
    </row>
    <row r="317" customFormat="false" ht="15.75" hidden="false" customHeight="false" outlineLevel="0" collapsed="false">
      <c r="A317" s="16"/>
      <c r="B317" s="58" t="s">
        <v>126</v>
      </c>
      <c r="C317" s="16"/>
      <c r="D317" s="16"/>
      <c r="E317" s="47"/>
      <c r="F317" s="47"/>
      <c r="G317" s="47"/>
      <c r="H317" s="47"/>
      <c r="I317" s="47"/>
      <c r="J317" s="47"/>
      <c r="K317" s="53"/>
      <c r="L317" s="53"/>
      <c r="M317" s="47"/>
    </row>
    <row r="318" customFormat="false" ht="63" hidden="false" customHeight="false" outlineLevel="0" collapsed="false">
      <c r="A318" s="16"/>
      <c r="B318" s="59" t="s">
        <v>127</v>
      </c>
      <c r="C318" s="60" t="s">
        <v>128</v>
      </c>
      <c r="D318" s="46" t="s">
        <v>411</v>
      </c>
      <c r="E318" s="46" t="n">
        <f aca="false">SUM(E319:F324)</f>
        <v>37526971.95</v>
      </c>
      <c r="F318" s="46"/>
      <c r="G318" s="46"/>
      <c r="H318" s="46"/>
      <c r="I318" s="46" t="n">
        <f aca="false">E318</f>
        <v>37526971.95</v>
      </c>
      <c r="J318" s="46" t="n">
        <f aca="false">SUM(J319:J324)</f>
        <v>39403320.5475</v>
      </c>
      <c r="K318" s="211"/>
      <c r="L318" s="211"/>
      <c r="M318" s="46" t="n">
        <f aca="false">J318</f>
        <v>39403320.5475</v>
      </c>
    </row>
    <row r="319" customFormat="false" ht="94.5" hidden="false" customHeight="false" outlineLevel="0" collapsed="false">
      <c r="A319" s="16"/>
      <c r="B319" s="62" t="s">
        <v>130</v>
      </c>
      <c r="C319" s="60" t="s">
        <v>128</v>
      </c>
      <c r="D319" s="46" t="s">
        <v>411</v>
      </c>
      <c r="E319" s="46" t="n">
        <f aca="false">K11*1.053</f>
        <v>24043622.85</v>
      </c>
      <c r="F319" s="46"/>
      <c r="G319" s="46"/>
      <c r="H319" s="46"/>
      <c r="I319" s="46" t="n">
        <f aca="false">E319</f>
        <v>24043622.85</v>
      </c>
      <c r="J319" s="46" t="n">
        <f aca="false">E319*1.05</f>
        <v>25245803.9925</v>
      </c>
      <c r="K319" s="211"/>
      <c r="L319" s="211"/>
      <c r="M319" s="46" t="n">
        <f aca="false">J319</f>
        <v>25245803.9925</v>
      </c>
    </row>
    <row r="320" customFormat="false" ht="47.25" hidden="false" customHeight="false" outlineLevel="0" collapsed="false">
      <c r="A320" s="16"/>
      <c r="B320" s="62" t="s">
        <v>132</v>
      </c>
      <c r="C320" s="60" t="s">
        <v>128</v>
      </c>
      <c r="D320" s="46" t="s">
        <v>412</v>
      </c>
      <c r="E320" s="46" t="n">
        <f aca="false">K12*1.053</f>
        <v>10219049.1</v>
      </c>
      <c r="F320" s="46"/>
      <c r="G320" s="46"/>
      <c r="H320" s="46"/>
      <c r="I320" s="46" t="n">
        <f aca="false">E320</f>
        <v>10219049.1</v>
      </c>
      <c r="J320" s="46" t="n">
        <f aca="false">E320*1.05</f>
        <v>10730001.555</v>
      </c>
      <c r="K320" s="211"/>
      <c r="L320" s="211"/>
      <c r="M320" s="46" t="n">
        <f aca="false">J320</f>
        <v>10730001.555</v>
      </c>
    </row>
    <row r="321" customFormat="false" ht="47.25" hidden="false" customHeight="false" outlineLevel="0" collapsed="false">
      <c r="A321" s="16"/>
      <c r="B321" s="62" t="s">
        <v>133</v>
      </c>
      <c r="C321" s="60" t="s">
        <v>128</v>
      </c>
      <c r="D321" s="46" t="s">
        <v>412</v>
      </c>
      <c r="E321" s="46" t="n">
        <f aca="false">K13*1.053</f>
        <v>947700</v>
      </c>
      <c r="F321" s="46"/>
      <c r="G321" s="46"/>
      <c r="H321" s="46"/>
      <c r="I321" s="46" t="n">
        <f aca="false">E321</f>
        <v>947700</v>
      </c>
      <c r="J321" s="46" t="n">
        <f aca="false">E321*1.05</f>
        <v>995085</v>
      </c>
      <c r="K321" s="211"/>
      <c r="L321" s="211"/>
      <c r="M321" s="46" t="n">
        <f aca="false">J321</f>
        <v>995085</v>
      </c>
    </row>
    <row r="322" customFormat="false" ht="63" hidden="false" customHeight="false" outlineLevel="0" collapsed="false">
      <c r="A322" s="16"/>
      <c r="B322" s="66" t="s">
        <v>136</v>
      </c>
      <c r="C322" s="46" t="s">
        <v>128</v>
      </c>
      <c r="D322" s="212" t="s">
        <v>412</v>
      </c>
      <c r="E322" s="46" t="n">
        <f aca="false">K15*1.053</f>
        <v>737100</v>
      </c>
      <c r="F322" s="46"/>
      <c r="G322" s="46"/>
      <c r="H322" s="46"/>
      <c r="I322" s="46" t="n">
        <f aca="false">E322</f>
        <v>737100</v>
      </c>
      <c r="J322" s="46" t="n">
        <f aca="false">E322*1.05</f>
        <v>773955</v>
      </c>
      <c r="K322" s="211"/>
      <c r="L322" s="211"/>
      <c r="M322" s="46" t="n">
        <f aca="false">J322</f>
        <v>773955</v>
      </c>
    </row>
    <row r="323" customFormat="false" ht="63" hidden="false" customHeight="false" outlineLevel="0" collapsed="false">
      <c r="A323" s="16"/>
      <c r="B323" s="67" t="s">
        <v>137</v>
      </c>
      <c r="C323" s="46" t="s">
        <v>128</v>
      </c>
      <c r="D323" s="212" t="s">
        <v>412</v>
      </c>
      <c r="E323" s="46" t="n">
        <f aca="false">K16*1.053</f>
        <v>526500</v>
      </c>
      <c r="F323" s="46"/>
      <c r="G323" s="46"/>
      <c r="H323" s="46"/>
      <c r="I323" s="46" t="n">
        <f aca="false">E323</f>
        <v>526500</v>
      </c>
      <c r="J323" s="46" t="n">
        <f aca="false">E323*1.05</f>
        <v>552825</v>
      </c>
      <c r="K323" s="211"/>
      <c r="L323" s="211"/>
      <c r="M323" s="46" t="n">
        <f aca="false">J323</f>
        <v>552825</v>
      </c>
    </row>
    <row r="324" customFormat="false" ht="31.5" hidden="false" customHeight="false" outlineLevel="0" collapsed="false">
      <c r="A324" s="16"/>
      <c r="B324" s="66" t="s">
        <v>138</v>
      </c>
      <c r="C324" s="46" t="s">
        <v>128</v>
      </c>
      <c r="D324" s="212" t="s">
        <v>412</v>
      </c>
      <c r="E324" s="46" t="n">
        <f aca="false">K17*1.053</f>
        <v>1053000</v>
      </c>
      <c r="F324" s="46"/>
      <c r="G324" s="46"/>
      <c r="H324" s="46"/>
      <c r="I324" s="46" t="n">
        <f aca="false">E324</f>
        <v>1053000</v>
      </c>
      <c r="J324" s="46" t="n">
        <f aca="false">E324*1.05</f>
        <v>1105650</v>
      </c>
      <c r="K324" s="211"/>
      <c r="L324" s="211"/>
      <c r="M324" s="46" t="n">
        <f aca="false">J324</f>
        <v>1105650</v>
      </c>
    </row>
    <row r="325" customFormat="false" ht="15.75" hidden="false" customHeight="false" outlineLevel="0" collapsed="false">
      <c r="A325" s="16"/>
      <c r="B325" s="69" t="s">
        <v>143</v>
      </c>
      <c r="C325" s="70"/>
      <c r="D325" s="70"/>
      <c r="E325" s="47"/>
      <c r="F325" s="47"/>
      <c r="G325" s="47"/>
      <c r="H325" s="47"/>
      <c r="I325" s="47"/>
      <c r="J325" s="47"/>
      <c r="K325" s="53"/>
      <c r="L325" s="53"/>
      <c r="M325" s="47"/>
    </row>
    <row r="326" customFormat="false" ht="78.75" hidden="false" customHeight="false" outlineLevel="0" collapsed="false">
      <c r="A326" s="16"/>
      <c r="B326" s="62" t="s">
        <v>144</v>
      </c>
      <c r="C326" s="71" t="s">
        <v>145</v>
      </c>
      <c r="D326" s="71" t="s">
        <v>413</v>
      </c>
      <c r="E326" s="213" t="n">
        <f aca="false">K21</f>
        <v>181.5217</v>
      </c>
      <c r="F326" s="213"/>
      <c r="G326" s="47"/>
      <c r="H326" s="47"/>
      <c r="I326" s="214" t="n">
        <f aca="false">E326</f>
        <v>181.5217</v>
      </c>
      <c r="J326" s="213" t="n">
        <f aca="false">E326</f>
        <v>181.5217</v>
      </c>
      <c r="K326" s="53"/>
      <c r="L326" s="53"/>
      <c r="M326" s="214" t="n">
        <f aca="false">J326</f>
        <v>181.5217</v>
      </c>
    </row>
    <row r="327" customFormat="false" ht="47.25" hidden="false" customHeight="false" outlineLevel="0" collapsed="false">
      <c r="A327" s="16"/>
      <c r="B327" s="62" t="s">
        <v>151</v>
      </c>
      <c r="C327" s="79" t="s">
        <v>145</v>
      </c>
      <c r="D327" s="71" t="s">
        <v>413</v>
      </c>
      <c r="E327" s="215" t="n">
        <f aca="false">K24</f>
        <v>15.527</v>
      </c>
      <c r="F327" s="215"/>
      <c r="G327" s="47"/>
      <c r="H327" s="47"/>
      <c r="I327" s="47" t="n">
        <f aca="false">E327</f>
        <v>15.527</v>
      </c>
      <c r="J327" s="213" t="n">
        <f aca="false">E327</f>
        <v>15.527</v>
      </c>
      <c r="K327" s="53"/>
      <c r="L327" s="53"/>
      <c r="M327" s="214" t="n">
        <f aca="false">J327</f>
        <v>15.527</v>
      </c>
    </row>
    <row r="328" customFormat="false" ht="47.25" hidden="false" customHeight="false" outlineLevel="0" collapsed="false">
      <c r="A328" s="16"/>
      <c r="B328" s="85" t="s">
        <v>153</v>
      </c>
      <c r="C328" s="86" t="s">
        <v>154</v>
      </c>
      <c r="D328" s="71" t="s">
        <v>413</v>
      </c>
      <c r="E328" s="214" t="n">
        <f aca="false">K25*1.053</f>
        <v>263.25</v>
      </c>
      <c r="F328" s="214"/>
      <c r="G328" s="47"/>
      <c r="H328" s="47"/>
      <c r="I328" s="47" t="n">
        <f aca="false">E328</f>
        <v>263.25</v>
      </c>
      <c r="J328" s="213" t="n">
        <f aca="false">E328*1.05</f>
        <v>276.4125</v>
      </c>
      <c r="K328" s="53"/>
      <c r="L328" s="53"/>
      <c r="M328" s="214" t="n">
        <f aca="false">J328</f>
        <v>276.4125</v>
      </c>
    </row>
    <row r="329" customFormat="false" ht="64.5" hidden="false" customHeight="true" outlineLevel="0" collapsed="false">
      <c r="A329" s="16"/>
      <c r="B329" s="85" t="s">
        <v>155</v>
      </c>
      <c r="C329" s="86" t="s">
        <v>148</v>
      </c>
      <c r="D329" s="71" t="s">
        <v>156</v>
      </c>
      <c r="E329" s="216" t="n">
        <f aca="false">K26</f>
        <v>320</v>
      </c>
      <c r="F329" s="216"/>
      <c r="G329" s="216"/>
      <c r="H329" s="216"/>
      <c r="I329" s="216" t="n">
        <f aca="false">E329</f>
        <v>320</v>
      </c>
      <c r="J329" s="217" t="n">
        <v>330</v>
      </c>
      <c r="K329" s="115"/>
      <c r="L329" s="115"/>
      <c r="M329" s="217" t="n">
        <f aca="false">J329</f>
        <v>330</v>
      </c>
    </row>
    <row r="330" customFormat="false" ht="47.25" hidden="false" customHeight="false" outlineLevel="0" collapsed="false">
      <c r="A330" s="16"/>
      <c r="B330" s="85" t="s">
        <v>157</v>
      </c>
      <c r="C330" s="86" t="s">
        <v>148</v>
      </c>
      <c r="D330" s="71" t="s">
        <v>413</v>
      </c>
      <c r="E330" s="216" t="n">
        <f aca="false">K27</f>
        <v>250</v>
      </c>
      <c r="F330" s="216"/>
      <c r="G330" s="216"/>
      <c r="H330" s="216"/>
      <c r="I330" s="216" t="n">
        <f aca="false">E330</f>
        <v>250</v>
      </c>
      <c r="J330" s="217" t="n">
        <v>260</v>
      </c>
      <c r="K330" s="115"/>
      <c r="L330" s="115"/>
      <c r="M330" s="217" t="n">
        <f aca="false">J330</f>
        <v>260</v>
      </c>
    </row>
    <row r="331" customFormat="false" ht="15.75" hidden="false" customHeight="false" outlineLevel="0" collapsed="false">
      <c r="A331" s="16"/>
      <c r="B331" s="69" t="s">
        <v>160</v>
      </c>
      <c r="C331" s="70"/>
      <c r="D331" s="70"/>
      <c r="E331" s="47"/>
      <c r="F331" s="47"/>
      <c r="G331" s="47"/>
      <c r="H331" s="47"/>
      <c r="I331" s="47"/>
      <c r="J331" s="47"/>
      <c r="K331" s="53"/>
      <c r="L331" s="53"/>
      <c r="M331" s="47"/>
    </row>
    <row r="332" customFormat="false" ht="47.25" hidden="false" customHeight="false" outlineLevel="0" collapsed="false">
      <c r="A332" s="16"/>
      <c r="B332" s="92" t="s">
        <v>161</v>
      </c>
      <c r="C332" s="46" t="s">
        <v>128</v>
      </c>
      <c r="D332" s="46" t="s">
        <v>162</v>
      </c>
      <c r="E332" s="214" t="n">
        <f aca="false">(E319+E320)/E326</f>
        <v>188752.484964608</v>
      </c>
      <c r="F332" s="214"/>
      <c r="G332" s="214"/>
      <c r="H332" s="214"/>
      <c r="I332" s="214" t="n">
        <f aca="false">E332</f>
        <v>188752.484964608</v>
      </c>
      <c r="J332" s="214" t="n">
        <f aca="false">(J319+J320)/J326</f>
        <v>198190.109212838</v>
      </c>
      <c r="K332" s="218"/>
      <c r="L332" s="218"/>
      <c r="M332" s="214" t="n">
        <f aca="false">J332</f>
        <v>198190.109212838</v>
      </c>
    </row>
    <row r="333" customFormat="false" ht="47.25" hidden="false" customHeight="false" outlineLevel="0" collapsed="false">
      <c r="A333" s="16"/>
      <c r="B333" s="92" t="s">
        <v>165</v>
      </c>
      <c r="C333" s="46" t="s">
        <v>128</v>
      </c>
      <c r="D333" s="46" t="s">
        <v>162</v>
      </c>
      <c r="E333" s="214" t="n">
        <f aca="false">E321/E327</f>
        <v>61035.6153796612</v>
      </c>
      <c r="F333" s="214"/>
      <c r="G333" s="214"/>
      <c r="H333" s="214"/>
      <c r="I333" s="214" t="n">
        <f aca="false">E333</f>
        <v>61035.6153796612</v>
      </c>
      <c r="J333" s="214" t="n">
        <f aca="false">J321/J327</f>
        <v>64087.3961486443</v>
      </c>
      <c r="K333" s="218"/>
      <c r="L333" s="218"/>
      <c r="M333" s="214" t="n">
        <f aca="false">J333</f>
        <v>64087.3961486443</v>
      </c>
    </row>
    <row r="334" customFormat="false" ht="31.5" hidden="false" customHeight="false" outlineLevel="0" collapsed="false">
      <c r="A334" s="16"/>
      <c r="B334" s="95" t="s">
        <v>166</v>
      </c>
      <c r="C334" s="46" t="s">
        <v>128</v>
      </c>
      <c r="D334" s="46" t="s">
        <v>162</v>
      </c>
      <c r="E334" s="214" t="n">
        <f aca="false">E322/E328</f>
        <v>2800</v>
      </c>
      <c r="F334" s="214"/>
      <c r="G334" s="214"/>
      <c r="H334" s="214"/>
      <c r="I334" s="214" t="n">
        <f aca="false">E334</f>
        <v>2800</v>
      </c>
      <c r="J334" s="214" t="n">
        <f aca="false">J322/J328</f>
        <v>2800</v>
      </c>
      <c r="K334" s="218"/>
      <c r="L334" s="218"/>
      <c r="M334" s="214" t="n">
        <f aca="false">J334</f>
        <v>2800</v>
      </c>
    </row>
    <row r="335" customFormat="false" ht="63" hidden="false" customHeight="false" outlineLevel="0" collapsed="false">
      <c r="A335" s="16"/>
      <c r="B335" s="95" t="s">
        <v>167</v>
      </c>
      <c r="C335" s="46" t="s">
        <v>128</v>
      </c>
      <c r="D335" s="46" t="s">
        <v>162</v>
      </c>
      <c r="E335" s="214" t="n">
        <f aca="false">E323/E329</f>
        <v>1645.3125</v>
      </c>
      <c r="F335" s="214"/>
      <c r="G335" s="219"/>
      <c r="H335" s="220"/>
      <c r="I335" s="214" t="n">
        <f aca="false">E335</f>
        <v>1645.3125</v>
      </c>
      <c r="J335" s="214" t="n">
        <f aca="false">J323/J329</f>
        <v>1675.22727272727</v>
      </c>
      <c r="K335" s="218"/>
      <c r="L335" s="218"/>
      <c r="M335" s="214" t="n">
        <f aca="false">J335</f>
        <v>1675.22727272727</v>
      </c>
    </row>
    <row r="336" customFormat="false" ht="31.5" hidden="false" customHeight="false" outlineLevel="0" collapsed="false">
      <c r="A336" s="16"/>
      <c r="B336" s="95" t="s">
        <v>168</v>
      </c>
      <c r="C336" s="46" t="s">
        <v>128</v>
      </c>
      <c r="D336" s="46" t="s">
        <v>162</v>
      </c>
      <c r="E336" s="214" t="n">
        <f aca="false">E324/E330</f>
        <v>4212</v>
      </c>
      <c r="F336" s="214"/>
      <c r="G336" s="214"/>
      <c r="H336" s="214"/>
      <c r="I336" s="214" t="n">
        <f aca="false">E336</f>
        <v>4212</v>
      </c>
      <c r="J336" s="214" t="n">
        <f aca="false">J324/J330</f>
        <v>4252.5</v>
      </c>
      <c r="K336" s="218"/>
      <c r="L336" s="218"/>
      <c r="M336" s="214" t="n">
        <f aca="false">J336</f>
        <v>4252.5</v>
      </c>
    </row>
    <row r="337" customFormat="false" ht="15.75" hidden="false" customHeight="false" outlineLevel="0" collapsed="false">
      <c r="A337" s="16"/>
      <c r="B337" s="69" t="s">
        <v>171</v>
      </c>
      <c r="C337" s="70"/>
      <c r="D337" s="70"/>
      <c r="E337" s="47"/>
      <c r="F337" s="47"/>
      <c r="G337" s="47"/>
      <c r="H337" s="47"/>
      <c r="I337" s="47"/>
      <c r="J337" s="47"/>
      <c r="K337" s="53"/>
      <c r="L337" s="53"/>
      <c r="M337" s="47"/>
    </row>
    <row r="338" customFormat="false" ht="63" hidden="false" customHeight="false" outlineLevel="0" collapsed="false">
      <c r="A338" s="16"/>
      <c r="B338" s="96" t="s">
        <v>172</v>
      </c>
      <c r="C338" s="46" t="s">
        <v>173</v>
      </c>
      <c r="D338" s="46" t="s">
        <v>162</v>
      </c>
      <c r="E338" s="214" t="n">
        <f aca="false">E326/181.522*100</f>
        <v>99.9998347307765</v>
      </c>
      <c r="F338" s="214"/>
      <c r="G338" s="214"/>
      <c r="H338" s="214"/>
      <c r="I338" s="214" t="n">
        <f aca="false">E338</f>
        <v>99.9998347307765</v>
      </c>
      <c r="J338" s="214" t="n">
        <f aca="false">J326/181.522*100</f>
        <v>99.9998347307765</v>
      </c>
      <c r="K338" s="218"/>
      <c r="L338" s="218"/>
      <c r="M338" s="214" t="n">
        <f aca="false">J338</f>
        <v>99.9998347307765</v>
      </c>
    </row>
    <row r="339" customFormat="false" ht="69.75" hidden="false" customHeight="true" outlineLevel="0" collapsed="false">
      <c r="A339" s="16"/>
      <c r="B339" s="99" t="s">
        <v>176</v>
      </c>
      <c r="C339" s="46" t="s">
        <v>173</v>
      </c>
      <c r="D339" s="46" t="s">
        <v>162</v>
      </c>
      <c r="E339" s="214" t="n">
        <f aca="false">E327/15.527*100</f>
        <v>100</v>
      </c>
      <c r="F339" s="214"/>
      <c r="G339" s="214"/>
      <c r="H339" s="214"/>
      <c r="I339" s="214" t="n">
        <f aca="false">E339</f>
        <v>100</v>
      </c>
      <c r="J339" s="214" t="n">
        <f aca="false">J327/15.527*100</f>
        <v>100</v>
      </c>
      <c r="K339" s="218"/>
      <c r="L339" s="218"/>
      <c r="M339" s="214" t="n">
        <f aca="false">J339</f>
        <v>100</v>
      </c>
    </row>
    <row r="340" customFormat="false" ht="63" hidden="false" customHeight="false" outlineLevel="0" collapsed="false">
      <c r="A340" s="16"/>
      <c r="B340" s="96" t="s">
        <v>414</v>
      </c>
      <c r="C340" s="46" t="s">
        <v>173</v>
      </c>
      <c r="D340" s="46" t="s">
        <v>162</v>
      </c>
      <c r="E340" s="214" t="n">
        <f aca="false">E328/263.25*100</f>
        <v>100</v>
      </c>
      <c r="F340" s="214"/>
      <c r="G340" s="214"/>
      <c r="H340" s="214"/>
      <c r="I340" s="214" t="n">
        <f aca="false">E340</f>
        <v>100</v>
      </c>
      <c r="J340" s="214" t="n">
        <f aca="false">J328/276.41*100</f>
        <v>100.000904453529</v>
      </c>
      <c r="K340" s="218"/>
      <c r="L340" s="218"/>
      <c r="M340" s="214" t="n">
        <f aca="false">J340</f>
        <v>100.000904453529</v>
      </c>
    </row>
    <row r="341" customFormat="false" ht="110.25" hidden="false" customHeight="false" outlineLevel="0" collapsed="false">
      <c r="A341" s="16"/>
      <c r="B341" s="96" t="s">
        <v>178</v>
      </c>
      <c r="C341" s="46" t="s">
        <v>173</v>
      </c>
      <c r="D341" s="46" t="s">
        <v>162</v>
      </c>
      <c r="E341" s="214" t="n">
        <f aca="false">E329/320*100</f>
        <v>100</v>
      </c>
      <c r="F341" s="214"/>
      <c r="G341" s="219"/>
      <c r="H341" s="220"/>
      <c r="I341" s="214" t="n">
        <f aca="false">E341</f>
        <v>100</v>
      </c>
      <c r="J341" s="214" t="n">
        <f aca="false">J329/330*100</f>
        <v>100</v>
      </c>
      <c r="K341" s="218"/>
      <c r="L341" s="218"/>
      <c r="M341" s="214" t="n">
        <f aca="false">J341</f>
        <v>100</v>
      </c>
    </row>
    <row r="342" customFormat="false" ht="63" hidden="false" customHeight="false" outlineLevel="0" collapsed="false">
      <c r="A342" s="16"/>
      <c r="B342" s="96" t="s">
        <v>179</v>
      </c>
      <c r="C342" s="46" t="s">
        <v>173</v>
      </c>
      <c r="D342" s="46" t="s">
        <v>162</v>
      </c>
      <c r="E342" s="214" t="n">
        <f aca="false">E330/250*100</f>
        <v>100</v>
      </c>
      <c r="F342" s="214"/>
      <c r="G342" s="214"/>
      <c r="H342" s="214"/>
      <c r="I342" s="214" t="n">
        <f aca="false">E342</f>
        <v>100</v>
      </c>
      <c r="J342" s="214" t="n">
        <f aca="false">260/260*100</f>
        <v>100</v>
      </c>
      <c r="K342" s="218"/>
      <c r="L342" s="218"/>
      <c r="M342" s="214" t="n">
        <f aca="false">J342</f>
        <v>100</v>
      </c>
    </row>
    <row r="343" customFormat="false" ht="21.75" hidden="false" customHeight="true" outlineLevel="0" collapsed="false">
      <c r="A343" s="16"/>
      <c r="B343" s="221" t="s">
        <v>61</v>
      </c>
      <c r="C343" s="221"/>
      <c r="D343" s="221"/>
      <c r="E343" s="16"/>
      <c r="F343" s="16"/>
      <c r="G343" s="47"/>
      <c r="H343" s="47"/>
      <c r="I343" s="47"/>
      <c r="J343" s="47"/>
      <c r="K343" s="53"/>
      <c r="L343" s="53"/>
      <c r="M343" s="47"/>
    </row>
    <row r="344" customFormat="false" ht="15.75" hidden="false" customHeight="false" outlineLevel="0" collapsed="false">
      <c r="A344" s="16"/>
      <c r="B344" s="101" t="s">
        <v>126</v>
      </c>
      <c r="C344" s="70"/>
      <c r="D344" s="70"/>
      <c r="E344" s="47"/>
      <c r="F344" s="47"/>
      <c r="G344" s="47"/>
      <c r="H344" s="47"/>
      <c r="I344" s="47"/>
      <c r="J344" s="47"/>
      <c r="K344" s="53"/>
      <c r="L344" s="53"/>
      <c r="M344" s="47"/>
    </row>
    <row r="345" customFormat="false" ht="60" hidden="false" customHeight="false" outlineLevel="0" collapsed="false">
      <c r="A345" s="16"/>
      <c r="B345" s="102" t="s">
        <v>127</v>
      </c>
      <c r="C345" s="103" t="s">
        <v>128</v>
      </c>
      <c r="D345" s="194" t="s">
        <v>411</v>
      </c>
      <c r="E345" s="217" t="n">
        <f aca="false">K52*1.053</f>
        <v>10914313.41</v>
      </c>
      <c r="F345" s="217"/>
      <c r="G345" s="217"/>
      <c r="H345" s="217"/>
      <c r="I345" s="217" t="n">
        <f aca="false">E345</f>
        <v>10914313.41</v>
      </c>
      <c r="J345" s="217" t="n">
        <f aca="false">E345*1.05</f>
        <v>11460029.0805</v>
      </c>
      <c r="K345" s="115"/>
      <c r="L345" s="115"/>
      <c r="M345" s="217" t="n">
        <f aca="false">J345</f>
        <v>11460029.0805</v>
      </c>
    </row>
    <row r="346" customFormat="false" ht="15.75" hidden="false" customHeight="false" outlineLevel="0" collapsed="false">
      <c r="A346" s="16"/>
      <c r="B346" s="69" t="s">
        <v>143</v>
      </c>
      <c r="C346" s="86"/>
      <c r="D346" s="86"/>
      <c r="E346" s="47"/>
      <c r="F346" s="47"/>
      <c r="G346" s="47"/>
      <c r="H346" s="47"/>
      <c r="I346" s="47"/>
      <c r="J346" s="47"/>
      <c r="K346" s="53"/>
      <c r="L346" s="53"/>
      <c r="M346" s="47"/>
    </row>
    <row r="347" customFormat="false" ht="31.5" hidden="false" customHeight="false" outlineLevel="0" collapsed="false">
      <c r="A347" s="16"/>
      <c r="B347" s="102" t="s">
        <v>183</v>
      </c>
      <c r="C347" s="86" t="s">
        <v>145</v>
      </c>
      <c r="D347" s="71" t="s">
        <v>413</v>
      </c>
      <c r="E347" s="213" t="n">
        <f aca="false">K56</f>
        <v>163.3</v>
      </c>
      <c r="F347" s="213"/>
      <c r="G347" s="47"/>
      <c r="H347" s="47"/>
      <c r="I347" s="47" t="n">
        <f aca="false">E347</f>
        <v>163.3</v>
      </c>
      <c r="J347" s="213" t="n">
        <f aca="false">E347</f>
        <v>163.3</v>
      </c>
      <c r="K347" s="53"/>
      <c r="L347" s="53"/>
      <c r="M347" s="47" t="n">
        <f aca="false">J347</f>
        <v>163.3</v>
      </c>
    </row>
    <row r="348" customFormat="false" ht="31.5" hidden="false" customHeight="false" outlineLevel="0" collapsed="false">
      <c r="A348" s="16"/>
      <c r="B348" s="102" t="s">
        <v>185</v>
      </c>
      <c r="C348" s="86" t="s">
        <v>145</v>
      </c>
      <c r="D348" s="71" t="s">
        <v>413</v>
      </c>
      <c r="E348" s="213" t="n">
        <f aca="false">K56</f>
        <v>163.3</v>
      </c>
      <c r="F348" s="213"/>
      <c r="G348" s="47"/>
      <c r="H348" s="47"/>
      <c r="I348" s="47" t="n">
        <f aca="false">E348</f>
        <v>163.3</v>
      </c>
      <c r="J348" s="213" t="n">
        <f aca="false">E348</f>
        <v>163.3</v>
      </c>
      <c r="K348" s="53"/>
      <c r="L348" s="53"/>
      <c r="M348" s="47" t="n">
        <f aca="false">J348</f>
        <v>163.3</v>
      </c>
    </row>
    <row r="349" customFormat="false" ht="15.75" hidden="false" customHeight="false" outlineLevel="0" collapsed="false">
      <c r="A349" s="16"/>
      <c r="B349" s="105" t="s">
        <v>160</v>
      </c>
      <c r="C349" s="86"/>
      <c r="D349" s="86"/>
      <c r="E349" s="47"/>
      <c r="F349" s="47"/>
      <c r="G349" s="47"/>
      <c r="H349" s="47"/>
      <c r="I349" s="47"/>
      <c r="J349" s="47"/>
      <c r="K349" s="53"/>
      <c r="L349" s="53"/>
      <c r="M349" s="47"/>
    </row>
    <row r="350" customFormat="false" ht="31.5" hidden="false" customHeight="false" outlineLevel="0" collapsed="false">
      <c r="A350" s="16"/>
      <c r="B350" s="106" t="s">
        <v>187</v>
      </c>
      <c r="C350" s="86" t="s">
        <v>128</v>
      </c>
      <c r="D350" s="86" t="s">
        <v>162</v>
      </c>
      <c r="E350" s="216" t="n">
        <f aca="false">E345/E348</f>
        <v>66835.9669932639</v>
      </c>
      <c r="F350" s="216"/>
      <c r="G350" s="216"/>
      <c r="H350" s="216"/>
      <c r="I350" s="216" t="n">
        <f aca="false">E350</f>
        <v>66835.9669932639</v>
      </c>
      <c r="J350" s="216" t="n">
        <f aca="false">J345/J348</f>
        <v>70177.7653429271</v>
      </c>
      <c r="K350" s="222"/>
      <c r="L350" s="222"/>
      <c r="M350" s="216" t="n">
        <f aca="false">J350</f>
        <v>70177.7653429271</v>
      </c>
    </row>
    <row r="351" customFormat="false" ht="15.75" hidden="false" customHeight="false" outlineLevel="0" collapsed="false">
      <c r="A351" s="16"/>
      <c r="B351" s="109" t="s">
        <v>171</v>
      </c>
      <c r="C351" s="86"/>
      <c r="D351" s="86"/>
      <c r="E351" s="47"/>
      <c r="F351" s="47"/>
      <c r="G351" s="47"/>
      <c r="H351" s="47"/>
      <c r="I351" s="47"/>
      <c r="J351" s="47"/>
      <c r="K351" s="53"/>
      <c r="L351" s="53"/>
      <c r="M351" s="47"/>
    </row>
    <row r="352" customFormat="false" ht="63" hidden="false" customHeight="false" outlineLevel="0" collapsed="false">
      <c r="A352" s="16"/>
      <c r="B352" s="102" t="s">
        <v>189</v>
      </c>
      <c r="C352" s="110" t="s">
        <v>173</v>
      </c>
      <c r="D352" s="86" t="s">
        <v>162</v>
      </c>
      <c r="E352" s="47" t="n">
        <f aca="false">E348/E347*100</f>
        <v>100</v>
      </c>
      <c r="F352" s="47"/>
      <c r="G352" s="47"/>
      <c r="H352" s="47"/>
      <c r="I352" s="47" t="n">
        <f aca="false">E352</f>
        <v>100</v>
      </c>
      <c r="J352" s="47" t="n">
        <f aca="false">J348/J347*100</f>
        <v>100</v>
      </c>
      <c r="K352" s="53"/>
      <c r="L352" s="53"/>
      <c r="M352" s="47" t="n">
        <f aca="false">J352</f>
        <v>100</v>
      </c>
    </row>
    <row r="353" customFormat="false" ht="19.5" hidden="false" customHeight="true" outlineLevel="0" collapsed="false">
      <c r="A353" s="16"/>
      <c r="B353" s="221" t="s">
        <v>62</v>
      </c>
      <c r="C353" s="221"/>
      <c r="D353" s="221"/>
      <c r="E353" s="221"/>
      <c r="F353" s="221"/>
      <c r="G353" s="47"/>
      <c r="H353" s="47"/>
      <c r="I353" s="47"/>
      <c r="J353" s="47"/>
      <c r="K353" s="53"/>
      <c r="L353" s="53"/>
      <c r="M353" s="47"/>
    </row>
    <row r="354" customFormat="false" ht="15.75" hidden="false" customHeight="false" outlineLevel="0" collapsed="false">
      <c r="A354" s="16"/>
      <c r="B354" s="101" t="s">
        <v>126</v>
      </c>
      <c r="C354" s="70"/>
      <c r="D354" s="70"/>
      <c r="E354" s="47"/>
      <c r="F354" s="47"/>
      <c r="G354" s="47"/>
      <c r="H354" s="47"/>
      <c r="I354" s="47"/>
      <c r="J354" s="47"/>
      <c r="K354" s="53"/>
      <c r="L354" s="53"/>
      <c r="M354" s="47"/>
    </row>
    <row r="355" customFormat="false" ht="26.25" hidden="false" customHeight="true" outlineLevel="0" collapsed="false">
      <c r="A355" s="16"/>
      <c r="B355" s="66" t="s">
        <v>127</v>
      </c>
      <c r="C355" s="110" t="s">
        <v>128</v>
      </c>
      <c r="D355" s="46" t="s">
        <v>412</v>
      </c>
      <c r="E355" s="217" t="n">
        <f aca="false">K66*1.053</f>
        <v>42962400</v>
      </c>
      <c r="F355" s="217"/>
      <c r="G355" s="217" t="n">
        <f aca="false">G358</f>
        <v>2106000</v>
      </c>
      <c r="H355" s="217"/>
      <c r="I355" s="217" t="n">
        <f aca="false">E355+G355</f>
        <v>45068400</v>
      </c>
      <c r="J355" s="217" t="n">
        <f aca="false">J356+J357</f>
        <v>45110520</v>
      </c>
      <c r="K355" s="49" t="n">
        <f aca="false">K358</f>
        <v>2211300</v>
      </c>
      <c r="L355" s="49"/>
      <c r="M355" s="217" t="n">
        <f aca="false">J355+K355</f>
        <v>47321820</v>
      </c>
    </row>
    <row r="356" customFormat="false" ht="47.25" hidden="false" customHeight="true" outlineLevel="0" collapsed="false">
      <c r="A356" s="16"/>
      <c r="B356" s="66" t="s">
        <v>190</v>
      </c>
      <c r="C356" s="110" t="s">
        <v>128</v>
      </c>
      <c r="D356" s="114" t="s">
        <v>412</v>
      </c>
      <c r="E356" s="217" t="n">
        <f aca="false">K67*1.053</f>
        <v>16637400</v>
      </c>
      <c r="F356" s="217"/>
      <c r="G356" s="217"/>
      <c r="H356" s="217"/>
      <c r="I356" s="217" t="n">
        <f aca="false">E356</f>
        <v>16637400</v>
      </c>
      <c r="J356" s="217" t="n">
        <f aca="false">E356*1.05</f>
        <v>17469270</v>
      </c>
      <c r="K356" s="49"/>
      <c r="L356" s="49"/>
      <c r="M356" s="217" t="n">
        <f aca="false">J356</f>
        <v>17469270</v>
      </c>
    </row>
    <row r="357" customFormat="false" ht="18.75" hidden="false" customHeight="true" outlineLevel="0" collapsed="false">
      <c r="A357" s="16"/>
      <c r="B357" s="66" t="s">
        <v>191</v>
      </c>
      <c r="C357" s="110" t="s">
        <v>128</v>
      </c>
      <c r="D357" s="114"/>
      <c r="E357" s="217" t="n">
        <f aca="false">K68*1.053</f>
        <v>26325000</v>
      </c>
      <c r="F357" s="217"/>
      <c r="G357" s="217"/>
      <c r="H357" s="217"/>
      <c r="I357" s="217" t="n">
        <f aca="false">E357</f>
        <v>26325000</v>
      </c>
      <c r="J357" s="217" t="n">
        <f aca="false">E357*1.05</f>
        <v>27641250</v>
      </c>
      <c r="K357" s="49"/>
      <c r="L357" s="49"/>
      <c r="M357" s="217" t="n">
        <f aca="false">J357</f>
        <v>27641250</v>
      </c>
    </row>
    <row r="358" customFormat="false" ht="31.5" hidden="false" customHeight="false" outlineLevel="0" collapsed="false">
      <c r="A358" s="16"/>
      <c r="B358" s="66" t="s">
        <v>192</v>
      </c>
      <c r="C358" s="110" t="s">
        <v>128</v>
      </c>
      <c r="D358" s="46" t="s">
        <v>412</v>
      </c>
      <c r="E358" s="217"/>
      <c r="F358" s="217"/>
      <c r="G358" s="217" t="n">
        <f aca="false">L69*1.053</f>
        <v>2106000</v>
      </c>
      <c r="H358" s="217"/>
      <c r="I358" s="217" t="n">
        <f aca="false">G358</f>
        <v>2106000</v>
      </c>
      <c r="J358" s="217"/>
      <c r="K358" s="49" t="n">
        <f aca="false">G358*1.05</f>
        <v>2211300</v>
      </c>
      <c r="L358" s="49"/>
      <c r="M358" s="217" t="n">
        <f aca="false">K358</f>
        <v>2211300</v>
      </c>
    </row>
    <row r="359" customFormat="false" ht="15.75" hidden="false" customHeight="false" outlineLevel="0" collapsed="false">
      <c r="A359" s="16"/>
      <c r="B359" s="69" t="s">
        <v>143</v>
      </c>
      <c r="C359" s="114"/>
      <c r="D359" s="110"/>
      <c r="E359" s="47"/>
      <c r="F359" s="47"/>
      <c r="G359" s="47"/>
      <c r="H359" s="47"/>
      <c r="I359" s="47"/>
      <c r="J359" s="47"/>
      <c r="K359" s="53"/>
      <c r="L359" s="53"/>
      <c r="M359" s="47"/>
    </row>
    <row r="360" customFormat="false" ht="78.75" hidden="false" customHeight="false" outlineLevel="0" collapsed="false">
      <c r="A360" s="16"/>
      <c r="B360" s="62" t="s">
        <v>195</v>
      </c>
      <c r="C360" s="65" t="s">
        <v>148</v>
      </c>
      <c r="D360" s="117" t="s">
        <v>415</v>
      </c>
      <c r="E360" s="216" t="n">
        <f aca="false">K72</f>
        <v>17620</v>
      </c>
      <c r="F360" s="216"/>
      <c r="G360" s="216"/>
      <c r="H360" s="216"/>
      <c r="I360" s="216" t="n">
        <f aca="false">E360</f>
        <v>17620</v>
      </c>
      <c r="J360" s="216" t="n">
        <f aca="false">E360</f>
        <v>17620</v>
      </c>
      <c r="K360" s="223"/>
      <c r="L360" s="223"/>
      <c r="M360" s="216" t="n">
        <f aca="false">J360</f>
        <v>17620</v>
      </c>
    </row>
    <row r="361" customFormat="false" ht="47.25" hidden="false" customHeight="false" outlineLevel="0" collapsed="false">
      <c r="A361" s="16"/>
      <c r="B361" s="66" t="s">
        <v>197</v>
      </c>
      <c r="C361" s="110" t="s">
        <v>198</v>
      </c>
      <c r="D361" s="114" t="s">
        <v>162</v>
      </c>
      <c r="E361" s="216" t="n">
        <f aca="false">E357/E365</f>
        <v>3156565.65656566</v>
      </c>
      <c r="F361" s="216"/>
      <c r="G361" s="216"/>
      <c r="H361" s="216"/>
      <c r="I361" s="216" t="n">
        <f aca="false">E361</f>
        <v>3156565.65656566</v>
      </c>
      <c r="J361" s="216" t="n">
        <f aca="false">J357/J365</f>
        <v>3156565.65656566</v>
      </c>
      <c r="K361" s="223"/>
      <c r="L361" s="223"/>
      <c r="M361" s="216" t="n">
        <f aca="false">J361</f>
        <v>3156565.65656566</v>
      </c>
    </row>
    <row r="362" customFormat="false" ht="63" hidden="false" customHeight="false" outlineLevel="0" collapsed="false">
      <c r="A362" s="16"/>
      <c r="B362" s="66" t="s">
        <v>199</v>
      </c>
      <c r="C362" s="110" t="s">
        <v>148</v>
      </c>
      <c r="D362" s="117" t="s">
        <v>415</v>
      </c>
      <c r="E362" s="216"/>
      <c r="F362" s="216"/>
      <c r="G362" s="216" t="n">
        <v>90</v>
      </c>
      <c r="H362" s="216"/>
      <c r="I362" s="216" t="n">
        <f aca="false">G362</f>
        <v>90</v>
      </c>
      <c r="J362" s="216"/>
      <c r="K362" s="223" t="n">
        <f aca="false">90</f>
        <v>90</v>
      </c>
      <c r="L362" s="223"/>
      <c r="M362" s="216" t="n">
        <f aca="false">K362</f>
        <v>90</v>
      </c>
    </row>
    <row r="363" customFormat="false" ht="15.75" hidden="false" customHeight="false" outlineLevel="0" collapsed="false">
      <c r="A363" s="16"/>
      <c r="B363" s="69" t="s">
        <v>160</v>
      </c>
      <c r="C363" s="110"/>
      <c r="D363" s="110"/>
      <c r="E363" s="47"/>
      <c r="F363" s="47"/>
      <c r="G363" s="47"/>
      <c r="H363" s="47"/>
      <c r="I363" s="47"/>
      <c r="J363" s="47"/>
      <c r="K363" s="53"/>
      <c r="L363" s="53"/>
      <c r="M363" s="47"/>
    </row>
    <row r="364" customFormat="false" ht="47.25" hidden="false" customHeight="false" outlineLevel="0" collapsed="false">
      <c r="A364" s="16"/>
      <c r="B364" s="85" t="s">
        <v>203</v>
      </c>
      <c r="C364" s="110" t="s">
        <v>128</v>
      </c>
      <c r="D364" s="110" t="s">
        <v>162</v>
      </c>
      <c r="E364" s="214" t="n">
        <f aca="false">E356/E360</f>
        <v>944.233825198638</v>
      </c>
      <c r="F364" s="214"/>
      <c r="G364" s="214"/>
      <c r="H364" s="214"/>
      <c r="I364" s="214" t="n">
        <f aca="false">E364</f>
        <v>944.233825198638</v>
      </c>
      <c r="J364" s="214" t="n">
        <f aca="false">J356/J360</f>
        <v>991.44551645857</v>
      </c>
      <c r="K364" s="224"/>
      <c r="L364" s="224"/>
      <c r="M364" s="214" t="n">
        <f aca="false">J364</f>
        <v>991.44551645857</v>
      </c>
    </row>
    <row r="365" customFormat="false" ht="47.25" hidden="false" customHeight="false" outlineLevel="0" collapsed="false">
      <c r="A365" s="16"/>
      <c r="B365" s="123" t="s">
        <v>204</v>
      </c>
      <c r="C365" s="65" t="s">
        <v>128</v>
      </c>
      <c r="D365" s="110" t="s">
        <v>162</v>
      </c>
      <c r="E365" s="214" t="n">
        <f aca="false">K78*1.053</f>
        <v>8.33976</v>
      </c>
      <c r="F365" s="214"/>
      <c r="G365" s="214"/>
      <c r="H365" s="214"/>
      <c r="I365" s="214" t="n">
        <f aca="false">E365</f>
        <v>8.33976</v>
      </c>
      <c r="J365" s="214" t="n">
        <f aca="false">E365*1.05</f>
        <v>8.756748</v>
      </c>
      <c r="K365" s="224"/>
      <c r="L365" s="224"/>
      <c r="M365" s="214" t="n">
        <f aca="false">J365</f>
        <v>8.756748</v>
      </c>
    </row>
    <row r="366" customFormat="false" ht="47.25" hidden="false" customHeight="false" outlineLevel="0" collapsed="false">
      <c r="A366" s="16"/>
      <c r="B366" s="85" t="s">
        <v>206</v>
      </c>
      <c r="C366" s="110" t="s">
        <v>128</v>
      </c>
      <c r="D366" s="110" t="s">
        <v>162</v>
      </c>
      <c r="E366" s="214"/>
      <c r="F366" s="214"/>
      <c r="G366" s="214" t="n">
        <f aca="false">G358/G362</f>
        <v>23400</v>
      </c>
      <c r="H366" s="214"/>
      <c r="I366" s="214" t="n">
        <f aca="false">G366</f>
        <v>23400</v>
      </c>
      <c r="J366" s="214"/>
      <c r="K366" s="224" t="n">
        <f aca="false">K358/K362</f>
        <v>24570</v>
      </c>
      <c r="L366" s="224"/>
      <c r="M366" s="214" t="n">
        <f aca="false">K366</f>
        <v>24570</v>
      </c>
    </row>
    <row r="367" customFormat="false" ht="15.75" hidden="false" customHeight="false" outlineLevel="0" collapsed="false">
      <c r="A367" s="16"/>
      <c r="B367" s="109" t="s">
        <v>171</v>
      </c>
      <c r="C367" s="110"/>
      <c r="D367" s="110"/>
      <c r="E367" s="214"/>
      <c r="F367" s="214"/>
      <c r="G367" s="214"/>
      <c r="H367" s="214"/>
      <c r="I367" s="214"/>
      <c r="J367" s="214"/>
      <c r="K367" s="224"/>
      <c r="L367" s="224"/>
      <c r="M367" s="214"/>
    </row>
    <row r="368" customFormat="false" ht="78.75" hidden="false" customHeight="false" outlineLevel="0" collapsed="false">
      <c r="A368" s="16"/>
      <c r="B368" s="66" t="s">
        <v>208</v>
      </c>
      <c r="C368" s="110" t="s">
        <v>173</v>
      </c>
      <c r="D368" s="110" t="s">
        <v>162</v>
      </c>
      <c r="E368" s="214" t="n">
        <f aca="false">E356/K67*100</f>
        <v>105.3</v>
      </c>
      <c r="F368" s="214"/>
      <c r="G368" s="214"/>
      <c r="H368" s="214"/>
      <c r="I368" s="214" t="n">
        <f aca="false">E368</f>
        <v>105.3</v>
      </c>
      <c r="J368" s="214" t="n">
        <f aca="false">J356/E356*100</f>
        <v>105</v>
      </c>
      <c r="K368" s="224"/>
      <c r="L368" s="224"/>
      <c r="M368" s="214" t="n">
        <f aca="false">J368</f>
        <v>105</v>
      </c>
    </row>
    <row r="369" customFormat="false" ht="137.25" hidden="false" customHeight="true" outlineLevel="0" collapsed="false">
      <c r="A369" s="16"/>
      <c r="B369" s="66" t="s">
        <v>209</v>
      </c>
      <c r="C369" s="65" t="s">
        <v>210</v>
      </c>
      <c r="D369" s="110" t="s">
        <v>162</v>
      </c>
      <c r="E369" s="214" t="n">
        <f aca="false">E357/K68*100</f>
        <v>105.3</v>
      </c>
      <c r="F369" s="214"/>
      <c r="G369" s="214"/>
      <c r="H369" s="214"/>
      <c r="I369" s="214" t="n">
        <f aca="false">E369</f>
        <v>105.3</v>
      </c>
      <c r="J369" s="214" t="n">
        <f aca="false">J357/E357*100</f>
        <v>105</v>
      </c>
      <c r="K369" s="224"/>
      <c r="L369" s="224"/>
      <c r="M369" s="214" t="n">
        <f aca="false">J369</f>
        <v>105</v>
      </c>
    </row>
    <row r="370" customFormat="false" ht="78.75" hidden="false" customHeight="false" outlineLevel="0" collapsed="false">
      <c r="A370" s="16"/>
      <c r="B370" s="62" t="s">
        <v>211</v>
      </c>
      <c r="C370" s="65" t="s">
        <v>173</v>
      </c>
      <c r="D370" s="65" t="s">
        <v>162</v>
      </c>
      <c r="E370" s="214"/>
      <c r="F370" s="214"/>
      <c r="G370" s="214" t="n">
        <f aca="false">G362/90*100</f>
        <v>100</v>
      </c>
      <c r="H370" s="214"/>
      <c r="I370" s="214" t="n">
        <f aca="false">G370</f>
        <v>100</v>
      </c>
      <c r="J370" s="214"/>
      <c r="K370" s="224" t="n">
        <f aca="false">K362/90*100</f>
        <v>100</v>
      </c>
      <c r="L370" s="224"/>
      <c r="M370" s="214" t="n">
        <f aca="false">K370</f>
        <v>100</v>
      </c>
      <c r="P370" s="149"/>
      <c r="Q370" s="149"/>
      <c r="R370" s="149"/>
      <c r="S370" s="149"/>
      <c r="T370" s="149"/>
      <c r="U370" s="149"/>
      <c r="V370" s="149"/>
    </row>
    <row r="371" customFormat="false" ht="20.25" hidden="false" customHeight="true" outlineLevel="0" collapsed="false">
      <c r="A371" s="16"/>
      <c r="B371" s="225" t="s">
        <v>63</v>
      </c>
      <c r="C371" s="225"/>
      <c r="D371" s="225"/>
      <c r="E371" s="214"/>
      <c r="F371" s="214"/>
      <c r="G371" s="47"/>
      <c r="H371" s="47"/>
      <c r="I371" s="47"/>
      <c r="J371" s="47"/>
      <c r="K371" s="53"/>
      <c r="L371" s="53"/>
      <c r="M371" s="47"/>
      <c r="P371" s="149"/>
      <c r="Q371" s="226"/>
      <c r="R371" s="226"/>
      <c r="S371" s="226"/>
      <c r="T371" s="149"/>
      <c r="U371" s="149"/>
      <c r="V371" s="149"/>
    </row>
    <row r="372" customFormat="false" ht="15.75" hidden="false" customHeight="false" outlineLevel="0" collapsed="false">
      <c r="A372" s="16"/>
      <c r="B372" s="101" t="s">
        <v>126</v>
      </c>
      <c r="C372" s="70"/>
      <c r="D372" s="70"/>
      <c r="E372" s="47"/>
      <c r="F372" s="47"/>
      <c r="G372" s="47"/>
      <c r="H372" s="47"/>
      <c r="I372" s="47"/>
      <c r="J372" s="47"/>
      <c r="K372" s="53"/>
      <c r="L372" s="53"/>
      <c r="M372" s="47"/>
      <c r="P372" s="149"/>
      <c r="Q372" s="149"/>
      <c r="R372" s="149"/>
      <c r="S372" s="149"/>
      <c r="T372" s="149"/>
      <c r="U372" s="149"/>
      <c r="V372" s="149"/>
    </row>
    <row r="373" customFormat="false" ht="63" hidden="false" customHeight="false" outlineLevel="0" collapsed="false">
      <c r="A373" s="16"/>
      <c r="B373" s="66" t="s">
        <v>127</v>
      </c>
      <c r="C373" s="110" t="s">
        <v>128</v>
      </c>
      <c r="D373" s="46" t="s">
        <v>411</v>
      </c>
      <c r="E373" s="217" t="n">
        <f aca="false">K88*1.053</f>
        <v>6368701.95</v>
      </c>
      <c r="F373" s="217"/>
      <c r="G373" s="217"/>
      <c r="H373" s="217"/>
      <c r="I373" s="217" t="n">
        <f aca="false">E373</f>
        <v>6368701.95</v>
      </c>
      <c r="J373" s="217" t="n">
        <f aca="false">E373*1.05</f>
        <v>6687137.0475</v>
      </c>
      <c r="K373" s="115"/>
      <c r="L373" s="115"/>
      <c r="M373" s="217" t="n">
        <f aca="false">J373</f>
        <v>6687137.0475</v>
      </c>
      <c r="P373" s="149"/>
      <c r="Q373" s="149"/>
      <c r="R373" s="149"/>
      <c r="S373" s="149"/>
      <c r="T373" s="149"/>
      <c r="U373" s="149"/>
      <c r="V373" s="149"/>
    </row>
    <row r="374" customFormat="false" ht="31.5" hidden="false" customHeight="false" outlineLevel="0" collapsed="false">
      <c r="A374" s="16"/>
      <c r="B374" s="131" t="s">
        <v>214</v>
      </c>
      <c r="C374" s="110" t="s">
        <v>128</v>
      </c>
      <c r="D374" s="227"/>
      <c r="E374" s="217" t="n">
        <f aca="false">K90*1.053</f>
        <v>1565600.4</v>
      </c>
      <c r="F374" s="217"/>
      <c r="G374" s="217"/>
      <c r="H374" s="217"/>
      <c r="I374" s="217" t="n">
        <f aca="false">E374</f>
        <v>1565600.4</v>
      </c>
      <c r="J374" s="217" t="n">
        <f aca="false">E374*1.05</f>
        <v>1643880.42</v>
      </c>
      <c r="K374" s="115"/>
      <c r="L374" s="115"/>
      <c r="M374" s="217" t="n">
        <f aca="false">J374</f>
        <v>1643880.42</v>
      </c>
    </row>
    <row r="375" customFormat="false" ht="31.5" hidden="false" customHeight="false" outlineLevel="0" collapsed="false">
      <c r="A375" s="16"/>
      <c r="B375" s="85" t="s">
        <v>217</v>
      </c>
      <c r="C375" s="110" t="s">
        <v>128</v>
      </c>
      <c r="D375" s="227"/>
      <c r="E375" s="217" t="n">
        <f aca="false">K93*1.053</f>
        <v>3680603.55</v>
      </c>
      <c r="F375" s="217"/>
      <c r="G375" s="217"/>
      <c r="H375" s="217"/>
      <c r="I375" s="217" t="n">
        <f aca="false">E375</f>
        <v>3680603.55</v>
      </c>
      <c r="J375" s="217" t="n">
        <f aca="false">E375*1.05</f>
        <v>3864633.7275</v>
      </c>
      <c r="K375" s="115"/>
      <c r="L375" s="115"/>
      <c r="M375" s="217" t="n">
        <f aca="false">J375</f>
        <v>3864633.7275</v>
      </c>
    </row>
    <row r="376" customFormat="false" ht="63" hidden="false" customHeight="false" outlineLevel="0" collapsed="false">
      <c r="A376" s="16"/>
      <c r="B376" s="85" t="s">
        <v>218</v>
      </c>
      <c r="C376" s="110" t="s">
        <v>128</v>
      </c>
      <c r="D376" s="91" t="s">
        <v>219</v>
      </c>
      <c r="E376" s="217" t="n">
        <f aca="false">K94*1.053</f>
        <v>1122498</v>
      </c>
      <c r="F376" s="217"/>
      <c r="G376" s="217"/>
      <c r="H376" s="217"/>
      <c r="I376" s="217" t="n">
        <f aca="false">E376</f>
        <v>1122498</v>
      </c>
      <c r="J376" s="217" t="n">
        <f aca="false">E376*1.05</f>
        <v>1178622.9</v>
      </c>
      <c r="K376" s="115"/>
      <c r="L376" s="115"/>
      <c r="M376" s="217" t="n">
        <f aca="false">J376</f>
        <v>1178622.9</v>
      </c>
    </row>
    <row r="377" customFormat="false" ht="15.75" hidden="false" customHeight="false" outlineLevel="0" collapsed="false">
      <c r="A377" s="16"/>
      <c r="B377" s="109" t="s">
        <v>143</v>
      </c>
      <c r="C377" s="70"/>
      <c r="D377" s="70"/>
      <c r="E377" s="210"/>
      <c r="F377" s="207"/>
      <c r="G377" s="47"/>
      <c r="H377" s="47"/>
      <c r="I377" s="47"/>
      <c r="J377" s="47"/>
      <c r="K377" s="53"/>
      <c r="L377" s="53"/>
      <c r="M377" s="47"/>
    </row>
    <row r="378" customFormat="false" ht="31.5" hidden="false" customHeight="false" outlineLevel="0" collapsed="false">
      <c r="A378" s="16"/>
      <c r="B378" s="85" t="s">
        <v>214</v>
      </c>
      <c r="C378" s="110" t="s">
        <v>148</v>
      </c>
      <c r="D378" s="86" t="s">
        <v>162</v>
      </c>
      <c r="E378" s="47" t="n">
        <f aca="false">K102</f>
        <v>1015</v>
      </c>
      <c r="F378" s="47"/>
      <c r="G378" s="47"/>
      <c r="H378" s="47"/>
      <c r="I378" s="47" t="n">
        <f aca="false">E378</f>
        <v>1015</v>
      </c>
      <c r="J378" s="47" t="n">
        <v>1100</v>
      </c>
      <c r="K378" s="53"/>
      <c r="L378" s="53"/>
      <c r="M378" s="47" t="n">
        <f aca="false">J378</f>
        <v>1100</v>
      </c>
    </row>
    <row r="379" customFormat="false" ht="31.5" hidden="false" customHeight="false" outlineLevel="0" collapsed="false">
      <c r="A379" s="16"/>
      <c r="B379" s="85" t="s">
        <v>217</v>
      </c>
      <c r="C379" s="110" t="s">
        <v>148</v>
      </c>
      <c r="D379" s="86" t="s">
        <v>162</v>
      </c>
      <c r="E379" s="47" t="n">
        <f aca="false">K105</f>
        <v>150</v>
      </c>
      <c r="F379" s="47"/>
      <c r="G379" s="47"/>
      <c r="H379" s="47"/>
      <c r="I379" s="47" t="n">
        <f aca="false">E379</f>
        <v>150</v>
      </c>
      <c r="J379" s="47" t="n">
        <v>150</v>
      </c>
      <c r="K379" s="53"/>
      <c r="L379" s="53"/>
      <c r="M379" s="47" t="n">
        <f aca="false">J379</f>
        <v>150</v>
      </c>
    </row>
    <row r="380" customFormat="false" ht="31.5" hidden="false" customHeight="false" outlineLevel="0" collapsed="false">
      <c r="A380" s="16"/>
      <c r="B380" s="85" t="s">
        <v>227</v>
      </c>
      <c r="C380" s="110" t="s">
        <v>228</v>
      </c>
      <c r="D380" s="86" t="s">
        <v>229</v>
      </c>
      <c r="E380" s="47" t="n">
        <f aca="false">K106</f>
        <v>9</v>
      </c>
      <c r="F380" s="47"/>
      <c r="G380" s="47"/>
      <c r="H380" s="47"/>
      <c r="I380" s="47" t="n">
        <f aca="false">E380</f>
        <v>9</v>
      </c>
      <c r="J380" s="47" t="n">
        <v>9</v>
      </c>
      <c r="K380" s="53"/>
      <c r="L380" s="53"/>
      <c r="M380" s="47" t="n">
        <f aca="false">J380</f>
        <v>9</v>
      </c>
    </row>
    <row r="381" customFormat="false" ht="15.75" hidden="false" customHeight="false" outlineLevel="0" collapsed="false">
      <c r="A381" s="16"/>
      <c r="B381" s="69" t="s">
        <v>160</v>
      </c>
      <c r="C381" s="70"/>
      <c r="D381" s="70"/>
      <c r="E381" s="47"/>
      <c r="F381" s="47"/>
      <c r="G381" s="47"/>
      <c r="H381" s="47"/>
      <c r="I381" s="47"/>
      <c r="J381" s="47"/>
      <c r="K381" s="53"/>
      <c r="L381" s="53"/>
      <c r="M381" s="47"/>
    </row>
    <row r="382" customFormat="false" ht="47.25" hidden="false" customHeight="false" outlineLevel="0" collapsed="false">
      <c r="A382" s="16"/>
      <c r="B382" s="85" t="s">
        <v>236</v>
      </c>
      <c r="C382" s="46" t="s">
        <v>235</v>
      </c>
      <c r="D382" s="46" t="s">
        <v>162</v>
      </c>
      <c r="E382" s="217" t="n">
        <f aca="false">E374/E378</f>
        <v>1542.46344827586</v>
      </c>
      <c r="F382" s="217"/>
      <c r="G382" s="217"/>
      <c r="H382" s="217"/>
      <c r="I382" s="217" t="n">
        <f aca="false">E382</f>
        <v>1542.46344827586</v>
      </c>
      <c r="J382" s="217" t="n">
        <f aca="false">J374/J378</f>
        <v>1494.43674545455</v>
      </c>
      <c r="K382" s="53"/>
      <c r="L382" s="53"/>
      <c r="M382" s="217" t="n">
        <f aca="false">J382</f>
        <v>1494.43674545455</v>
      </c>
    </row>
    <row r="383" customFormat="false" ht="47.25" hidden="false" customHeight="false" outlineLevel="0" collapsed="false">
      <c r="A383" s="16"/>
      <c r="B383" s="85" t="s">
        <v>239</v>
      </c>
      <c r="C383" s="46" t="s">
        <v>235</v>
      </c>
      <c r="D383" s="46" t="s">
        <v>162</v>
      </c>
      <c r="E383" s="217" t="n">
        <f aca="false">E375/12</f>
        <v>306716.9625</v>
      </c>
      <c r="F383" s="217"/>
      <c r="G383" s="217"/>
      <c r="H383" s="217"/>
      <c r="I383" s="217" t="n">
        <f aca="false">E383</f>
        <v>306716.9625</v>
      </c>
      <c r="J383" s="217" t="n">
        <f aca="false">J375/12</f>
        <v>322052.810625</v>
      </c>
      <c r="K383" s="53"/>
      <c r="L383" s="53"/>
      <c r="M383" s="217" t="n">
        <f aca="false">J383</f>
        <v>322052.810625</v>
      </c>
    </row>
    <row r="384" customFormat="false" ht="63" hidden="false" customHeight="false" outlineLevel="0" collapsed="false">
      <c r="A384" s="16"/>
      <c r="B384" s="85" t="s">
        <v>240</v>
      </c>
      <c r="C384" s="46" t="s">
        <v>235</v>
      </c>
      <c r="D384" s="46" t="s">
        <v>162</v>
      </c>
      <c r="E384" s="217" t="n">
        <f aca="false">E376/E380</f>
        <v>124722</v>
      </c>
      <c r="F384" s="217"/>
      <c r="G384" s="217"/>
      <c r="H384" s="217"/>
      <c r="I384" s="217" t="n">
        <f aca="false">E384</f>
        <v>124722</v>
      </c>
      <c r="J384" s="217" t="n">
        <f aca="false">J376/J380</f>
        <v>130958.1</v>
      </c>
      <c r="K384" s="53"/>
      <c r="L384" s="53"/>
      <c r="M384" s="217" t="n">
        <f aca="false">J384</f>
        <v>130958.1</v>
      </c>
    </row>
    <row r="385" customFormat="false" ht="15.75" hidden="false" customHeight="false" outlineLevel="0" collapsed="false">
      <c r="A385" s="16"/>
      <c r="B385" s="109" t="s">
        <v>171</v>
      </c>
      <c r="C385" s="70"/>
      <c r="D385" s="70"/>
      <c r="E385" s="47"/>
      <c r="F385" s="47"/>
      <c r="G385" s="47"/>
      <c r="H385" s="47"/>
      <c r="I385" s="47"/>
      <c r="J385" s="47"/>
      <c r="K385" s="53"/>
      <c r="L385" s="53"/>
      <c r="M385" s="47"/>
    </row>
    <row r="386" customFormat="false" ht="78.75" hidden="false" customHeight="false" outlineLevel="0" collapsed="false">
      <c r="A386" s="16"/>
      <c r="B386" s="62" t="s">
        <v>246</v>
      </c>
      <c r="C386" s="46" t="s">
        <v>173</v>
      </c>
      <c r="D386" s="46" t="s">
        <v>162</v>
      </c>
      <c r="E386" s="47" t="n">
        <f aca="false">E383/K116*100</f>
        <v>105.3</v>
      </c>
      <c r="F386" s="47"/>
      <c r="G386" s="47"/>
      <c r="H386" s="47"/>
      <c r="I386" s="47" t="n">
        <f aca="false">E386</f>
        <v>105.3</v>
      </c>
      <c r="J386" s="228" t="n">
        <f aca="false">J383/E383*100</f>
        <v>105</v>
      </c>
      <c r="K386" s="229"/>
      <c r="L386" s="229"/>
      <c r="M386" s="228" t="n">
        <f aca="false">J386</f>
        <v>105</v>
      </c>
    </row>
    <row r="387" customFormat="false" ht="94.5" hidden="false" customHeight="false" outlineLevel="0" collapsed="false">
      <c r="A387" s="16"/>
      <c r="B387" s="62" t="s">
        <v>247</v>
      </c>
      <c r="C387" s="46" t="s">
        <v>173</v>
      </c>
      <c r="D387" s="46" t="s">
        <v>162</v>
      </c>
      <c r="E387" s="47" t="n">
        <f aca="false">E376/K94*100</f>
        <v>105.3</v>
      </c>
      <c r="F387" s="47"/>
      <c r="G387" s="47"/>
      <c r="H387" s="47"/>
      <c r="I387" s="47" t="n">
        <f aca="false">E387</f>
        <v>105.3</v>
      </c>
      <c r="J387" s="228" t="n">
        <f aca="false">J384/E384*100</f>
        <v>105</v>
      </c>
      <c r="K387" s="229"/>
      <c r="L387" s="229"/>
      <c r="M387" s="228" t="n">
        <f aca="false">J387</f>
        <v>105</v>
      </c>
    </row>
    <row r="388" customFormat="false" ht="33" hidden="false" customHeight="true" outlineLevel="0" collapsed="false">
      <c r="A388" s="16"/>
      <c r="B388" s="221" t="s">
        <v>64</v>
      </c>
      <c r="C388" s="221"/>
      <c r="D388" s="221"/>
      <c r="E388" s="221"/>
      <c r="F388" s="221"/>
      <c r="G388" s="47"/>
      <c r="H388" s="47"/>
      <c r="I388" s="47"/>
      <c r="J388" s="47"/>
      <c r="K388" s="53"/>
      <c r="L388" s="53"/>
      <c r="M388" s="47"/>
    </row>
    <row r="389" customFormat="false" ht="15.75" hidden="false" customHeight="false" outlineLevel="0" collapsed="false">
      <c r="A389" s="16"/>
      <c r="B389" s="136" t="s">
        <v>126</v>
      </c>
      <c r="C389" s="71"/>
      <c r="D389" s="99"/>
      <c r="E389" s="47"/>
      <c r="F389" s="47"/>
      <c r="G389" s="47"/>
      <c r="H389" s="47"/>
      <c r="I389" s="47"/>
      <c r="J389" s="47"/>
      <c r="K389" s="53"/>
      <c r="L389" s="53"/>
      <c r="M389" s="47"/>
    </row>
    <row r="390" customFormat="false" ht="63" hidden="false" customHeight="false" outlineLevel="0" collapsed="false">
      <c r="A390" s="16"/>
      <c r="B390" s="99" t="s">
        <v>127</v>
      </c>
      <c r="C390" s="71" t="s">
        <v>128</v>
      </c>
      <c r="D390" s="46" t="s">
        <v>411</v>
      </c>
      <c r="E390" s="46" t="n">
        <f aca="false">E391+E395</f>
        <v>128583988.65</v>
      </c>
      <c r="F390" s="46"/>
      <c r="G390" s="46"/>
      <c r="H390" s="46"/>
      <c r="I390" s="46" t="n">
        <f aca="false">E390</f>
        <v>128583988.65</v>
      </c>
      <c r="J390" s="46" t="n">
        <f aca="false">J391+J395</f>
        <v>135013188.0825</v>
      </c>
      <c r="K390" s="230"/>
      <c r="L390" s="230"/>
      <c r="M390" s="46" t="n">
        <f aca="false">J390</f>
        <v>135013188.0825</v>
      </c>
    </row>
    <row r="391" customFormat="false" ht="47.25" hidden="false" customHeight="true" outlineLevel="0" collapsed="false">
      <c r="A391" s="16"/>
      <c r="B391" s="137" t="s">
        <v>248</v>
      </c>
      <c r="C391" s="71" t="s">
        <v>128</v>
      </c>
      <c r="D391" s="138" t="s">
        <v>205</v>
      </c>
      <c r="E391" s="46" t="n">
        <f aca="false">E392+E393+E394</f>
        <v>109629988.65</v>
      </c>
      <c r="F391" s="46"/>
      <c r="G391" s="46"/>
      <c r="H391" s="46"/>
      <c r="I391" s="46" t="n">
        <f aca="false">E391</f>
        <v>109629988.65</v>
      </c>
      <c r="J391" s="46" t="n">
        <f aca="false">J392+J393+J394</f>
        <v>115111488.0825</v>
      </c>
      <c r="K391" s="230"/>
      <c r="L391" s="230"/>
      <c r="M391" s="46" t="n">
        <f aca="false">J391</f>
        <v>115111488.0825</v>
      </c>
    </row>
    <row r="392" customFormat="false" ht="31.5" hidden="false" customHeight="false" outlineLevel="0" collapsed="false">
      <c r="A392" s="16"/>
      <c r="B392" s="99" t="s">
        <v>249</v>
      </c>
      <c r="C392" s="71" t="s">
        <v>128</v>
      </c>
      <c r="D392" s="138"/>
      <c r="E392" s="46" t="n">
        <f aca="false">K130*1.053</f>
        <v>49864183.2</v>
      </c>
      <c r="F392" s="46"/>
      <c r="G392" s="46"/>
      <c r="H392" s="46"/>
      <c r="I392" s="46" t="n">
        <f aca="false">E392</f>
        <v>49864183.2</v>
      </c>
      <c r="J392" s="46" t="n">
        <f aca="false">E392*1.05</f>
        <v>52357392.36</v>
      </c>
      <c r="K392" s="230"/>
      <c r="L392" s="230"/>
      <c r="M392" s="46" t="n">
        <f aca="false">J392</f>
        <v>52357392.36</v>
      </c>
    </row>
    <row r="393" customFormat="false" ht="31.5" hidden="false" customHeight="false" outlineLevel="0" collapsed="false">
      <c r="A393" s="16"/>
      <c r="B393" s="99" t="s">
        <v>250</v>
      </c>
      <c r="C393" s="71" t="s">
        <v>128</v>
      </c>
      <c r="D393" s="138"/>
      <c r="E393" s="46" t="n">
        <f aca="false">K131*1.053</f>
        <v>46012088.07</v>
      </c>
      <c r="F393" s="46"/>
      <c r="G393" s="46"/>
      <c r="H393" s="46"/>
      <c r="I393" s="46" t="n">
        <f aca="false">E393</f>
        <v>46012088.07</v>
      </c>
      <c r="J393" s="46" t="n">
        <f aca="false">E393*1.05</f>
        <v>48312692.4735</v>
      </c>
      <c r="K393" s="230"/>
      <c r="L393" s="230"/>
      <c r="M393" s="46" t="n">
        <f aca="false">J393</f>
        <v>48312692.4735</v>
      </c>
    </row>
    <row r="394" customFormat="false" ht="15.75" hidden="false" customHeight="false" outlineLevel="0" collapsed="false">
      <c r="A394" s="16"/>
      <c r="B394" s="99" t="s">
        <v>251</v>
      </c>
      <c r="C394" s="71" t="s">
        <v>128</v>
      </c>
      <c r="D394" s="138" t="s">
        <v>205</v>
      </c>
      <c r="E394" s="46" t="n">
        <f aca="false">K132*1.053</f>
        <v>13753717.38</v>
      </c>
      <c r="F394" s="46"/>
      <c r="G394" s="46"/>
      <c r="H394" s="46"/>
      <c r="I394" s="46" t="n">
        <f aca="false">E394</f>
        <v>13753717.38</v>
      </c>
      <c r="J394" s="46" t="n">
        <f aca="false">E394*1.05</f>
        <v>14441403.249</v>
      </c>
      <c r="K394" s="230"/>
      <c r="L394" s="230"/>
      <c r="M394" s="46" t="n">
        <f aca="false">J394</f>
        <v>14441403.249</v>
      </c>
    </row>
    <row r="395" customFormat="false" ht="47.25" hidden="false" customHeight="false" outlineLevel="0" collapsed="false">
      <c r="A395" s="16"/>
      <c r="B395" s="142" t="s">
        <v>252</v>
      </c>
      <c r="C395" s="71" t="s">
        <v>128</v>
      </c>
      <c r="D395" s="46" t="s">
        <v>205</v>
      </c>
      <c r="E395" s="46" t="n">
        <f aca="false">K133*1.053</f>
        <v>18954000</v>
      </c>
      <c r="F395" s="46"/>
      <c r="G395" s="46"/>
      <c r="H395" s="46"/>
      <c r="I395" s="46" t="n">
        <f aca="false">E395</f>
        <v>18954000</v>
      </c>
      <c r="J395" s="46" t="n">
        <f aca="false">E395*1.05</f>
        <v>19901700</v>
      </c>
      <c r="K395" s="230"/>
      <c r="L395" s="230"/>
      <c r="M395" s="46" t="n">
        <f aca="false">J395</f>
        <v>19901700</v>
      </c>
    </row>
    <row r="396" customFormat="false" ht="15.75" hidden="false" customHeight="false" outlineLevel="0" collapsed="false">
      <c r="A396" s="16"/>
      <c r="B396" s="144" t="s">
        <v>143</v>
      </c>
      <c r="C396" s="71"/>
      <c r="D396" s="99"/>
      <c r="E396" s="16"/>
      <c r="F396" s="16"/>
      <c r="G396" s="46"/>
      <c r="H396" s="46"/>
      <c r="I396" s="16"/>
      <c r="J396" s="16"/>
      <c r="K396" s="230"/>
      <c r="L396" s="230"/>
      <c r="M396" s="16"/>
    </row>
    <row r="397" customFormat="false" ht="47.25" hidden="false" customHeight="false" outlineLevel="0" collapsed="false">
      <c r="A397" s="16"/>
      <c r="B397" s="99" t="s">
        <v>253</v>
      </c>
      <c r="C397" s="71" t="s">
        <v>254</v>
      </c>
      <c r="D397" s="145" t="s">
        <v>416</v>
      </c>
      <c r="E397" s="82" t="n">
        <f aca="false">K135</f>
        <v>39.19</v>
      </c>
      <c r="F397" s="82"/>
      <c r="G397" s="46"/>
      <c r="H397" s="46"/>
      <c r="I397" s="82" t="n">
        <f aca="false">E397</f>
        <v>39.19</v>
      </c>
      <c r="J397" s="82" t="n">
        <f aca="false">E397</f>
        <v>39.19</v>
      </c>
      <c r="K397" s="230"/>
      <c r="L397" s="230"/>
      <c r="M397" s="16" t="n">
        <f aca="false">J397</f>
        <v>39.19</v>
      </c>
    </row>
    <row r="398" customFormat="false" ht="78.75" hidden="false" customHeight="false" outlineLevel="0" collapsed="false">
      <c r="A398" s="16"/>
      <c r="B398" s="99" t="s">
        <v>255</v>
      </c>
      <c r="C398" s="71" t="s">
        <v>254</v>
      </c>
      <c r="D398" s="145" t="s">
        <v>416</v>
      </c>
      <c r="E398" s="82" t="n">
        <f aca="false">K136</f>
        <v>227490</v>
      </c>
      <c r="F398" s="82"/>
      <c r="G398" s="46"/>
      <c r="H398" s="46"/>
      <c r="I398" s="82" t="n">
        <f aca="false">E398</f>
        <v>227490</v>
      </c>
      <c r="J398" s="82" t="n">
        <f aca="false">E398</f>
        <v>227490</v>
      </c>
      <c r="K398" s="230"/>
      <c r="L398" s="230"/>
      <c r="M398" s="16" t="n">
        <f aca="false">J398</f>
        <v>227490</v>
      </c>
    </row>
    <row r="399" customFormat="false" ht="47.25" hidden="false" customHeight="false" outlineLevel="0" collapsed="false">
      <c r="A399" s="16"/>
      <c r="B399" s="62" t="s">
        <v>417</v>
      </c>
      <c r="C399" s="65" t="s">
        <v>257</v>
      </c>
      <c r="D399" s="65" t="s">
        <v>156</v>
      </c>
      <c r="E399" s="98" t="n">
        <f aca="false">K137</f>
        <v>98</v>
      </c>
      <c r="F399" s="98"/>
      <c r="G399" s="98"/>
      <c r="H399" s="98"/>
      <c r="I399" s="98" t="n">
        <f aca="false">E399</f>
        <v>98</v>
      </c>
      <c r="J399" s="98" t="n">
        <f aca="false">E399</f>
        <v>98</v>
      </c>
      <c r="K399" s="231"/>
      <c r="L399" s="231"/>
      <c r="M399" s="98" t="n">
        <f aca="false">J399</f>
        <v>98</v>
      </c>
    </row>
    <row r="400" customFormat="false" ht="31.5" hidden="false" customHeight="false" outlineLevel="0" collapsed="false">
      <c r="A400" s="16"/>
      <c r="B400" s="62" t="s">
        <v>258</v>
      </c>
      <c r="C400" s="65" t="s">
        <v>254</v>
      </c>
      <c r="D400" s="145" t="s">
        <v>416</v>
      </c>
      <c r="E400" s="82" t="n">
        <f aca="false">K138</f>
        <v>40.6</v>
      </c>
      <c r="F400" s="82"/>
      <c r="G400" s="46"/>
      <c r="H400" s="46"/>
      <c r="I400" s="82" t="n">
        <f aca="false">E400</f>
        <v>40.6</v>
      </c>
      <c r="J400" s="82" t="n">
        <f aca="false">E400</f>
        <v>40.6</v>
      </c>
      <c r="K400" s="230"/>
      <c r="L400" s="230"/>
      <c r="M400" s="16" t="n">
        <f aca="false">J400</f>
        <v>40.6</v>
      </c>
    </row>
    <row r="401" customFormat="false" ht="47.25" hidden="false" customHeight="false" outlineLevel="0" collapsed="false">
      <c r="A401" s="16"/>
      <c r="B401" s="66" t="s">
        <v>259</v>
      </c>
      <c r="C401" s="110" t="s">
        <v>260</v>
      </c>
      <c r="D401" s="145" t="s">
        <v>416</v>
      </c>
      <c r="E401" s="82" t="n">
        <f aca="false">K139</f>
        <v>18.218</v>
      </c>
      <c r="F401" s="82"/>
      <c r="G401" s="46"/>
      <c r="H401" s="46"/>
      <c r="I401" s="82" t="n">
        <f aca="false">E401</f>
        <v>18.218</v>
      </c>
      <c r="J401" s="82" t="n">
        <f aca="false">E401</f>
        <v>18.218</v>
      </c>
      <c r="K401" s="230"/>
      <c r="L401" s="230"/>
      <c r="M401" s="16" t="n">
        <f aca="false">J401</f>
        <v>18.218</v>
      </c>
    </row>
    <row r="402" customFormat="false" ht="15.75" hidden="false" customHeight="false" outlineLevel="0" collapsed="false">
      <c r="A402" s="16"/>
      <c r="B402" s="137" t="s">
        <v>160</v>
      </c>
      <c r="C402" s="71"/>
      <c r="D402" s="99"/>
      <c r="E402" s="16"/>
      <c r="F402" s="16"/>
      <c r="G402" s="46"/>
      <c r="H402" s="46"/>
      <c r="I402" s="16"/>
      <c r="J402" s="16"/>
      <c r="K402" s="230"/>
      <c r="L402" s="230"/>
      <c r="M402" s="16"/>
    </row>
    <row r="403" customFormat="false" ht="47.25" hidden="false" customHeight="false" outlineLevel="0" collapsed="false">
      <c r="A403" s="16"/>
      <c r="B403" s="99" t="s">
        <v>262</v>
      </c>
      <c r="C403" s="71" t="s">
        <v>235</v>
      </c>
      <c r="D403" s="71" t="s">
        <v>162</v>
      </c>
      <c r="E403" s="82" t="n">
        <f aca="false">K141*1.053</f>
        <v>1074.76397040061</v>
      </c>
      <c r="F403" s="82"/>
      <c r="G403" s="82"/>
      <c r="H403" s="82"/>
      <c r="I403" s="82" t="n">
        <f aca="false">E403</f>
        <v>1074.76397040061</v>
      </c>
      <c r="J403" s="82" t="n">
        <f aca="false">E403*1.05</f>
        <v>1128.50216892064</v>
      </c>
      <c r="K403" s="232"/>
      <c r="L403" s="232"/>
      <c r="M403" s="82" t="n">
        <f aca="false">J403</f>
        <v>1128.50216892064</v>
      </c>
    </row>
    <row r="404" customFormat="false" ht="47.25" hidden="false" customHeight="false" outlineLevel="0" collapsed="false">
      <c r="A404" s="16"/>
      <c r="B404" s="96" t="s">
        <v>263</v>
      </c>
      <c r="C404" s="71" t="s">
        <v>128</v>
      </c>
      <c r="D404" s="71" t="s">
        <v>162</v>
      </c>
      <c r="E404" s="82" t="n">
        <f aca="false">K142*1.053</f>
        <v>27.09369</v>
      </c>
      <c r="F404" s="82"/>
      <c r="G404" s="82"/>
      <c r="H404" s="82"/>
      <c r="I404" s="82" t="n">
        <f aca="false">E404</f>
        <v>27.09369</v>
      </c>
      <c r="J404" s="82" t="n">
        <f aca="false">E404*1.05</f>
        <v>28.4483745</v>
      </c>
      <c r="K404" s="232"/>
      <c r="L404" s="232"/>
      <c r="M404" s="82" t="n">
        <f aca="false">J404</f>
        <v>28.4483745</v>
      </c>
    </row>
    <row r="405" customFormat="false" ht="47.25" hidden="false" customHeight="false" outlineLevel="0" collapsed="false">
      <c r="A405" s="16"/>
      <c r="B405" s="96" t="s">
        <v>264</v>
      </c>
      <c r="C405" s="71" t="s">
        <v>128</v>
      </c>
      <c r="D405" s="71" t="s">
        <v>162</v>
      </c>
      <c r="E405" s="82" t="n">
        <f aca="false">K143*1.053</f>
        <v>41.16177</v>
      </c>
      <c r="F405" s="82"/>
      <c r="G405" s="82"/>
      <c r="H405" s="82"/>
      <c r="I405" s="82" t="n">
        <f aca="false">E405</f>
        <v>41.16177</v>
      </c>
      <c r="J405" s="82" t="n">
        <f aca="false">E405*1.05</f>
        <v>43.2198585</v>
      </c>
      <c r="K405" s="232"/>
      <c r="L405" s="232"/>
      <c r="M405" s="82" t="n">
        <f aca="false">J405</f>
        <v>43.2198585</v>
      </c>
    </row>
    <row r="406" customFormat="false" ht="31.5" hidden="false" customHeight="false" outlineLevel="0" collapsed="false">
      <c r="A406" s="16"/>
      <c r="B406" s="99" t="s">
        <v>265</v>
      </c>
      <c r="C406" s="71" t="s">
        <v>128</v>
      </c>
      <c r="D406" s="71" t="s">
        <v>162</v>
      </c>
      <c r="E406" s="82" t="n">
        <f aca="false">K144*1.053</f>
        <v>3509.28367346939</v>
      </c>
      <c r="F406" s="82"/>
      <c r="G406" s="82"/>
      <c r="H406" s="82"/>
      <c r="I406" s="82" t="n">
        <f aca="false">E406</f>
        <v>3509.28367346939</v>
      </c>
      <c r="J406" s="82" t="n">
        <f aca="false">E406*1.05</f>
        <v>3684.74785714286</v>
      </c>
      <c r="K406" s="232"/>
      <c r="L406" s="232"/>
      <c r="M406" s="82" t="n">
        <f aca="false">J406</f>
        <v>3684.74785714286</v>
      </c>
    </row>
    <row r="407" customFormat="false" ht="31.5" hidden="false" customHeight="false" outlineLevel="0" collapsed="false">
      <c r="A407" s="16"/>
      <c r="B407" s="96" t="s">
        <v>266</v>
      </c>
      <c r="C407" s="71" t="s">
        <v>128</v>
      </c>
      <c r="D407" s="71" t="s">
        <v>162</v>
      </c>
      <c r="E407" s="82" t="n">
        <f aca="false">K145*1.053</f>
        <v>178.877985960591</v>
      </c>
      <c r="F407" s="82"/>
      <c r="G407" s="82"/>
      <c r="H407" s="82"/>
      <c r="I407" s="82" t="n">
        <f aca="false">E407</f>
        <v>178.877985960591</v>
      </c>
      <c r="J407" s="82" t="n">
        <f aca="false">E407*1.05</f>
        <v>187.821885258621</v>
      </c>
      <c r="K407" s="232"/>
      <c r="L407" s="232"/>
      <c r="M407" s="82" t="n">
        <f aca="false">J407</f>
        <v>187.821885258621</v>
      </c>
    </row>
    <row r="408" customFormat="false" ht="47.25" hidden="false" customHeight="false" outlineLevel="0" collapsed="false">
      <c r="A408" s="16"/>
      <c r="B408" s="95" t="s">
        <v>267</v>
      </c>
      <c r="C408" s="71" t="s">
        <v>128</v>
      </c>
      <c r="D408" s="86" t="s">
        <v>162</v>
      </c>
      <c r="E408" s="82" t="n">
        <f aca="false">K146*1.053</f>
        <v>1040.39960478647</v>
      </c>
      <c r="F408" s="82"/>
      <c r="G408" s="82"/>
      <c r="H408" s="82"/>
      <c r="I408" s="82" t="n">
        <f aca="false">E408</f>
        <v>1040.39960478647</v>
      </c>
      <c r="J408" s="82" t="n">
        <f aca="false">E408*1.05</f>
        <v>1092.4195850258</v>
      </c>
      <c r="K408" s="232"/>
      <c r="L408" s="232"/>
      <c r="M408" s="82" t="n">
        <f aca="false">J408</f>
        <v>1092.4195850258</v>
      </c>
    </row>
    <row r="409" customFormat="false" ht="15.75" hidden="false" customHeight="false" outlineLevel="0" collapsed="false">
      <c r="A409" s="16"/>
      <c r="B409" s="144" t="s">
        <v>171</v>
      </c>
      <c r="C409" s="71"/>
      <c r="D409" s="99"/>
      <c r="E409" s="56"/>
      <c r="F409" s="233"/>
      <c r="G409" s="46"/>
      <c r="H409" s="46"/>
      <c r="I409" s="16"/>
      <c r="J409" s="16"/>
      <c r="K409" s="230"/>
      <c r="L409" s="230"/>
      <c r="M409" s="16" t="n">
        <f aca="false">J409</f>
        <v>0</v>
      </c>
    </row>
    <row r="410" customFormat="false" ht="78.75" hidden="false" customHeight="false" outlineLevel="0" collapsed="false">
      <c r="A410" s="16"/>
      <c r="B410" s="99" t="s">
        <v>268</v>
      </c>
      <c r="C410" s="71" t="s">
        <v>173</v>
      </c>
      <c r="D410" s="71" t="s">
        <v>162</v>
      </c>
      <c r="E410" s="16" t="n">
        <f aca="false">E403/K141*100</f>
        <v>105.3</v>
      </c>
      <c r="F410" s="16"/>
      <c r="G410" s="46"/>
      <c r="H410" s="46"/>
      <c r="I410" s="16" t="n">
        <f aca="false">E410</f>
        <v>105.3</v>
      </c>
      <c r="J410" s="161" t="n">
        <f aca="false">J403/E403*100</f>
        <v>105</v>
      </c>
      <c r="K410" s="234"/>
      <c r="L410" s="234"/>
      <c r="M410" s="161" t="n">
        <f aca="false">J410</f>
        <v>105</v>
      </c>
    </row>
    <row r="411" customFormat="false" ht="78.75" hidden="false" customHeight="false" outlineLevel="0" collapsed="false">
      <c r="A411" s="16"/>
      <c r="B411" s="99" t="s">
        <v>269</v>
      </c>
      <c r="C411" s="71" t="s">
        <v>173</v>
      </c>
      <c r="D411" s="71" t="s">
        <v>162</v>
      </c>
      <c r="E411" s="16" t="n">
        <f aca="false">E404/K142*100</f>
        <v>105.3</v>
      </c>
      <c r="F411" s="16"/>
      <c r="G411" s="46"/>
      <c r="H411" s="46"/>
      <c r="I411" s="16" t="n">
        <f aca="false">E411</f>
        <v>105.3</v>
      </c>
      <c r="J411" s="161" t="n">
        <f aca="false">J404/E404*100</f>
        <v>105</v>
      </c>
      <c r="K411" s="234"/>
      <c r="L411" s="234"/>
      <c r="M411" s="161" t="n">
        <f aca="false">J411</f>
        <v>105</v>
      </c>
    </row>
    <row r="412" customFormat="false" ht="78.75" hidden="false" customHeight="false" outlineLevel="0" collapsed="false">
      <c r="A412" s="16"/>
      <c r="B412" s="99" t="s">
        <v>270</v>
      </c>
      <c r="C412" s="71" t="s">
        <v>173</v>
      </c>
      <c r="D412" s="71" t="s">
        <v>162</v>
      </c>
      <c r="E412" s="16" t="n">
        <f aca="false">E405/K143*100</f>
        <v>105.3</v>
      </c>
      <c r="F412" s="16"/>
      <c r="G412" s="46"/>
      <c r="H412" s="46"/>
      <c r="I412" s="16" t="n">
        <f aca="false">E412</f>
        <v>105.3</v>
      </c>
      <c r="J412" s="161" t="n">
        <f aca="false">J405/E405*100</f>
        <v>105</v>
      </c>
      <c r="K412" s="234"/>
      <c r="L412" s="234"/>
      <c r="M412" s="161" t="n">
        <f aca="false">J412</f>
        <v>105</v>
      </c>
    </row>
    <row r="413" customFormat="false" ht="78.75" hidden="false" customHeight="false" outlineLevel="0" collapsed="false">
      <c r="A413" s="16"/>
      <c r="B413" s="99" t="s">
        <v>271</v>
      </c>
      <c r="C413" s="71" t="s">
        <v>173</v>
      </c>
      <c r="D413" s="71" t="s">
        <v>162</v>
      </c>
      <c r="E413" s="16" t="n">
        <f aca="false">E406/K144*100</f>
        <v>105.3</v>
      </c>
      <c r="F413" s="16"/>
      <c r="G413" s="46"/>
      <c r="H413" s="46"/>
      <c r="I413" s="16" t="n">
        <f aca="false">E413</f>
        <v>105.3</v>
      </c>
      <c r="J413" s="161" t="n">
        <f aca="false">J406/E406*100</f>
        <v>105</v>
      </c>
      <c r="K413" s="234"/>
      <c r="L413" s="234"/>
      <c r="M413" s="161" t="n">
        <f aca="false">J413</f>
        <v>105</v>
      </c>
    </row>
    <row r="414" customFormat="false" ht="78.75" hidden="false" customHeight="false" outlineLevel="0" collapsed="false">
      <c r="A414" s="16"/>
      <c r="B414" s="99" t="s">
        <v>272</v>
      </c>
      <c r="C414" s="71" t="s">
        <v>173</v>
      </c>
      <c r="D414" s="71" t="s">
        <v>162</v>
      </c>
      <c r="E414" s="16" t="n">
        <f aca="false">E407/K145*100</f>
        <v>105.3</v>
      </c>
      <c r="F414" s="16"/>
      <c r="G414" s="46"/>
      <c r="H414" s="46"/>
      <c r="I414" s="16" t="n">
        <f aca="false">E414</f>
        <v>105.3</v>
      </c>
      <c r="J414" s="161" t="n">
        <f aca="false">J407/E407*100</f>
        <v>105</v>
      </c>
      <c r="K414" s="234"/>
      <c r="L414" s="234"/>
      <c r="M414" s="161" t="n">
        <f aca="false">J414</f>
        <v>105</v>
      </c>
    </row>
    <row r="415" customFormat="false" ht="78.75" hidden="false" customHeight="false" outlineLevel="0" collapsed="false">
      <c r="A415" s="16"/>
      <c r="B415" s="123" t="s">
        <v>273</v>
      </c>
      <c r="C415" s="110" t="s">
        <v>173</v>
      </c>
      <c r="D415" s="86" t="s">
        <v>162</v>
      </c>
      <c r="E415" s="16" t="n">
        <f aca="false">E408/K146*100</f>
        <v>105.3</v>
      </c>
      <c r="F415" s="16"/>
      <c r="G415" s="46"/>
      <c r="H415" s="46"/>
      <c r="I415" s="16" t="n">
        <f aca="false">E415</f>
        <v>105.3</v>
      </c>
      <c r="J415" s="161" t="n">
        <f aca="false">J408/E408*100</f>
        <v>105</v>
      </c>
      <c r="K415" s="234"/>
      <c r="L415" s="234"/>
      <c r="M415" s="161" t="n">
        <f aca="false">J415</f>
        <v>105</v>
      </c>
    </row>
    <row r="416" customFormat="false" ht="33" hidden="false" customHeight="true" outlineLevel="0" collapsed="false">
      <c r="A416" s="16"/>
      <c r="B416" s="221" t="s">
        <v>65</v>
      </c>
      <c r="C416" s="221"/>
      <c r="D416" s="221"/>
      <c r="E416" s="221"/>
      <c r="F416" s="221"/>
      <c r="G416" s="217"/>
      <c r="H416" s="217"/>
      <c r="I416" s="47"/>
      <c r="J416" s="47"/>
      <c r="K416" s="53"/>
      <c r="L416" s="53"/>
      <c r="M416" s="47"/>
    </row>
    <row r="417" customFormat="false" ht="15.75" hidden="false" customHeight="false" outlineLevel="0" collapsed="false">
      <c r="A417" s="16"/>
      <c r="B417" s="101" t="s">
        <v>126</v>
      </c>
      <c r="C417" s="70"/>
      <c r="D417" s="16"/>
      <c r="E417" s="210"/>
      <c r="F417" s="207"/>
      <c r="G417" s="217"/>
      <c r="H417" s="217"/>
      <c r="I417" s="47"/>
      <c r="J417" s="47"/>
      <c r="K417" s="53"/>
      <c r="L417" s="53"/>
      <c r="M417" s="47"/>
    </row>
    <row r="418" customFormat="false" ht="63" hidden="false" customHeight="false" outlineLevel="0" collapsed="false">
      <c r="A418" s="16"/>
      <c r="B418" s="66" t="s">
        <v>418</v>
      </c>
      <c r="C418" s="46" t="s">
        <v>128</v>
      </c>
      <c r="D418" s="46" t="s">
        <v>411</v>
      </c>
      <c r="E418" s="46" t="n">
        <f aca="false">K157*1.053</f>
        <v>10530</v>
      </c>
      <c r="F418" s="46"/>
      <c r="G418" s="217"/>
      <c r="H418" s="217"/>
      <c r="I418" s="46" t="n">
        <f aca="false">E418</f>
        <v>10530</v>
      </c>
      <c r="J418" s="46" t="n">
        <f aca="false">E418*1.05</f>
        <v>11056.5</v>
      </c>
      <c r="K418" s="211"/>
      <c r="L418" s="211"/>
      <c r="M418" s="46" t="n">
        <f aca="false">J418</f>
        <v>11056.5</v>
      </c>
    </row>
    <row r="419" customFormat="false" ht="15.75" hidden="false" customHeight="false" outlineLevel="0" collapsed="false">
      <c r="A419" s="16"/>
      <c r="B419" s="109" t="s">
        <v>143</v>
      </c>
      <c r="C419" s="46"/>
      <c r="D419" s="16"/>
      <c r="E419" s="56"/>
      <c r="F419" s="233"/>
      <c r="G419" s="217"/>
      <c r="H419" s="217"/>
      <c r="I419" s="16"/>
      <c r="J419" s="16"/>
      <c r="K419" s="230"/>
      <c r="L419" s="230"/>
      <c r="M419" s="16"/>
    </row>
    <row r="420" customFormat="false" ht="47.25" hidden="false" customHeight="false" outlineLevel="0" collapsed="false">
      <c r="A420" s="16"/>
      <c r="B420" s="85" t="s">
        <v>419</v>
      </c>
      <c r="C420" s="46" t="s">
        <v>278</v>
      </c>
      <c r="D420" s="16" t="s">
        <v>162</v>
      </c>
      <c r="E420" s="82" t="n">
        <f aca="false">E418/E422/1000</f>
        <v>0.4</v>
      </c>
      <c r="F420" s="82"/>
      <c r="G420" s="217"/>
      <c r="H420" s="217"/>
      <c r="I420" s="82" t="n">
        <f aca="false">E420</f>
        <v>0.4</v>
      </c>
      <c r="J420" s="82" t="n">
        <f aca="false">J418/J422/1000</f>
        <v>0.4</v>
      </c>
      <c r="K420" s="230"/>
      <c r="L420" s="230"/>
      <c r="M420" s="82" t="n">
        <f aca="false">J420</f>
        <v>0.4</v>
      </c>
    </row>
    <row r="421" customFormat="false" ht="15.75" hidden="false" customHeight="false" outlineLevel="0" collapsed="false">
      <c r="A421" s="16"/>
      <c r="B421" s="69" t="s">
        <v>160</v>
      </c>
      <c r="C421" s="46"/>
      <c r="D421" s="16"/>
      <c r="E421" s="56"/>
      <c r="F421" s="233"/>
      <c r="G421" s="217"/>
      <c r="H421" s="217"/>
      <c r="I421" s="16"/>
      <c r="J421" s="16"/>
      <c r="K421" s="230"/>
      <c r="L421" s="230"/>
      <c r="M421" s="16"/>
    </row>
    <row r="422" customFormat="false" ht="63" hidden="false" customHeight="false" outlineLevel="0" collapsed="false">
      <c r="A422" s="16"/>
      <c r="B422" s="85" t="s">
        <v>420</v>
      </c>
      <c r="C422" s="46" t="s">
        <v>128</v>
      </c>
      <c r="D422" s="16" t="s">
        <v>162</v>
      </c>
      <c r="E422" s="98" t="n">
        <f aca="false">K161*1.053</f>
        <v>26.325</v>
      </c>
      <c r="F422" s="98"/>
      <c r="G422" s="216"/>
      <c r="H422" s="216"/>
      <c r="I422" s="98" t="n">
        <f aca="false">E422</f>
        <v>26.325</v>
      </c>
      <c r="J422" s="98" t="n">
        <f aca="false">E422*1.05</f>
        <v>27.64125</v>
      </c>
      <c r="K422" s="231"/>
      <c r="L422" s="231"/>
      <c r="M422" s="98" t="n">
        <f aca="false">J422</f>
        <v>27.64125</v>
      </c>
    </row>
    <row r="423" customFormat="false" ht="15.75" hidden="false" customHeight="false" outlineLevel="0" collapsed="false">
      <c r="A423" s="16"/>
      <c r="B423" s="109" t="s">
        <v>171</v>
      </c>
      <c r="C423" s="46"/>
      <c r="D423" s="16"/>
      <c r="E423" s="56"/>
      <c r="F423" s="233"/>
      <c r="G423" s="217"/>
      <c r="H423" s="217"/>
      <c r="I423" s="16"/>
      <c r="J423" s="16"/>
      <c r="K423" s="230"/>
      <c r="L423" s="230"/>
      <c r="M423" s="16"/>
    </row>
    <row r="424" customFormat="false" ht="78.75" hidden="false" customHeight="false" outlineLevel="0" collapsed="false">
      <c r="A424" s="16"/>
      <c r="B424" s="85" t="s">
        <v>421</v>
      </c>
      <c r="C424" s="46" t="s">
        <v>281</v>
      </c>
      <c r="D424" s="16" t="s">
        <v>162</v>
      </c>
      <c r="E424" s="16" t="n">
        <f aca="false">E418/10000*100</f>
        <v>105.3</v>
      </c>
      <c r="F424" s="16"/>
      <c r="G424" s="217"/>
      <c r="H424" s="217"/>
      <c r="I424" s="16" t="n">
        <f aca="false">E424</f>
        <v>105.3</v>
      </c>
      <c r="J424" s="16" t="n">
        <f aca="false">J418/E418*1.05*100</f>
        <v>110.25</v>
      </c>
      <c r="K424" s="230"/>
      <c r="L424" s="230"/>
      <c r="M424" s="16" t="n">
        <f aca="false">J424</f>
        <v>110.25</v>
      </c>
    </row>
    <row r="425" customFormat="false" ht="39.75" hidden="false" customHeight="true" outlineLevel="0" collapsed="false">
      <c r="A425" s="16"/>
      <c r="B425" s="221" t="s">
        <v>66</v>
      </c>
      <c r="C425" s="221"/>
      <c r="D425" s="221"/>
      <c r="E425" s="47"/>
      <c r="F425" s="47"/>
      <c r="G425" s="217"/>
      <c r="H425" s="217"/>
      <c r="I425" s="47"/>
      <c r="J425" s="47"/>
      <c r="K425" s="53"/>
      <c r="L425" s="53"/>
      <c r="M425" s="47"/>
    </row>
    <row r="426" customFormat="false" ht="15.75" hidden="false" customHeight="false" outlineLevel="0" collapsed="false">
      <c r="A426" s="16"/>
      <c r="B426" s="144" t="s">
        <v>126</v>
      </c>
      <c r="C426" s="70"/>
      <c r="D426" s="70"/>
      <c r="E426" s="47"/>
      <c r="F426" s="47"/>
      <c r="G426" s="217"/>
      <c r="H426" s="217"/>
      <c r="I426" s="47"/>
      <c r="J426" s="47"/>
      <c r="K426" s="53"/>
      <c r="L426" s="53"/>
      <c r="M426" s="47"/>
    </row>
    <row r="427" customFormat="false" ht="63" hidden="false" customHeight="false" outlineLevel="0" collapsed="false">
      <c r="A427" s="16"/>
      <c r="B427" s="142" t="s">
        <v>422</v>
      </c>
      <c r="C427" s="86" t="s">
        <v>128</v>
      </c>
      <c r="D427" s="46" t="s">
        <v>411</v>
      </c>
      <c r="E427" s="46" t="n">
        <f aca="false">K166*1.053</f>
        <v>6081075</v>
      </c>
      <c r="F427" s="46"/>
      <c r="G427" s="46"/>
      <c r="H427" s="46"/>
      <c r="I427" s="46" t="n">
        <f aca="false">E427</f>
        <v>6081075</v>
      </c>
      <c r="J427" s="46" t="n">
        <f aca="false">E427*1.05</f>
        <v>6385128.75</v>
      </c>
      <c r="K427" s="53"/>
      <c r="L427" s="53"/>
      <c r="M427" s="46" t="n">
        <f aca="false">J427</f>
        <v>6385128.75</v>
      </c>
    </row>
    <row r="428" customFormat="false" ht="15.75" hidden="false" customHeight="false" outlineLevel="0" collapsed="false">
      <c r="A428" s="16"/>
      <c r="B428" s="235" t="s">
        <v>143</v>
      </c>
      <c r="C428" s="16"/>
      <c r="D428" s="16"/>
      <c r="E428" s="47"/>
      <c r="F428" s="47"/>
      <c r="G428" s="47"/>
      <c r="H428" s="47"/>
      <c r="I428" s="47"/>
      <c r="J428" s="47"/>
      <c r="K428" s="53"/>
      <c r="L428" s="53"/>
      <c r="M428" s="47"/>
    </row>
    <row r="429" customFormat="false" ht="31.5" hidden="false" customHeight="false" outlineLevel="0" collapsed="false">
      <c r="A429" s="16"/>
      <c r="B429" s="95" t="s">
        <v>324</v>
      </c>
      <c r="C429" s="86" t="s">
        <v>148</v>
      </c>
      <c r="D429" s="16" t="s">
        <v>423</v>
      </c>
      <c r="E429" s="16" t="n">
        <f aca="false">H205</f>
        <v>12</v>
      </c>
      <c r="F429" s="16"/>
      <c r="G429" s="16"/>
      <c r="H429" s="16"/>
      <c r="I429" s="16" t="n">
        <f aca="false">E429</f>
        <v>12</v>
      </c>
      <c r="J429" s="16" t="n">
        <f aca="false">E429</f>
        <v>12</v>
      </c>
      <c r="K429" s="53"/>
      <c r="L429" s="53"/>
      <c r="M429" s="16" t="n">
        <f aca="false">J429</f>
        <v>12</v>
      </c>
    </row>
    <row r="430" customFormat="false" ht="15.75" hidden="false" customHeight="false" outlineLevel="0" collapsed="false">
      <c r="A430" s="16"/>
      <c r="B430" s="235" t="s">
        <v>160</v>
      </c>
      <c r="C430" s="16"/>
      <c r="D430" s="16"/>
      <c r="E430" s="16"/>
      <c r="F430" s="16"/>
      <c r="G430" s="16"/>
      <c r="H430" s="16"/>
      <c r="I430" s="16"/>
      <c r="J430" s="16"/>
      <c r="K430" s="53"/>
      <c r="L430" s="53"/>
      <c r="M430" s="16"/>
    </row>
    <row r="431" customFormat="false" ht="47.25" hidden="false" customHeight="false" outlineLevel="0" collapsed="false">
      <c r="A431" s="16"/>
      <c r="B431" s="95" t="s">
        <v>335</v>
      </c>
      <c r="C431" s="86" t="s">
        <v>128</v>
      </c>
      <c r="D431" s="86" t="s">
        <v>162</v>
      </c>
      <c r="E431" s="98" t="n">
        <f aca="false">E427/E429</f>
        <v>506756.25</v>
      </c>
      <c r="F431" s="98"/>
      <c r="G431" s="98"/>
      <c r="H431" s="98"/>
      <c r="I431" s="98" t="n">
        <f aca="false">E431</f>
        <v>506756.25</v>
      </c>
      <c r="J431" s="98" t="n">
        <f aca="false">J427/J429</f>
        <v>532094.0625</v>
      </c>
      <c r="K431" s="53"/>
      <c r="L431" s="53"/>
      <c r="M431" s="98" t="n">
        <f aca="false">J431</f>
        <v>532094.0625</v>
      </c>
    </row>
    <row r="432" customFormat="false" ht="15.75" hidden="false" customHeight="false" outlineLevel="0" collapsed="false">
      <c r="A432" s="16"/>
      <c r="B432" s="235" t="s">
        <v>171</v>
      </c>
      <c r="C432" s="86"/>
      <c r="D432" s="86"/>
      <c r="E432" s="56"/>
      <c r="F432" s="233"/>
      <c r="G432" s="56"/>
      <c r="H432" s="233"/>
      <c r="I432" s="16"/>
      <c r="J432" s="16"/>
      <c r="K432" s="53"/>
      <c r="L432" s="53"/>
      <c r="M432" s="16"/>
    </row>
    <row r="433" customFormat="false" ht="63" hidden="false" customHeight="false" outlineLevel="0" collapsed="false">
      <c r="A433" s="16"/>
      <c r="B433" s="99" t="s">
        <v>344</v>
      </c>
      <c r="C433" s="110" t="s">
        <v>173</v>
      </c>
      <c r="D433" s="86" t="s">
        <v>162</v>
      </c>
      <c r="E433" s="16" t="n">
        <f aca="false">E429/12*100</f>
        <v>100</v>
      </c>
      <c r="F433" s="16"/>
      <c r="G433" s="16"/>
      <c r="H433" s="16"/>
      <c r="I433" s="16" t="n">
        <f aca="false">E433</f>
        <v>100</v>
      </c>
      <c r="J433" s="16" t="n">
        <f aca="false">J429/12*100</f>
        <v>100</v>
      </c>
      <c r="K433" s="53"/>
      <c r="L433" s="53"/>
      <c r="M433" s="16" t="n">
        <f aca="false">J433</f>
        <v>100</v>
      </c>
    </row>
    <row r="434" customFormat="false" ht="35.25" hidden="false" customHeight="true" outlineLevel="0" collapsed="false">
      <c r="A434" s="16"/>
      <c r="B434" s="69" t="s">
        <v>67</v>
      </c>
      <c r="C434" s="69"/>
      <c r="D434" s="69"/>
      <c r="E434" s="69"/>
      <c r="F434" s="69"/>
      <c r="G434" s="16"/>
      <c r="H434" s="16"/>
      <c r="I434" s="47"/>
      <c r="J434" s="47"/>
      <c r="K434" s="53"/>
      <c r="L434" s="53"/>
      <c r="M434" s="47"/>
    </row>
    <row r="435" customFormat="false" ht="15.75" hidden="false" customHeight="false" outlineLevel="0" collapsed="false">
      <c r="A435" s="16"/>
      <c r="B435" s="144" t="s">
        <v>126</v>
      </c>
      <c r="C435" s="182"/>
      <c r="D435" s="70"/>
      <c r="E435" s="210"/>
      <c r="F435" s="207"/>
      <c r="G435" s="16"/>
      <c r="H435" s="16"/>
      <c r="I435" s="47"/>
      <c r="J435" s="47"/>
      <c r="K435" s="53"/>
      <c r="L435" s="53"/>
      <c r="M435" s="47"/>
    </row>
    <row r="436" customFormat="false" ht="63" hidden="false" customHeight="false" outlineLevel="0" collapsed="false">
      <c r="A436" s="16"/>
      <c r="B436" s="183" t="s">
        <v>127</v>
      </c>
      <c r="C436" s="86" t="s">
        <v>128</v>
      </c>
      <c r="D436" s="46" t="s">
        <v>411</v>
      </c>
      <c r="E436" s="46" t="n">
        <f aca="false">E437+E438</f>
        <v>313235.91</v>
      </c>
      <c r="F436" s="46"/>
      <c r="G436" s="16"/>
      <c r="H436" s="16"/>
      <c r="I436" s="46" t="n">
        <f aca="false">I437+I438</f>
        <v>313235.91</v>
      </c>
      <c r="J436" s="46" t="n">
        <f aca="false">J437+J438</f>
        <v>328897.7055</v>
      </c>
      <c r="K436" s="53"/>
      <c r="L436" s="53"/>
      <c r="M436" s="46" t="n">
        <f aca="false">M437+M438</f>
        <v>328897.7055</v>
      </c>
    </row>
    <row r="437" customFormat="false" ht="63" hidden="false" customHeight="false" outlineLevel="0" collapsed="false">
      <c r="A437" s="16"/>
      <c r="B437" s="183" t="s">
        <v>351</v>
      </c>
      <c r="C437" s="86" t="s">
        <v>128</v>
      </c>
      <c r="D437" s="110" t="s">
        <v>424</v>
      </c>
      <c r="E437" s="46" t="n">
        <f aca="false">K236*1.053</f>
        <v>277749.81</v>
      </c>
      <c r="F437" s="46"/>
      <c r="G437" s="16"/>
      <c r="H437" s="16"/>
      <c r="I437" s="46" t="n">
        <f aca="false">E437</f>
        <v>277749.81</v>
      </c>
      <c r="J437" s="46" t="n">
        <f aca="false">E437*1.05</f>
        <v>291637.3005</v>
      </c>
      <c r="K437" s="53"/>
      <c r="L437" s="53"/>
      <c r="M437" s="46" t="n">
        <f aca="false">J437</f>
        <v>291637.3005</v>
      </c>
    </row>
    <row r="438" customFormat="false" ht="141.75" hidden="false" customHeight="false" outlineLevel="0" collapsed="false">
      <c r="A438" s="16"/>
      <c r="B438" s="184" t="s">
        <v>352</v>
      </c>
      <c r="C438" s="86" t="s">
        <v>128</v>
      </c>
      <c r="D438" s="110" t="s">
        <v>424</v>
      </c>
      <c r="E438" s="46" t="n">
        <f aca="false">K237*1.053</f>
        <v>35486.1</v>
      </c>
      <c r="F438" s="46"/>
      <c r="G438" s="16"/>
      <c r="H438" s="16"/>
      <c r="I438" s="46" t="n">
        <f aca="false">E438</f>
        <v>35486.1</v>
      </c>
      <c r="J438" s="46" t="n">
        <f aca="false">E438*1.05</f>
        <v>37260.405</v>
      </c>
      <c r="K438" s="53"/>
      <c r="L438" s="53"/>
      <c r="M438" s="46" t="n">
        <f aca="false">J438</f>
        <v>37260.405</v>
      </c>
    </row>
    <row r="439" customFormat="false" ht="20.25" hidden="false" customHeight="true" outlineLevel="0" collapsed="false">
      <c r="A439" s="16"/>
      <c r="B439" s="185" t="s">
        <v>143</v>
      </c>
      <c r="C439" s="86"/>
      <c r="D439" s="86"/>
      <c r="E439" s="210"/>
      <c r="F439" s="207"/>
      <c r="G439" s="16"/>
      <c r="H439" s="16"/>
      <c r="I439" s="47"/>
      <c r="J439" s="47"/>
      <c r="K439" s="53"/>
      <c r="L439" s="53"/>
      <c r="M439" s="47"/>
    </row>
    <row r="440" customFormat="false" ht="35.25" hidden="false" customHeight="true" outlineLevel="0" collapsed="false">
      <c r="A440" s="16"/>
      <c r="B440" s="183" t="s">
        <v>353</v>
      </c>
      <c r="C440" s="86" t="s">
        <v>148</v>
      </c>
      <c r="D440" s="110" t="s">
        <v>425</v>
      </c>
      <c r="E440" s="16" t="n">
        <v>3</v>
      </c>
      <c r="F440" s="16"/>
      <c r="G440" s="16"/>
      <c r="H440" s="16"/>
      <c r="I440" s="16" t="n">
        <f aca="false">E440</f>
        <v>3</v>
      </c>
      <c r="J440" s="16" t="n">
        <v>3</v>
      </c>
      <c r="K440" s="230"/>
      <c r="L440" s="230"/>
      <c r="M440" s="16" t="n">
        <f aca="false">J440</f>
        <v>3</v>
      </c>
    </row>
    <row r="441" customFormat="false" ht="47.25" hidden="false" customHeight="false" outlineLevel="0" collapsed="false">
      <c r="A441" s="16"/>
      <c r="B441" s="187" t="s">
        <v>354</v>
      </c>
      <c r="C441" s="86" t="s">
        <v>154</v>
      </c>
      <c r="D441" s="86" t="s">
        <v>426</v>
      </c>
      <c r="E441" s="82" t="n">
        <f aca="false">E438/E444</f>
        <v>2243.27</v>
      </c>
      <c r="F441" s="82"/>
      <c r="G441" s="82"/>
      <c r="H441" s="82"/>
      <c r="I441" s="82" t="n">
        <f aca="false">E441</f>
        <v>2243.27</v>
      </c>
      <c r="J441" s="82" t="n">
        <f aca="false">J438/J444</f>
        <v>2243.27</v>
      </c>
      <c r="K441" s="232"/>
      <c r="L441" s="232"/>
      <c r="M441" s="82" t="n">
        <f aca="false">J441</f>
        <v>2243.27</v>
      </c>
    </row>
    <row r="442" customFormat="false" ht="15.75" hidden="false" customHeight="false" outlineLevel="0" collapsed="false">
      <c r="A442" s="16"/>
      <c r="B442" s="144" t="s">
        <v>160</v>
      </c>
      <c r="C442" s="86"/>
      <c r="D442" s="86"/>
      <c r="E442" s="56"/>
      <c r="F442" s="233"/>
      <c r="G442" s="16"/>
      <c r="H442" s="16"/>
      <c r="I442" s="16"/>
      <c r="J442" s="16"/>
      <c r="K442" s="230"/>
      <c r="L442" s="230"/>
      <c r="M442" s="16"/>
    </row>
    <row r="443" customFormat="false" ht="31.5" hidden="false" customHeight="false" outlineLevel="0" collapsed="false">
      <c r="A443" s="16"/>
      <c r="B443" s="106" t="s">
        <v>355</v>
      </c>
      <c r="C443" s="110" t="s">
        <v>128</v>
      </c>
      <c r="D443" s="110" t="s">
        <v>162</v>
      </c>
      <c r="E443" s="161" t="n">
        <f aca="false">E437/E440</f>
        <v>92583.27</v>
      </c>
      <c r="F443" s="161"/>
      <c r="G443" s="161"/>
      <c r="H443" s="161"/>
      <c r="I443" s="161" t="n">
        <f aca="false">E443</f>
        <v>92583.27</v>
      </c>
      <c r="J443" s="161" t="n">
        <f aca="false">J437/J440</f>
        <v>97212.4335</v>
      </c>
      <c r="K443" s="234"/>
      <c r="L443" s="234"/>
      <c r="M443" s="161" t="n">
        <f aca="false">J443</f>
        <v>97212.4335</v>
      </c>
    </row>
    <row r="444" customFormat="false" ht="31.5" hidden="false" customHeight="false" outlineLevel="0" collapsed="false">
      <c r="A444" s="16"/>
      <c r="B444" s="102" t="s">
        <v>356</v>
      </c>
      <c r="C444" s="110" t="s">
        <v>128</v>
      </c>
      <c r="D444" s="110" t="s">
        <v>162</v>
      </c>
      <c r="E444" s="161" t="n">
        <f aca="false">K243*1.053</f>
        <v>15.8189161358196</v>
      </c>
      <c r="F444" s="161"/>
      <c r="G444" s="161"/>
      <c r="H444" s="161"/>
      <c r="I444" s="161" t="n">
        <f aca="false">E444</f>
        <v>15.8189161358196</v>
      </c>
      <c r="J444" s="161" t="n">
        <f aca="false">E444*1.05</f>
        <v>16.6098619426106</v>
      </c>
      <c r="K444" s="234"/>
      <c r="L444" s="234"/>
      <c r="M444" s="161" t="n">
        <f aca="false">J444</f>
        <v>16.6098619426106</v>
      </c>
    </row>
    <row r="445" customFormat="false" ht="15.75" hidden="false" customHeight="false" outlineLevel="0" collapsed="false">
      <c r="A445" s="16"/>
      <c r="B445" s="109" t="s">
        <v>171</v>
      </c>
      <c r="C445" s="110"/>
      <c r="D445" s="110"/>
      <c r="E445" s="56"/>
      <c r="F445" s="233"/>
      <c r="G445" s="16"/>
      <c r="H445" s="16"/>
      <c r="I445" s="16"/>
      <c r="J445" s="16"/>
      <c r="K445" s="230"/>
      <c r="L445" s="230"/>
      <c r="M445" s="16"/>
    </row>
    <row r="446" customFormat="false" ht="63" hidden="false" customHeight="false" outlineLevel="0" collapsed="false">
      <c r="A446" s="16"/>
      <c r="B446" s="85" t="s">
        <v>357</v>
      </c>
      <c r="C446" s="110" t="s">
        <v>173</v>
      </c>
      <c r="D446" s="110" t="s">
        <v>162</v>
      </c>
      <c r="E446" s="161" t="n">
        <f aca="false">E437/K236*100</f>
        <v>105.3</v>
      </c>
      <c r="F446" s="161"/>
      <c r="G446" s="161"/>
      <c r="H446" s="161"/>
      <c r="I446" s="161" t="n">
        <f aca="false">E446</f>
        <v>105.3</v>
      </c>
      <c r="J446" s="161" t="n">
        <f aca="false">J437/E437*100</f>
        <v>105</v>
      </c>
      <c r="K446" s="234"/>
      <c r="L446" s="234"/>
      <c r="M446" s="161" t="n">
        <f aca="false">J446</f>
        <v>105</v>
      </c>
    </row>
    <row r="447" customFormat="false" ht="78.75" hidden="false" customHeight="false" outlineLevel="0" collapsed="false">
      <c r="A447" s="16"/>
      <c r="B447" s="85" t="s">
        <v>358</v>
      </c>
      <c r="C447" s="110" t="s">
        <v>173</v>
      </c>
      <c r="D447" s="110" t="s">
        <v>162</v>
      </c>
      <c r="E447" s="161" t="n">
        <f aca="false">E441/K240*100</f>
        <v>100</v>
      </c>
      <c r="F447" s="161"/>
      <c r="G447" s="161"/>
      <c r="H447" s="161"/>
      <c r="I447" s="161" t="n">
        <f aca="false">E447</f>
        <v>100</v>
      </c>
      <c r="J447" s="161" t="n">
        <f aca="false">J441/E441*100</f>
        <v>100</v>
      </c>
      <c r="K447" s="234"/>
      <c r="L447" s="234"/>
      <c r="M447" s="161" t="n">
        <f aca="false">J447</f>
        <v>100</v>
      </c>
    </row>
    <row r="448" customFormat="false" ht="21.75" hidden="false" customHeight="true" outlineLevel="0" collapsed="false">
      <c r="A448" s="16"/>
      <c r="B448" s="100" t="s">
        <v>427</v>
      </c>
      <c r="C448" s="100"/>
      <c r="D448" s="100"/>
      <c r="E448" s="100"/>
      <c r="F448" s="100"/>
      <c r="G448" s="16"/>
      <c r="H448" s="16"/>
      <c r="I448" s="47"/>
      <c r="J448" s="47"/>
      <c r="K448" s="53"/>
      <c r="L448" s="53"/>
      <c r="M448" s="47"/>
    </row>
    <row r="449" customFormat="false" ht="21.75" hidden="false" customHeight="true" outlineLevel="0" collapsed="false">
      <c r="A449" s="16"/>
      <c r="B449" s="144" t="s">
        <v>126</v>
      </c>
      <c r="C449" s="193"/>
      <c r="D449" s="193"/>
      <c r="E449" s="210"/>
      <c r="F449" s="207"/>
      <c r="G449" s="16"/>
      <c r="H449" s="16"/>
      <c r="I449" s="47"/>
      <c r="J449" s="47"/>
      <c r="K449" s="53"/>
      <c r="L449" s="53"/>
      <c r="M449" s="47"/>
    </row>
    <row r="450" customFormat="false" ht="70.5" hidden="false" customHeight="true" outlineLevel="0" collapsed="false">
      <c r="A450" s="16"/>
      <c r="B450" s="142" t="s">
        <v>364</v>
      </c>
      <c r="C450" s="110" t="s">
        <v>128</v>
      </c>
      <c r="D450" s="46" t="s">
        <v>411</v>
      </c>
      <c r="E450" s="46" t="n">
        <f aca="false">K258*1.053</f>
        <v>737100</v>
      </c>
      <c r="F450" s="46"/>
      <c r="G450" s="46"/>
      <c r="H450" s="46"/>
      <c r="I450" s="46" t="n">
        <f aca="false">E450</f>
        <v>737100</v>
      </c>
      <c r="J450" s="46" t="n">
        <f aca="false">E450*1.05</f>
        <v>773955</v>
      </c>
      <c r="K450" s="236"/>
      <c r="L450" s="236"/>
      <c r="M450" s="46" t="n">
        <f aca="false">J450</f>
        <v>773955</v>
      </c>
    </row>
    <row r="451" customFormat="false" ht="18" hidden="false" customHeight="true" outlineLevel="0" collapsed="false">
      <c r="A451" s="16"/>
      <c r="B451" s="185" t="s">
        <v>143</v>
      </c>
      <c r="C451" s="110"/>
      <c r="D451" s="65"/>
      <c r="E451" s="16"/>
      <c r="F451" s="16"/>
      <c r="G451" s="16"/>
      <c r="H451" s="16"/>
      <c r="I451" s="16"/>
      <c r="J451" s="16"/>
      <c r="K451" s="230"/>
      <c r="L451" s="230"/>
      <c r="M451" s="16"/>
    </row>
    <row r="452" customFormat="false" ht="50.25" hidden="false" customHeight="true" outlineLevel="0" collapsed="false">
      <c r="A452" s="16"/>
      <c r="B452" s="142" t="s">
        <v>365</v>
      </c>
      <c r="C452" s="110" t="s">
        <v>366</v>
      </c>
      <c r="D452" s="117" t="s">
        <v>367</v>
      </c>
      <c r="E452" s="84" t="n">
        <f aca="false">K260</f>
        <v>185.796</v>
      </c>
      <c r="F452" s="84"/>
      <c r="G452" s="84"/>
      <c r="H452" s="84"/>
      <c r="I452" s="84" t="n">
        <f aca="false">E452</f>
        <v>185.796</v>
      </c>
      <c r="J452" s="84" t="n">
        <f aca="false">E452</f>
        <v>185.796</v>
      </c>
      <c r="K452" s="237"/>
      <c r="L452" s="237"/>
      <c r="M452" s="84" t="n">
        <f aca="false">J452</f>
        <v>185.796</v>
      </c>
    </row>
    <row r="453" customFormat="false" ht="18.75" hidden="false" customHeight="true" outlineLevel="0" collapsed="false">
      <c r="A453" s="16"/>
      <c r="B453" s="144" t="s">
        <v>160</v>
      </c>
      <c r="C453" s="110"/>
      <c r="D453" s="110"/>
      <c r="E453" s="56"/>
      <c r="F453" s="233"/>
      <c r="G453" s="16"/>
      <c r="H453" s="16"/>
      <c r="I453" s="16"/>
      <c r="J453" s="16"/>
      <c r="K453" s="230"/>
      <c r="L453" s="230"/>
      <c r="M453" s="16"/>
    </row>
    <row r="454" customFormat="false" ht="35.25" hidden="false" customHeight="true" outlineLevel="0" collapsed="false">
      <c r="A454" s="16"/>
      <c r="B454" s="95" t="s">
        <v>368</v>
      </c>
      <c r="C454" s="110" t="s">
        <v>128</v>
      </c>
      <c r="D454" s="110" t="s">
        <v>162</v>
      </c>
      <c r="E454" s="82" t="n">
        <f aca="false">E450/E452</f>
        <v>3967.25440806045</v>
      </c>
      <c r="F454" s="82"/>
      <c r="G454" s="82"/>
      <c r="H454" s="82"/>
      <c r="I454" s="82" t="n">
        <f aca="false">E454</f>
        <v>3967.25440806045</v>
      </c>
      <c r="J454" s="82" t="n">
        <f aca="false">J450/J452</f>
        <v>4165.61712846348</v>
      </c>
      <c r="K454" s="232"/>
      <c r="L454" s="232"/>
      <c r="M454" s="82" t="n">
        <f aca="false">J454</f>
        <v>4165.61712846348</v>
      </c>
    </row>
    <row r="455" customFormat="false" ht="19.5" hidden="false" customHeight="true" outlineLevel="0" collapsed="false">
      <c r="A455" s="16"/>
      <c r="B455" s="144" t="s">
        <v>171</v>
      </c>
      <c r="C455" s="110"/>
      <c r="D455" s="110"/>
      <c r="E455" s="56"/>
      <c r="F455" s="233"/>
      <c r="G455" s="16"/>
      <c r="H455" s="16"/>
      <c r="I455" s="16"/>
      <c r="J455" s="16"/>
      <c r="K455" s="230"/>
      <c r="L455" s="230"/>
      <c r="M455" s="16"/>
    </row>
    <row r="456" customFormat="false" ht="66" hidden="false" customHeight="true" outlineLevel="0" collapsed="false">
      <c r="A456" s="16"/>
      <c r="B456" s="96" t="s">
        <v>369</v>
      </c>
      <c r="C456" s="110" t="s">
        <v>173</v>
      </c>
      <c r="D456" s="110" t="s">
        <v>162</v>
      </c>
      <c r="E456" s="16" t="n">
        <f aca="false">E452/185.796*100</f>
        <v>100</v>
      </c>
      <c r="F456" s="16"/>
      <c r="G456" s="16"/>
      <c r="H456" s="16"/>
      <c r="I456" s="16" t="n">
        <f aca="false">E456</f>
        <v>100</v>
      </c>
      <c r="J456" s="16" t="n">
        <f aca="false">J452/185.796*100</f>
        <v>100</v>
      </c>
      <c r="K456" s="230"/>
      <c r="L456" s="230"/>
      <c r="M456" s="16" t="n">
        <f aca="false">J456</f>
        <v>100</v>
      </c>
    </row>
    <row r="457" customFormat="false" ht="21" hidden="false" customHeight="true" outlineLevel="0" collapsed="false">
      <c r="A457" s="16"/>
      <c r="B457" s="100" t="s">
        <v>428</v>
      </c>
      <c r="C457" s="100"/>
      <c r="D457" s="100"/>
      <c r="E457" s="100"/>
      <c r="F457" s="100"/>
      <c r="G457" s="16"/>
      <c r="H457" s="16"/>
      <c r="I457" s="47"/>
      <c r="J457" s="47"/>
      <c r="K457" s="53"/>
      <c r="L457" s="53"/>
      <c r="M457" s="47"/>
    </row>
    <row r="458" customFormat="false" ht="15.75" hidden="false" customHeight="false" outlineLevel="0" collapsed="false">
      <c r="A458" s="16"/>
      <c r="B458" s="144" t="s">
        <v>126</v>
      </c>
      <c r="C458" s="193"/>
      <c r="D458" s="193"/>
      <c r="E458" s="210"/>
      <c r="F458" s="207"/>
      <c r="G458" s="16"/>
      <c r="H458" s="16"/>
      <c r="I458" s="47"/>
      <c r="J458" s="47"/>
      <c r="K458" s="53"/>
      <c r="L458" s="53"/>
      <c r="M458" s="47"/>
    </row>
    <row r="459" customFormat="false" ht="63" hidden="false" customHeight="false" outlineLevel="0" collapsed="false">
      <c r="A459" s="16"/>
      <c r="B459" s="142" t="s">
        <v>399</v>
      </c>
      <c r="C459" s="110" t="s">
        <v>128</v>
      </c>
      <c r="D459" s="46" t="s">
        <v>411</v>
      </c>
      <c r="E459" s="46"/>
      <c r="F459" s="46"/>
      <c r="G459" s="46" t="n">
        <f aca="false">L267*1.053</f>
        <v>3385395</v>
      </c>
      <c r="H459" s="46"/>
      <c r="I459" s="46" t="n">
        <f aca="false">G459</f>
        <v>3385395</v>
      </c>
      <c r="J459" s="46"/>
      <c r="K459" s="48" t="n">
        <f aca="false">G459*1.05</f>
        <v>3554664.75</v>
      </c>
      <c r="L459" s="48"/>
      <c r="M459" s="46" t="n">
        <f aca="false">K459</f>
        <v>3554664.75</v>
      </c>
    </row>
    <row r="460" customFormat="false" ht="20.25" hidden="false" customHeight="true" outlineLevel="0" collapsed="false">
      <c r="A460" s="16"/>
      <c r="B460" s="185" t="s">
        <v>143</v>
      </c>
      <c r="C460" s="110"/>
      <c r="D460" s="86"/>
      <c r="E460" s="16"/>
      <c r="F460" s="16"/>
      <c r="G460" s="16"/>
      <c r="H460" s="16"/>
      <c r="I460" s="16"/>
      <c r="J460" s="16"/>
      <c r="K460" s="48"/>
      <c r="L460" s="48"/>
      <c r="M460" s="16"/>
    </row>
    <row r="461" customFormat="false" ht="33.75" hidden="false" customHeight="true" outlineLevel="0" collapsed="false">
      <c r="A461" s="16"/>
      <c r="B461" s="99" t="s">
        <v>382</v>
      </c>
      <c r="C461" s="110" t="s">
        <v>148</v>
      </c>
      <c r="D461" s="86" t="s">
        <v>156</v>
      </c>
      <c r="E461" s="16"/>
      <c r="F461" s="16"/>
      <c r="G461" s="16" t="n">
        <f aca="false">10</f>
        <v>10</v>
      </c>
      <c r="H461" s="16"/>
      <c r="I461" s="16" t="n">
        <f aca="false">G461</f>
        <v>10</v>
      </c>
      <c r="J461" s="16"/>
      <c r="K461" s="48" t="n">
        <v>10</v>
      </c>
      <c r="L461" s="48"/>
      <c r="M461" s="46" t="n">
        <f aca="false">K461</f>
        <v>10</v>
      </c>
    </row>
    <row r="462" customFormat="false" ht="15.75" hidden="false" customHeight="false" outlineLevel="0" collapsed="false">
      <c r="A462" s="16"/>
      <c r="B462" s="144" t="s">
        <v>160</v>
      </c>
      <c r="C462" s="110"/>
      <c r="D462" s="86"/>
      <c r="E462" s="16"/>
      <c r="F462" s="16"/>
      <c r="G462" s="16"/>
      <c r="H462" s="16"/>
      <c r="I462" s="16"/>
      <c r="J462" s="16"/>
      <c r="K462" s="48"/>
      <c r="L462" s="48"/>
      <c r="M462" s="16"/>
    </row>
    <row r="463" customFormat="false" ht="36.75" hidden="false" customHeight="true" outlineLevel="0" collapsed="false">
      <c r="A463" s="16"/>
      <c r="B463" s="99" t="s">
        <v>392</v>
      </c>
      <c r="C463" s="110" t="s">
        <v>429</v>
      </c>
      <c r="D463" s="86" t="s">
        <v>162</v>
      </c>
      <c r="E463" s="98"/>
      <c r="F463" s="98"/>
      <c r="G463" s="98" t="n">
        <f aca="false">G459/G461</f>
        <v>338539.5</v>
      </c>
      <c r="H463" s="98"/>
      <c r="I463" s="98" t="n">
        <f aca="false">G463</f>
        <v>338539.5</v>
      </c>
      <c r="J463" s="98"/>
      <c r="K463" s="48" t="n">
        <f aca="false">K459/K461</f>
        <v>355466.475</v>
      </c>
      <c r="L463" s="48"/>
      <c r="M463" s="98" t="n">
        <f aca="false">K463</f>
        <v>355466.475</v>
      </c>
    </row>
    <row r="464" customFormat="false" ht="15.75" hidden="false" customHeight="false" outlineLevel="0" collapsed="false">
      <c r="A464" s="16"/>
      <c r="B464" s="144" t="s">
        <v>171</v>
      </c>
      <c r="C464" s="110"/>
      <c r="D464" s="86"/>
      <c r="E464" s="16"/>
      <c r="F464" s="16"/>
      <c r="G464" s="16"/>
      <c r="H464" s="16"/>
      <c r="I464" s="16"/>
      <c r="J464" s="16"/>
      <c r="K464" s="48"/>
      <c r="L464" s="48"/>
      <c r="M464" s="16"/>
    </row>
    <row r="465" customFormat="false" ht="63" hidden="false" customHeight="false" outlineLevel="0" collapsed="false">
      <c r="A465" s="16"/>
      <c r="B465" s="123" t="s">
        <v>430</v>
      </c>
      <c r="C465" s="110" t="s">
        <v>173</v>
      </c>
      <c r="D465" s="110" t="s">
        <v>162</v>
      </c>
      <c r="E465" s="16"/>
      <c r="F465" s="16"/>
      <c r="G465" s="16" t="n">
        <f aca="false">G461/10*100</f>
        <v>100</v>
      </c>
      <c r="H465" s="16"/>
      <c r="I465" s="16" t="n">
        <f aca="false">G465</f>
        <v>100</v>
      </c>
      <c r="J465" s="16"/>
      <c r="K465" s="48" t="n">
        <f aca="false">K461/10*100</f>
        <v>100</v>
      </c>
      <c r="L465" s="48"/>
      <c r="M465" s="46" t="n">
        <f aca="false">K465</f>
        <v>100</v>
      </c>
    </row>
    <row r="466" customFormat="false" ht="33.75" hidden="false" customHeight="true" outlineLevel="0" collapsed="false">
      <c r="A466" s="16"/>
      <c r="B466" s="238" t="s">
        <v>431</v>
      </c>
      <c r="C466" s="238"/>
      <c r="D466" s="238"/>
      <c r="E466" s="238"/>
      <c r="F466" s="238"/>
      <c r="G466" s="16"/>
      <c r="H466" s="16"/>
      <c r="I466" s="16"/>
      <c r="J466" s="16"/>
      <c r="K466" s="230"/>
      <c r="L466" s="230"/>
      <c r="M466" s="16"/>
    </row>
    <row r="467" customFormat="false" ht="15.75" hidden="false" customHeight="false" outlineLevel="0" collapsed="false">
      <c r="A467" s="16"/>
      <c r="B467" s="109" t="s">
        <v>126</v>
      </c>
      <c r="C467" s="70"/>
      <c r="D467" s="70"/>
      <c r="E467" s="16"/>
      <c r="F467" s="16"/>
      <c r="G467" s="16"/>
      <c r="H467" s="16"/>
      <c r="I467" s="16"/>
      <c r="J467" s="16"/>
      <c r="K467" s="230"/>
      <c r="L467" s="230"/>
      <c r="M467" s="16"/>
    </row>
    <row r="468" customFormat="false" ht="20.25" hidden="false" customHeight="true" outlineLevel="0" collapsed="false">
      <c r="A468" s="16"/>
      <c r="B468" s="183" t="s">
        <v>399</v>
      </c>
      <c r="C468" s="86" t="s">
        <v>128</v>
      </c>
      <c r="D468" s="65" t="s">
        <v>412</v>
      </c>
      <c r="E468" s="46" t="n">
        <f aca="false">K298*1.053</f>
        <v>7560973.836</v>
      </c>
      <c r="F468" s="46"/>
      <c r="G468" s="46"/>
      <c r="H468" s="46"/>
      <c r="I468" s="46" t="n">
        <f aca="false">E468</f>
        <v>7560973.836</v>
      </c>
      <c r="J468" s="46" t="n">
        <f aca="false">E468*1.05</f>
        <v>7939022.5278</v>
      </c>
      <c r="K468" s="211"/>
      <c r="L468" s="211"/>
      <c r="M468" s="46" t="n">
        <f aca="false">J468</f>
        <v>7939022.5278</v>
      </c>
    </row>
    <row r="469" customFormat="false" ht="18" hidden="false" customHeight="true" outlineLevel="0" collapsed="false">
      <c r="A469" s="16"/>
      <c r="B469" s="185" t="s">
        <v>143</v>
      </c>
      <c r="C469" s="86"/>
      <c r="D469" s="110"/>
      <c r="E469" s="16"/>
      <c r="F469" s="16"/>
      <c r="G469" s="16"/>
      <c r="H469" s="16"/>
      <c r="I469" s="16"/>
      <c r="J469" s="16"/>
      <c r="K469" s="230"/>
      <c r="L469" s="230"/>
      <c r="M469" s="16"/>
    </row>
    <row r="470" customFormat="false" ht="51.75" hidden="false" customHeight="true" outlineLevel="0" collapsed="false">
      <c r="A470" s="16"/>
      <c r="B470" s="187" t="s">
        <v>401</v>
      </c>
      <c r="C470" s="86" t="s">
        <v>148</v>
      </c>
      <c r="D470" s="110" t="s">
        <v>432</v>
      </c>
      <c r="E470" s="16" t="n">
        <f aca="false">K300</f>
        <v>24</v>
      </c>
      <c r="F470" s="16"/>
      <c r="G470" s="16"/>
      <c r="H470" s="16"/>
      <c r="I470" s="16" t="n">
        <f aca="false">E470</f>
        <v>24</v>
      </c>
      <c r="J470" s="16" t="n">
        <f aca="false">E470</f>
        <v>24</v>
      </c>
      <c r="K470" s="230"/>
      <c r="L470" s="230"/>
      <c r="M470" s="16" t="n">
        <f aca="false">J470</f>
        <v>24</v>
      </c>
    </row>
    <row r="471" customFormat="false" ht="78.75" hidden="false" customHeight="false" outlineLevel="0" collapsed="false">
      <c r="A471" s="16"/>
      <c r="B471" s="95" t="s">
        <v>403</v>
      </c>
      <c r="C471" s="86" t="s">
        <v>148</v>
      </c>
      <c r="D471" s="110" t="s">
        <v>433</v>
      </c>
      <c r="E471" s="16" t="n">
        <v>1000</v>
      </c>
      <c r="F471" s="16"/>
      <c r="G471" s="16"/>
      <c r="H471" s="16"/>
      <c r="I471" s="16" t="n">
        <f aca="false">E471</f>
        <v>1000</v>
      </c>
      <c r="J471" s="16" t="n">
        <f aca="false">1000</f>
        <v>1000</v>
      </c>
      <c r="K471" s="230"/>
      <c r="L471" s="230"/>
      <c r="M471" s="16" t="n">
        <f aca="false">J471</f>
        <v>1000</v>
      </c>
    </row>
    <row r="472" customFormat="false" ht="15.75" hidden="false" customHeight="false" outlineLevel="0" collapsed="false">
      <c r="A472" s="16"/>
      <c r="B472" s="144" t="s">
        <v>160</v>
      </c>
      <c r="C472" s="86"/>
      <c r="D472" s="110"/>
      <c r="E472" s="16"/>
      <c r="F472" s="16"/>
      <c r="G472" s="16"/>
      <c r="H472" s="16"/>
      <c r="I472" s="16"/>
      <c r="J472" s="16"/>
      <c r="K472" s="230"/>
      <c r="L472" s="230"/>
      <c r="M472" s="16"/>
    </row>
    <row r="473" customFormat="false" ht="94.5" hidden="false" customHeight="false" outlineLevel="0" collapsed="false">
      <c r="A473" s="16"/>
      <c r="B473" s="142" t="s">
        <v>404</v>
      </c>
      <c r="C473" s="86" t="s">
        <v>148</v>
      </c>
      <c r="D473" s="110" t="s">
        <v>162</v>
      </c>
      <c r="E473" s="98" t="n">
        <f aca="false">E471/18</f>
        <v>55.5555555555556</v>
      </c>
      <c r="F473" s="98"/>
      <c r="G473" s="98"/>
      <c r="H473" s="98"/>
      <c r="I473" s="98" t="n">
        <f aca="false">E473</f>
        <v>55.5555555555556</v>
      </c>
      <c r="J473" s="98" t="n">
        <f aca="false">J471/18</f>
        <v>55.5555555555556</v>
      </c>
      <c r="K473" s="231"/>
      <c r="L473" s="231"/>
      <c r="M473" s="98" t="n">
        <f aca="false">J473</f>
        <v>55.5555555555556</v>
      </c>
    </row>
    <row r="474" customFormat="false" ht="35.25" hidden="false" customHeight="true" outlineLevel="0" collapsed="false">
      <c r="A474" s="16"/>
      <c r="B474" s="95" t="s">
        <v>405</v>
      </c>
      <c r="C474" s="86" t="s">
        <v>128</v>
      </c>
      <c r="D474" s="110" t="s">
        <v>162</v>
      </c>
      <c r="E474" s="82" t="n">
        <f aca="false">K304*1.053</f>
        <v>243508.61925</v>
      </c>
      <c r="F474" s="82"/>
      <c r="G474" s="82"/>
      <c r="H474" s="82"/>
      <c r="I474" s="82" t="n">
        <f aca="false">E474</f>
        <v>243508.61925</v>
      </c>
      <c r="J474" s="82" t="n">
        <f aca="false">E474*1.05</f>
        <v>255684.0502125</v>
      </c>
      <c r="K474" s="232"/>
      <c r="L474" s="232"/>
      <c r="M474" s="82" t="n">
        <f aca="false">J474</f>
        <v>255684.0502125</v>
      </c>
    </row>
    <row r="475" customFormat="false" ht="49.5" hidden="false" customHeight="true" outlineLevel="0" collapsed="false">
      <c r="A475" s="16"/>
      <c r="B475" s="95" t="s">
        <v>406</v>
      </c>
      <c r="C475" s="86" t="s">
        <v>128</v>
      </c>
      <c r="D475" s="110" t="s">
        <v>162</v>
      </c>
      <c r="E475" s="82" t="n">
        <f aca="false">K305*1.053</f>
        <v>2816.775</v>
      </c>
      <c r="F475" s="82"/>
      <c r="G475" s="82"/>
      <c r="H475" s="82"/>
      <c r="I475" s="82" t="n">
        <f aca="false">E475</f>
        <v>2816.775</v>
      </c>
      <c r="J475" s="82" t="n">
        <f aca="false">E475*1.05</f>
        <v>2957.61375</v>
      </c>
      <c r="K475" s="232"/>
      <c r="L475" s="232"/>
      <c r="M475" s="82" t="n">
        <f aca="false">J475</f>
        <v>2957.61375</v>
      </c>
    </row>
    <row r="476" customFormat="false" ht="51" hidden="false" customHeight="true" outlineLevel="0" collapsed="false">
      <c r="A476" s="16"/>
      <c r="B476" s="95" t="s">
        <v>407</v>
      </c>
      <c r="C476" s="86" t="s">
        <v>128</v>
      </c>
      <c r="D476" s="110" t="s">
        <v>162</v>
      </c>
      <c r="E476" s="82" t="n">
        <f aca="false">K306*1.053</f>
        <v>9972.0855</v>
      </c>
      <c r="F476" s="82"/>
      <c r="G476" s="82"/>
      <c r="H476" s="82"/>
      <c r="I476" s="82" t="n">
        <f aca="false">E476</f>
        <v>9972.0855</v>
      </c>
      <c r="J476" s="82" t="n">
        <f aca="false">E476*1.05</f>
        <v>10470.689775</v>
      </c>
      <c r="K476" s="232"/>
      <c r="L476" s="232"/>
      <c r="M476" s="82" t="n">
        <f aca="false">J476</f>
        <v>10470.689775</v>
      </c>
    </row>
    <row r="477" customFormat="false" ht="15.75" hidden="false" customHeight="false" outlineLevel="0" collapsed="false">
      <c r="A477" s="16"/>
      <c r="B477" s="100" t="s">
        <v>171</v>
      </c>
      <c r="C477" s="110"/>
      <c r="D477" s="110"/>
      <c r="E477" s="16"/>
      <c r="F477" s="16"/>
      <c r="G477" s="16"/>
      <c r="H477" s="16"/>
      <c r="I477" s="16"/>
      <c r="J477" s="16"/>
      <c r="K477" s="230"/>
      <c r="L477" s="230"/>
      <c r="M477" s="16"/>
    </row>
    <row r="478" customFormat="false" ht="141.75" hidden="false" customHeight="false" outlineLevel="0" collapsed="false">
      <c r="A478" s="16"/>
      <c r="B478" s="85" t="s">
        <v>408</v>
      </c>
      <c r="C478" s="110" t="s">
        <v>173</v>
      </c>
      <c r="D478" s="110" t="s">
        <v>162</v>
      </c>
      <c r="E478" s="16" t="n">
        <f aca="false">E471/1000*100</f>
        <v>100</v>
      </c>
      <c r="F478" s="16"/>
      <c r="G478" s="16"/>
      <c r="H478" s="16"/>
      <c r="I478" s="16" t="n">
        <f aca="false">E478</f>
        <v>100</v>
      </c>
      <c r="J478" s="16" t="n">
        <f aca="false">J471/1000*100</f>
        <v>100</v>
      </c>
      <c r="K478" s="230"/>
      <c r="L478" s="230"/>
      <c r="M478" s="16" t="n">
        <f aca="false">J478</f>
        <v>100</v>
      </c>
      <c r="P478" s="239" t="n">
        <f aca="false">M318+M345+M355+M373+M390+M418+M427+M436+M450+M468</f>
        <v>255323555.2413</v>
      </c>
      <c r="Q478" s="239" t="n">
        <f aca="false">P478-K355</f>
        <v>253112255.2413</v>
      </c>
      <c r="R478" s="240"/>
    </row>
    <row r="479" customFormat="false" ht="15" hidden="false" customHeight="false" outlineLevel="0" collapsed="false">
      <c r="P479" s="240"/>
      <c r="Q479" s="240"/>
      <c r="R479" s="240"/>
    </row>
    <row r="480" customFormat="false" ht="15" hidden="false" customHeight="false" outlineLevel="0" collapsed="false">
      <c r="P480" s="240"/>
      <c r="Q480" s="239" t="n">
        <f aca="false">E318+E345+E355+E373+E390+E418+E427+E436+E450+E468</f>
        <v>241059290.706</v>
      </c>
      <c r="R480" s="240"/>
    </row>
    <row r="481" customFormat="false" ht="15" hidden="false" customHeight="false" outlineLevel="0" collapsed="false">
      <c r="P481" s="240"/>
      <c r="Q481" s="240"/>
      <c r="R481" s="240"/>
    </row>
    <row r="482" customFormat="false" ht="15" hidden="false" customHeight="false" outlineLevel="0" collapsed="false">
      <c r="P482" s="240"/>
      <c r="Q482" s="240"/>
      <c r="R482" s="240"/>
    </row>
  </sheetData>
  <mergeCells count="523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B8:G8"/>
    <mergeCell ref="D15:D17"/>
    <mergeCell ref="B50:D50"/>
    <mergeCell ref="B64:F64"/>
    <mergeCell ref="D67:D68"/>
    <mergeCell ref="B86:E86"/>
    <mergeCell ref="D89:D93"/>
    <mergeCell ref="B126:F126"/>
    <mergeCell ref="D129:D131"/>
    <mergeCell ref="B155:F155"/>
    <mergeCell ref="B164:F164"/>
    <mergeCell ref="D167:D168"/>
    <mergeCell ref="D170:D171"/>
    <mergeCell ref="D176:D177"/>
    <mergeCell ref="D204:D205"/>
    <mergeCell ref="D207:D209"/>
    <mergeCell ref="B233:G233"/>
    <mergeCell ref="B247:F247"/>
    <mergeCell ref="B256:F256"/>
    <mergeCell ref="B265:F265"/>
    <mergeCell ref="B296:G296"/>
    <mergeCell ref="A310:L310"/>
    <mergeCell ref="A312:A314"/>
    <mergeCell ref="B312:B314"/>
    <mergeCell ref="C312:C314"/>
    <mergeCell ref="D312:D314"/>
    <mergeCell ref="E312:I312"/>
    <mergeCell ref="J312:M312"/>
    <mergeCell ref="E313:F314"/>
    <mergeCell ref="G313:H314"/>
    <mergeCell ref="I313:I314"/>
    <mergeCell ref="J313:J314"/>
    <mergeCell ref="K313:L314"/>
    <mergeCell ref="M313:M314"/>
    <mergeCell ref="E315:F315"/>
    <mergeCell ref="G315:H315"/>
    <mergeCell ref="K315:L315"/>
    <mergeCell ref="B316:F316"/>
    <mergeCell ref="G316:H316"/>
    <mergeCell ref="E317:F317"/>
    <mergeCell ref="G317:H317"/>
    <mergeCell ref="K317:L317"/>
    <mergeCell ref="E318:F318"/>
    <mergeCell ref="G318:H318"/>
    <mergeCell ref="K318:L318"/>
    <mergeCell ref="E319:F319"/>
    <mergeCell ref="G319:H319"/>
    <mergeCell ref="K319:L319"/>
    <mergeCell ref="E320:F320"/>
    <mergeCell ref="G320:H320"/>
    <mergeCell ref="K320:L320"/>
    <mergeCell ref="E321:F321"/>
    <mergeCell ref="G321:H321"/>
    <mergeCell ref="K321:L321"/>
    <mergeCell ref="E322:F322"/>
    <mergeCell ref="G322:H322"/>
    <mergeCell ref="K322:L322"/>
    <mergeCell ref="E323:F323"/>
    <mergeCell ref="G323:H323"/>
    <mergeCell ref="K323:L323"/>
    <mergeCell ref="E324:F324"/>
    <mergeCell ref="G324:H324"/>
    <mergeCell ref="K324:L324"/>
    <mergeCell ref="E325:F325"/>
    <mergeCell ref="G325:H325"/>
    <mergeCell ref="K325:L325"/>
    <mergeCell ref="E326:F326"/>
    <mergeCell ref="G326:H326"/>
    <mergeCell ref="K326:L326"/>
    <mergeCell ref="E327:F327"/>
    <mergeCell ref="G327:H327"/>
    <mergeCell ref="K327:L327"/>
    <mergeCell ref="E328:F328"/>
    <mergeCell ref="G328:H328"/>
    <mergeCell ref="K328:L328"/>
    <mergeCell ref="E329:F329"/>
    <mergeCell ref="G329:H329"/>
    <mergeCell ref="K329:L329"/>
    <mergeCell ref="E330:F330"/>
    <mergeCell ref="G330:H330"/>
    <mergeCell ref="K330:L330"/>
    <mergeCell ref="E331:F331"/>
    <mergeCell ref="G331:H331"/>
    <mergeCell ref="K331:L331"/>
    <mergeCell ref="E332:F332"/>
    <mergeCell ref="G332:H332"/>
    <mergeCell ref="K332:L332"/>
    <mergeCell ref="E333:F333"/>
    <mergeCell ref="G333:H333"/>
    <mergeCell ref="K333:L333"/>
    <mergeCell ref="E334:F334"/>
    <mergeCell ref="G334:H334"/>
    <mergeCell ref="K334:L334"/>
    <mergeCell ref="E335:F335"/>
    <mergeCell ref="K335:L335"/>
    <mergeCell ref="E336:F336"/>
    <mergeCell ref="G336:H336"/>
    <mergeCell ref="K336:L336"/>
    <mergeCell ref="E337:F337"/>
    <mergeCell ref="G337:H337"/>
    <mergeCell ref="K337:L337"/>
    <mergeCell ref="E338:F338"/>
    <mergeCell ref="G338:H338"/>
    <mergeCell ref="K338:L338"/>
    <mergeCell ref="E339:F339"/>
    <mergeCell ref="G339:H339"/>
    <mergeCell ref="K339:L339"/>
    <mergeCell ref="E340:F340"/>
    <mergeCell ref="G340:H340"/>
    <mergeCell ref="K340:L340"/>
    <mergeCell ref="E341:F341"/>
    <mergeCell ref="K341:L341"/>
    <mergeCell ref="E342:F342"/>
    <mergeCell ref="G342:H342"/>
    <mergeCell ref="K342:L342"/>
    <mergeCell ref="B343:D343"/>
    <mergeCell ref="E343:F343"/>
    <mergeCell ref="G343:H343"/>
    <mergeCell ref="K343:L343"/>
    <mergeCell ref="E344:F344"/>
    <mergeCell ref="G344:H344"/>
    <mergeCell ref="K344:L344"/>
    <mergeCell ref="E345:F345"/>
    <mergeCell ref="G345:H345"/>
    <mergeCell ref="K345:L345"/>
    <mergeCell ref="E346:F346"/>
    <mergeCell ref="G346:H346"/>
    <mergeCell ref="K346:L346"/>
    <mergeCell ref="E347:F347"/>
    <mergeCell ref="G347:H347"/>
    <mergeCell ref="K347:L347"/>
    <mergeCell ref="E348:F348"/>
    <mergeCell ref="G348:H348"/>
    <mergeCell ref="K348:L348"/>
    <mergeCell ref="E349:F349"/>
    <mergeCell ref="G349:H349"/>
    <mergeCell ref="K349:L349"/>
    <mergeCell ref="E350:F350"/>
    <mergeCell ref="G350:H350"/>
    <mergeCell ref="K350:L350"/>
    <mergeCell ref="E351:F351"/>
    <mergeCell ref="G351:H351"/>
    <mergeCell ref="K351:L351"/>
    <mergeCell ref="E352:F352"/>
    <mergeCell ref="G352:H352"/>
    <mergeCell ref="K352:L352"/>
    <mergeCell ref="B353:F353"/>
    <mergeCell ref="G353:H353"/>
    <mergeCell ref="K353:L353"/>
    <mergeCell ref="E354:F354"/>
    <mergeCell ref="G354:H354"/>
    <mergeCell ref="K354:L354"/>
    <mergeCell ref="E355:F355"/>
    <mergeCell ref="G355:H355"/>
    <mergeCell ref="K355:L355"/>
    <mergeCell ref="D356:D357"/>
    <mergeCell ref="E356:F356"/>
    <mergeCell ref="G356:H356"/>
    <mergeCell ref="K356:L356"/>
    <mergeCell ref="E357:F357"/>
    <mergeCell ref="G357:H357"/>
    <mergeCell ref="K357:L357"/>
    <mergeCell ref="E358:F358"/>
    <mergeCell ref="G358:H358"/>
    <mergeCell ref="K358:L358"/>
    <mergeCell ref="E359:F359"/>
    <mergeCell ref="G359:H359"/>
    <mergeCell ref="K359:L359"/>
    <mergeCell ref="E360:F360"/>
    <mergeCell ref="G360:H360"/>
    <mergeCell ref="K360:L360"/>
    <mergeCell ref="E361:F361"/>
    <mergeCell ref="G361:H361"/>
    <mergeCell ref="K361:L361"/>
    <mergeCell ref="E362:F362"/>
    <mergeCell ref="G362:H362"/>
    <mergeCell ref="K362:L362"/>
    <mergeCell ref="E363:F363"/>
    <mergeCell ref="G363:H363"/>
    <mergeCell ref="K363:L363"/>
    <mergeCell ref="E364:F364"/>
    <mergeCell ref="G364:H364"/>
    <mergeCell ref="K364:L364"/>
    <mergeCell ref="E365:F365"/>
    <mergeCell ref="G365:H365"/>
    <mergeCell ref="K365:L365"/>
    <mergeCell ref="E366:F366"/>
    <mergeCell ref="G366:H366"/>
    <mergeCell ref="K366:L366"/>
    <mergeCell ref="E367:F367"/>
    <mergeCell ref="G367:H367"/>
    <mergeCell ref="K367:L367"/>
    <mergeCell ref="E368:F368"/>
    <mergeCell ref="G368:H368"/>
    <mergeCell ref="K368:L368"/>
    <mergeCell ref="E369:F369"/>
    <mergeCell ref="G369:H369"/>
    <mergeCell ref="K369:L369"/>
    <mergeCell ref="E370:F370"/>
    <mergeCell ref="G370:H370"/>
    <mergeCell ref="K370:L370"/>
    <mergeCell ref="B371:D371"/>
    <mergeCell ref="E371:F371"/>
    <mergeCell ref="G371:H371"/>
    <mergeCell ref="K371:L371"/>
    <mergeCell ref="E372:F372"/>
    <mergeCell ref="G372:H372"/>
    <mergeCell ref="K372:L372"/>
    <mergeCell ref="E373:F373"/>
    <mergeCell ref="G373:H373"/>
    <mergeCell ref="K373:L373"/>
    <mergeCell ref="D374:D375"/>
    <mergeCell ref="E374:F374"/>
    <mergeCell ref="G374:H374"/>
    <mergeCell ref="K374:L374"/>
    <mergeCell ref="E375:F375"/>
    <mergeCell ref="G375:H375"/>
    <mergeCell ref="K375:L375"/>
    <mergeCell ref="E376:F376"/>
    <mergeCell ref="G376:H376"/>
    <mergeCell ref="K376:L376"/>
    <mergeCell ref="G377:H377"/>
    <mergeCell ref="K377:L377"/>
    <mergeCell ref="E378:F378"/>
    <mergeCell ref="G378:H378"/>
    <mergeCell ref="K378:L378"/>
    <mergeCell ref="E379:F379"/>
    <mergeCell ref="G379:H379"/>
    <mergeCell ref="K379:L379"/>
    <mergeCell ref="E380:F380"/>
    <mergeCell ref="G380:H380"/>
    <mergeCell ref="K380:L380"/>
    <mergeCell ref="E381:F381"/>
    <mergeCell ref="G381:H381"/>
    <mergeCell ref="K381:L381"/>
    <mergeCell ref="E382:F382"/>
    <mergeCell ref="G382:H382"/>
    <mergeCell ref="K382:L382"/>
    <mergeCell ref="E383:F383"/>
    <mergeCell ref="G383:H383"/>
    <mergeCell ref="K383:L383"/>
    <mergeCell ref="E384:F384"/>
    <mergeCell ref="G384:H384"/>
    <mergeCell ref="K384:L384"/>
    <mergeCell ref="E385:F385"/>
    <mergeCell ref="G385:H385"/>
    <mergeCell ref="K385:L385"/>
    <mergeCell ref="E386:F386"/>
    <mergeCell ref="G386:H386"/>
    <mergeCell ref="K386:L386"/>
    <mergeCell ref="E387:F387"/>
    <mergeCell ref="G387:H387"/>
    <mergeCell ref="K387:L387"/>
    <mergeCell ref="B388:F388"/>
    <mergeCell ref="G388:H388"/>
    <mergeCell ref="K388:L388"/>
    <mergeCell ref="E389:F389"/>
    <mergeCell ref="G389:H389"/>
    <mergeCell ref="K389:L389"/>
    <mergeCell ref="E390:F390"/>
    <mergeCell ref="G390:H390"/>
    <mergeCell ref="K390:L390"/>
    <mergeCell ref="D391:D393"/>
    <mergeCell ref="E391:F391"/>
    <mergeCell ref="G391:H391"/>
    <mergeCell ref="K391:L391"/>
    <mergeCell ref="E392:F392"/>
    <mergeCell ref="G392:H392"/>
    <mergeCell ref="K392:L392"/>
    <mergeCell ref="E393:F393"/>
    <mergeCell ref="G393:H393"/>
    <mergeCell ref="K393:L393"/>
    <mergeCell ref="E394:F394"/>
    <mergeCell ref="G394:H394"/>
    <mergeCell ref="K394:L394"/>
    <mergeCell ref="E395:F395"/>
    <mergeCell ref="G395:H395"/>
    <mergeCell ref="K395:L395"/>
    <mergeCell ref="E396:F396"/>
    <mergeCell ref="G396:H396"/>
    <mergeCell ref="K396:L396"/>
    <mergeCell ref="E397:F397"/>
    <mergeCell ref="G397:H397"/>
    <mergeCell ref="K397:L397"/>
    <mergeCell ref="E398:F398"/>
    <mergeCell ref="G398:H398"/>
    <mergeCell ref="K398:L398"/>
    <mergeCell ref="E399:F399"/>
    <mergeCell ref="G399:H399"/>
    <mergeCell ref="K399:L399"/>
    <mergeCell ref="E400:F400"/>
    <mergeCell ref="G400:H400"/>
    <mergeCell ref="K400:L400"/>
    <mergeCell ref="E401:F401"/>
    <mergeCell ref="G401:H401"/>
    <mergeCell ref="K401:L401"/>
    <mergeCell ref="E402:F402"/>
    <mergeCell ref="G402:H402"/>
    <mergeCell ref="K402:L402"/>
    <mergeCell ref="E403:F403"/>
    <mergeCell ref="G403:H403"/>
    <mergeCell ref="K403:L403"/>
    <mergeCell ref="E404:F404"/>
    <mergeCell ref="G404:H404"/>
    <mergeCell ref="K404:L404"/>
    <mergeCell ref="E405:F405"/>
    <mergeCell ref="G405:H405"/>
    <mergeCell ref="K405:L405"/>
    <mergeCell ref="E406:F406"/>
    <mergeCell ref="G406:H406"/>
    <mergeCell ref="K406:L406"/>
    <mergeCell ref="E407:F407"/>
    <mergeCell ref="G407:H407"/>
    <mergeCell ref="K407:L407"/>
    <mergeCell ref="E408:F408"/>
    <mergeCell ref="G408:H408"/>
    <mergeCell ref="K408:L408"/>
    <mergeCell ref="G409:H409"/>
    <mergeCell ref="K409:L409"/>
    <mergeCell ref="E410:F410"/>
    <mergeCell ref="G410:H410"/>
    <mergeCell ref="K410:L410"/>
    <mergeCell ref="E411:F411"/>
    <mergeCell ref="G411:H411"/>
    <mergeCell ref="K411:L411"/>
    <mergeCell ref="E412:F412"/>
    <mergeCell ref="G412:H412"/>
    <mergeCell ref="K412:L412"/>
    <mergeCell ref="E413:F413"/>
    <mergeCell ref="G413:H413"/>
    <mergeCell ref="K413:L413"/>
    <mergeCell ref="E414:F414"/>
    <mergeCell ref="G414:H414"/>
    <mergeCell ref="K414:L414"/>
    <mergeCell ref="E415:F415"/>
    <mergeCell ref="G415:H415"/>
    <mergeCell ref="K415:L415"/>
    <mergeCell ref="B416:F416"/>
    <mergeCell ref="G416:H416"/>
    <mergeCell ref="K416:L416"/>
    <mergeCell ref="G417:H417"/>
    <mergeCell ref="K417:L417"/>
    <mergeCell ref="E418:F418"/>
    <mergeCell ref="G418:H418"/>
    <mergeCell ref="K418:L418"/>
    <mergeCell ref="G419:H419"/>
    <mergeCell ref="K419:L419"/>
    <mergeCell ref="E420:F420"/>
    <mergeCell ref="G420:H420"/>
    <mergeCell ref="K420:L420"/>
    <mergeCell ref="G421:H421"/>
    <mergeCell ref="K421:L421"/>
    <mergeCell ref="E422:F422"/>
    <mergeCell ref="G422:H422"/>
    <mergeCell ref="K422:L422"/>
    <mergeCell ref="G423:H423"/>
    <mergeCell ref="K423:L423"/>
    <mergeCell ref="E424:F424"/>
    <mergeCell ref="G424:H424"/>
    <mergeCell ref="K424:L424"/>
    <mergeCell ref="B425:D425"/>
    <mergeCell ref="E425:F425"/>
    <mergeCell ref="G425:H425"/>
    <mergeCell ref="K425:L425"/>
    <mergeCell ref="E426:F426"/>
    <mergeCell ref="G426:H426"/>
    <mergeCell ref="K426:L426"/>
    <mergeCell ref="E427:F427"/>
    <mergeCell ref="G427:H427"/>
    <mergeCell ref="K427:L427"/>
    <mergeCell ref="E428:F428"/>
    <mergeCell ref="G428:H428"/>
    <mergeCell ref="K428:L428"/>
    <mergeCell ref="E429:F429"/>
    <mergeCell ref="G429:H429"/>
    <mergeCell ref="K429:L429"/>
    <mergeCell ref="E430:F430"/>
    <mergeCell ref="G430:H430"/>
    <mergeCell ref="K430:L430"/>
    <mergeCell ref="E431:F431"/>
    <mergeCell ref="G431:H431"/>
    <mergeCell ref="K431:L431"/>
    <mergeCell ref="K432:L432"/>
    <mergeCell ref="E433:F433"/>
    <mergeCell ref="G433:H433"/>
    <mergeCell ref="K433:L433"/>
    <mergeCell ref="B434:F434"/>
    <mergeCell ref="G434:H434"/>
    <mergeCell ref="K434:L434"/>
    <mergeCell ref="G435:H435"/>
    <mergeCell ref="K435:L435"/>
    <mergeCell ref="E436:F436"/>
    <mergeCell ref="G436:H436"/>
    <mergeCell ref="K436:L436"/>
    <mergeCell ref="E437:F437"/>
    <mergeCell ref="G437:H437"/>
    <mergeCell ref="K437:L437"/>
    <mergeCell ref="E438:F438"/>
    <mergeCell ref="G438:H438"/>
    <mergeCell ref="K438:L438"/>
    <mergeCell ref="G439:H439"/>
    <mergeCell ref="K439:L439"/>
    <mergeCell ref="E440:F440"/>
    <mergeCell ref="G440:H440"/>
    <mergeCell ref="K440:L440"/>
    <mergeCell ref="E441:F441"/>
    <mergeCell ref="G441:H441"/>
    <mergeCell ref="K441:L441"/>
    <mergeCell ref="G442:H442"/>
    <mergeCell ref="K442:L442"/>
    <mergeCell ref="E443:F443"/>
    <mergeCell ref="G443:H443"/>
    <mergeCell ref="K443:L443"/>
    <mergeCell ref="E444:F444"/>
    <mergeCell ref="G444:H444"/>
    <mergeCell ref="K444:L444"/>
    <mergeCell ref="G445:H445"/>
    <mergeCell ref="K445:L445"/>
    <mergeCell ref="E446:F446"/>
    <mergeCell ref="G446:H446"/>
    <mergeCell ref="K446:L446"/>
    <mergeCell ref="E447:F447"/>
    <mergeCell ref="G447:H447"/>
    <mergeCell ref="K447:L447"/>
    <mergeCell ref="B448:F448"/>
    <mergeCell ref="G448:H448"/>
    <mergeCell ref="K448:L448"/>
    <mergeCell ref="G449:H449"/>
    <mergeCell ref="K449:L449"/>
    <mergeCell ref="E450:F450"/>
    <mergeCell ref="G450:H450"/>
    <mergeCell ref="K450:L450"/>
    <mergeCell ref="E451:F451"/>
    <mergeCell ref="G451:H451"/>
    <mergeCell ref="K451:L451"/>
    <mergeCell ref="E452:F452"/>
    <mergeCell ref="G452:H452"/>
    <mergeCell ref="K452:L452"/>
    <mergeCell ref="G453:H453"/>
    <mergeCell ref="K453:L453"/>
    <mergeCell ref="E454:F454"/>
    <mergeCell ref="G454:H454"/>
    <mergeCell ref="K454:L454"/>
    <mergeCell ref="G455:H455"/>
    <mergeCell ref="K455:L455"/>
    <mergeCell ref="E456:F456"/>
    <mergeCell ref="G456:H456"/>
    <mergeCell ref="K456:L456"/>
    <mergeCell ref="B457:F457"/>
    <mergeCell ref="G457:H457"/>
    <mergeCell ref="K457:L457"/>
    <mergeCell ref="G458:H458"/>
    <mergeCell ref="K458:L458"/>
    <mergeCell ref="E459:F459"/>
    <mergeCell ref="G459:H459"/>
    <mergeCell ref="K459:L459"/>
    <mergeCell ref="E460:F460"/>
    <mergeCell ref="G460:H460"/>
    <mergeCell ref="K460:L460"/>
    <mergeCell ref="E461:F461"/>
    <mergeCell ref="G461:H461"/>
    <mergeCell ref="K461:L461"/>
    <mergeCell ref="E462:F462"/>
    <mergeCell ref="G462:H462"/>
    <mergeCell ref="K462:L462"/>
    <mergeCell ref="E463:F463"/>
    <mergeCell ref="G463:H463"/>
    <mergeCell ref="K463:L463"/>
    <mergeCell ref="E464:F464"/>
    <mergeCell ref="G464:H464"/>
    <mergeCell ref="K464:L464"/>
    <mergeCell ref="E465:F465"/>
    <mergeCell ref="G465:H465"/>
    <mergeCell ref="K465:L465"/>
    <mergeCell ref="B466:F466"/>
    <mergeCell ref="G466:H466"/>
    <mergeCell ref="K466:L466"/>
    <mergeCell ref="E467:F467"/>
    <mergeCell ref="G467:H467"/>
    <mergeCell ref="K467:L467"/>
    <mergeCell ref="E468:F468"/>
    <mergeCell ref="G468:H468"/>
    <mergeCell ref="K468:L468"/>
    <mergeCell ref="E469:F469"/>
    <mergeCell ref="G469:H469"/>
    <mergeCell ref="K469:L469"/>
    <mergeCell ref="E470:F470"/>
    <mergeCell ref="G470:H470"/>
    <mergeCell ref="K470:L470"/>
    <mergeCell ref="E471:F471"/>
    <mergeCell ref="G471:H471"/>
    <mergeCell ref="K471:L471"/>
    <mergeCell ref="E472:F472"/>
    <mergeCell ref="G472:H472"/>
    <mergeCell ref="K472:L472"/>
    <mergeCell ref="E473:F473"/>
    <mergeCell ref="G473:H473"/>
    <mergeCell ref="K473:L473"/>
    <mergeCell ref="E474:F474"/>
    <mergeCell ref="G474:H474"/>
    <mergeCell ref="K474:L474"/>
    <mergeCell ref="E475:F475"/>
    <mergeCell ref="G475:H475"/>
    <mergeCell ref="K475:L475"/>
    <mergeCell ref="E476:F476"/>
    <mergeCell ref="G476:H476"/>
    <mergeCell ref="K476:L476"/>
    <mergeCell ref="E477:F477"/>
    <mergeCell ref="G477:H477"/>
    <mergeCell ref="K477:L477"/>
    <mergeCell ref="E478:F478"/>
    <mergeCell ref="G478:H478"/>
    <mergeCell ref="K478:L4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9" man="true" max="16383" min="0"/>
    <brk id="36" man="true" max="16383" min="0"/>
    <brk id="49" man="true" max="16383" min="0"/>
    <brk id="85" man="true" max="16383" min="0"/>
    <brk id="121" man="true" max="16383" min="0"/>
    <brk id="154" man="true" max="16383" min="0"/>
    <brk id="218" man="true" max="16383" min="0"/>
    <brk id="232" man="true" max="16383" min="0"/>
    <brk id="251" man="true" max="16383" min="0"/>
    <brk id="272" man="true" max="16383" min="0"/>
    <brk id="289" man="true" max="16383" min="0"/>
    <brk id="348" man="true" max="16383" min="0"/>
    <brk id="369" man="true" max="16383" min="0"/>
    <brk id="387" man="true" max="16383" min="0"/>
    <brk id="408" man="true" max="16383" min="0"/>
    <brk id="424" man="true" max="16383" min="0"/>
    <brk id="446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43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6" t="s">
        <v>77</v>
      </c>
      <c r="B3" s="16" t="s">
        <v>18</v>
      </c>
      <c r="C3" s="16"/>
      <c r="D3" s="16" t="s">
        <v>19</v>
      </c>
      <c r="E3" s="16"/>
      <c r="F3" s="16" t="s">
        <v>20</v>
      </c>
      <c r="G3" s="16"/>
      <c r="H3" s="16" t="s">
        <v>21</v>
      </c>
      <c r="I3" s="16"/>
      <c r="J3" s="16" t="s">
        <v>22</v>
      </c>
      <c r="K3" s="16"/>
    </row>
    <row r="4" customFormat="false" ht="31.5" hidden="false" customHeight="false" outlineLevel="0" collapsed="false">
      <c r="A4" s="16"/>
      <c r="B4" s="16" t="s">
        <v>78</v>
      </c>
      <c r="C4" s="16" t="s">
        <v>79</v>
      </c>
      <c r="D4" s="16" t="s">
        <v>78</v>
      </c>
      <c r="E4" s="16" t="s">
        <v>79</v>
      </c>
      <c r="F4" s="16" t="s">
        <v>78</v>
      </c>
      <c r="G4" s="16" t="s">
        <v>79</v>
      </c>
      <c r="H4" s="16" t="s">
        <v>78</v>
      </c>
      <c r="I4" s="16" t="s">
        <v>79</v>
      </c>
      <c r="J4" s="16" t="s">
        <v>78</v>
      </c>
      <c r="K4" s="16" t="s">
        <v>79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435</v>
      </c>
      <c r="B9" s="16" t="s">
        <v>85</v>
      </c>
      <c r="C9" s="16"/>
      <c r="D9" s="16" t="s">
        <v>85</v>
      </c>
      <c r="E9" s="16"/>
      <c r="F9" s="16" t="s">
        <v>85</v>
      </c>
      <c r="G9" s="16"/>
      <c r="H9" s="16" t="s">
        <v>85</v>
      </c>
      <c r="I9" s="16"/>
      <c r="J9" s="16" t="s">
        <v>85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43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105</v>
      </c>
      <c r="B3" s="16" t="s">
        <v>437</v>
      </c>
      <c r="C3" s="16" t="s">
        <v>18</v>
      </c>
      <c r="D3" s="16"/>
      <c r="E3" s="16"/>
      <c r="F3" s="16"/>
      <c r="G3" s="16" t="s">
        <v>438</v>
      </c>
      <c r="H3" s="16"/>
      <c r="I3" s="16"/>
      <c r="J3" s="16"/>
      <c r="K3" s="16" t="s">
        <v>439</v>
      </c>
      <c r="L3" s="16"/>
      <c r="M3" s="16" t="s">
        <v>440</v>
      </c>
      <c r="N3" s="16"/>
      <c r="O3" s="16" t="s">
        <v>441</v>
      </c>
      <c r="P3" s="16"/>
    </row>
    <row r="4" customFormat="false" ht="47.25" hidden="false" customHeight="true" outlineLevel="0" collapsed="false">
      <c r="A4" s="16"/>
      <c r="B4" s="16"/>
      <c r="C4" s="16" t="s">
        <v>78</v>
      </c>
      <c r="D4" s="16"/>
      <c r="E4" s="16" t="s">
        <v>79</v>
      </c>
      <c r="F4" s="16"/>
      <c r="G4" s="16" t="s">
        <v>78</v>
      </c>
      <c r="H4" s="16"/>
      <c r="I4" s="16" t="s">
        <v>79</v>
      </c>
      <c r="J4" s="16"/>
      <c r="K4" s="16" t="s">
        <v>78</v>
      </c>
      <c r="L4" s="16" t="s">
        <v>79</v>
      </c>
      <c r="M4" s="16" t="s">
        <v>78</v>
      </c>
      <c r="N4" s="16" t="s">
        <v>79</v>
      </c>
      <c r="O4" s="16" t="s">
        <v>78</v>
      </c>
      <c r="P4" s="16" t="s">
        <v>79</v>
      </c>
    </row>
    <row r="5" customFormat="false" ht="47.25" hidden="false" customHeight="true" outlineLevel="0" collapsed="false">
      <c r="A5" s="16"/>
      <c r="B5" s="16"/>
      <c r="C5" s="16" t="s">
        <v>442</v>
      </c>
      <c r="D5" s="16" t="s">
        <v>443</v>
      </c>
      <c r="E5" s="16" t="s">
        <v>442</v>
      </c>
      <c r="F5" s="16" t="s">
        <v>443</v>
      </c>
      <c r="G5" s="16" t="s">
        <v>442</v>
      </c>
      <c r="H5" s="16" t="s">
        <v>443</v>
      </c>
      <c r="I5" s="16" t="s">
        <v>442</v>
      </c>
      <c r="J5" s="16" t="s">
        <v>443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customFormat="false" ht="15.75" hidden="false" customHeight="false" outlineLevel="0" collapsed="false">
      <c r="A8" s="16"/>
      <c r="B8" s="16" t="s">
        <v>3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444</v>
      </c>
      <c r="C9" s="16" t="s">
        <v>85</v>
      </c>
      <c r="D9" s="16" t="s">
        <v>85</v>
      </c>
      <c r="E9" s="16"/>
      <c r="F9" s="16"/>
      <c r="G9" s="16" t="s">
        <v>85</v>
      </c>
      <c r="H9" s="16" t="s">
        <v>85</v>
      </c>
      <c r="I9" s="16"/>
      <c r="J9" s="16"/>
      <c r="K9" s="16" t="s">
        <v>85</v>
      </c>
      <c r="L9" s="16"/>
      <c r="M9" s="16" t="s">
        <v>85</v>
      </c>
      <c r="N9" s="16"/>
      <c r="O9" s="16" t="s">
        <v>85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2" activeCellId="0" sqref="J12: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true" hidden="false" outlineLevel="0" max="9" min="9" style="0" width="15.56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5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4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</row>
    <row r="3" customFormat="false" ht="15.75" hidden="false" customHeight="false" outlineLevel="0" collapsed="false">
      <c r="A3" s="13" t="s">
        <v>44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19" t="s">
        <v>26</v>
      </c>
    </row>
    <row r="5" customFormat="false" ht="45.75" hidden="false" customHeight="true" outlineLevel="0" collapsed="false">
      <c r="A5" s="16" t="s">
        <v>105</v>
      </c>
      <c r="B5" s="16" t="s">
        <v>447</v>
      </c>
      <c r="C5" s="16" t="s">
        <v>448</v>
      </c>
      <c r="D5" s="16" t="s">
        <v>18</v>
      </c>
      <c r="E5" s="16"/>
      <c r="F5" s="16"/>
      <c r="G5" s="16" t="s">
        <v>19</v>
      </c>
      <c r="H5" s="16"/>
      <c r="I5" s="16"/>
      <c r="J5" s="16" t="s">
        <v>20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78</v>
      </c>
      <c r="E6" s="16" t="s">
        <v>79</v>
      </c>
      <c r="F6" s="16" t="s">
        <v>449</v>
      </c>
      <c r="G6" s="16" t="s">
        <v>78</v>
      </c>
      <c r="H6" s="16" t="s">
        <v>79</v>
      </c>
      <c r="I6" s="44" t="s">
        <v>450</v>
      </c>
      <c r="J6" s="16" t="s">
        <v>78</v>
      </c>
      <c r="K6" s="16" t="s">
        <v>79</v>
      </c>
      <c r="L6" s="16" t="s">
        <v>451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141.75" hidden="false" customHeight="false" outlineLevel="0" collapsed="false">
      <c r="A8" s="16"/>
      <c r="B8" s="175" t="s">
        <v>452</v>
      </c>
      <c r="C8" s="242" t="s">
        <v>453</v>
      </c>
      <c r="D8" s="46" t="n">
        <f aca="false">SUM('Форма 2022-2 П.7'!C8:C18)-D10</f>
        <v>150440933.77</v>
      </c>
      <c r="E8" s="46" t="n">
        <f aca="false">'Форма 2022-2 П.7'!D20</f>
        <v>12680294.12</v>
      </c>
      <c r="F8" s="46" t="n">
        <f aca="false">D8+E8</f>
        <v>163121227.89</v>
      </c>
      <c r="G8" s="46" t="n">
        <f aca="false">'Форма 2022-2 П.7'!G20-G10-G11</f>
        <v>161015650</v>
      </c>
      <c r="H8" s="46" t="n">
        <f aca="false">'Форма 2022-2 П.7'!H20</f>
        <v>16068531</v>
      </c>
      <c r="I8" s="46" t="n">
        <f aca="false">G8+H8</f>
        <v>177084181</v>
      </c>
      <c r="J8" s="46"/>
      <c r="K8" s="46"/>
      <c r="L8" s="46"/>
      <c r="M8" s="46"/>
    </row>
    <row r="9" customFormat="false" ht="116.25" hidden="false" customHeight="true" outlineLevel="0" collapsed="false">
      <c r="A9" s="16"/>
      <c r="B9" s="175" t="s">
        <v>454</v>
      </c>
      <c r="C9" s="242"/>
      <c r="D9" s="46"/>
      <c r="E9" s="46"/>
      <c r="F9" s="46"/>
      <c r="G9" s="46"/>
      <c r="H9" s="46"/>
      <c r="I9" s="46"/>
      <c r="J9" s="46" t="n">
        <f aca="false">'Форма 2022-2 П.7'!K20-J10-J11</f>
        <v>222152530</v>
      </c>
      <c r="K9" s="46" t="n">
        <f aca="false">'Форма 2022-2 П.7'!L20</f>
        <v>5215000</v>
      </c>
      <c r="L9" s="46" t="n">
        <f aca="false">J9+K9</f>
        <v>227367530</v>
      </c>
      <c r="M9" s="46"/>
    </row>
    <row r="10" customFormat="false" ht="129.75" hidden="false" customHeight="true" outlineLevel="0" collapsed="false">
      <c r="A10" s="16"/>
      <c r="B10" s="54" t="s">
        <v>455</v>
      </c>
      <c r="C10" s="135" t="s">
        <v>456</v>
      </c>
      <c r="D10" s="46" t="n">
        <f aca="false">'Форма 2022-2 П.8'!E184</f>
        <v>23930</v>
      </c>
      <c r="E10" s="46"/>
      <c r="F10" s="46" t="n">
        <f aca="false">D10</f>
        <v>23930</v>
      </c>
      <c r="G10" s="46" t="n">
        <f aca="false">'Форма 2022-2 П.8'!H184</f>
        <v>50000</v>
      </c>
      <c r="H10" s="46"/>
      <c r="I10" s="46" t="n">
        <f aca="false">G10</f>
        <v>50000</v>
      </c>
      <c r="J10" s="46" t="n">
        <f aca="false">'Форма 2022-2 П.8'!K184</f>
        <v>50000</v>
      </c>
      <c r="K10" s="46"/>
      <c r="L10" s="46" t="n">
        <f aca="false">J10</f>
        <v>50000</v>
      </c>
      <c r="M10" s="46"/>
    </row>
    <row r="11" customFormat="false" ht="145.5" hidden="false" customHeight="true" outlineLevel="0" collapsed="false">
      <c r="A11" s="16"/>
      <c r="B11" s="243" t="s">
        <v>457</v>
      </c>
      <c r="C11" s="135" t="s">
        <v>458</v>
      </c>
      <c r="D11" s="46" t="n">
        <f aca="false">'Форма 2022-2 П.8'!E298</f>
        <v>4989944.98</v>
      </c>
      <c r="E11" s="46"/>
      <c r="F11" s="46" t="n">
        <f aca="false">D11</f>
        <v>4989944.98</v>
      </c>
      <c r="G11" s="46" t="n">
        <f aca="false">'Форма 2022-2 П.7'!G19</f>
        <v>5973255</v>
      </c>
      <c r="H11" s="46"/>
      <c r="I11" s="46" t="n">
        <f aca="false">G11</f>
        <v>5973255</v>
      </c>
      <c r="J11" s="46" t="n">
        <f aca="false">'Форма 2022-2 П.7'!K19</f>
        <v>7180412</v>
      </c>
      <c r="K11" s="46"/>
      <c r="L11" s="46" t="n">
        <f aca="false">J11</f>
        <v>7180412</v>
      </c>
      <c r="M11" s="46"/>
    </row>
    <row r="12" customFormat="false" ht="15.75" hidden="false" customHeight="false" outlineLevel="0" collapsed="false">
      <c r="A12" s="16"/>
      <c r="B12" s="16" t="s">
        <v>32</v>
      </c>
      <c r="C12" s="58"/>
      <c r="D12" s="46" t="n">
        <f aca="false">SUM(D8:D11)</f>
        <v>155454808.75</v>
      </c>
      <c r="E12" s="46" t="n">
        <f aca="false">SUM(E8:E11)</f>
        <v>12680294.12</v>
      </c>
      <c r="F12" s="46" t="n">
        <f aca="false">SUM(F8:F11)</f>
        <v>168135102.87</v>
      </c>
      <c r="G12" s="46" t="n">
        <f aca="false">SUM(G8:G11)</f>
        <v>167038905</v>
      </c>
      <c r="H12" s="46" t="n">
        <f aca="false">SUM(H8:H11)</f>
        <v>16068531</v>
      </c>
      <c r="I12" s="46" t="n">
        <f aca="false">SUM(I8:I11)</f>
        <v>183107436</v>
      </c>
      <c r="J12" s="46" t="n">
        <f aca="false">SUM(J8:J11)</f>
        <v>229382942</v>
      </c>
      <c r="K12" s="46" t="n">
        <f aca="false">SUM(K8:K11)</f>
        <v>5215000</v>
      </c>
      <c r="L12" s="46" t="n">
        <f aca="false">SUM(L8:M11)</f>
        <v>234597942</v>
      </c>
      <c r="M12" s="46"/>
    </row>
    <row r="13" customFormat="false" ht="15.75" hidden="false" customHeight="true" outlineLevel="0" collapsed="false"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5.75" hidden="false" customHeight="true" outlineLevel="0" collapsed="false">
      <c r="A14" s="13" t="s">
        <v>45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40"/>
    </row>
    <row r="15" customFormat="false" ht="15.75" hidden="false" customHeight="false" outlineLevel="0" collapsed="false">
      <c r="A15" s="241"/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19" t="s">
        <v>26</v>
      </c>
    </row>
    <row r="16" customFormat="false" ht="15.75" hidden="false" customHeight="true" outlineLevel="0" collapsed="false">
      <c r="A16" s="16" t="s">
        <v>105</v>
      </c>
      <c r="B16" s="16" t="s">
        <v>447</v>
      </c>
      <c r="C16" s="16" t="s">
        <v>448</v>
      </c>
      <c r="D16" s="15" t="s">
        <v>21</v>
      </c>
      <c r="E16" s="15"/>
      <c r="F16" s="15"/>
      <c r="G16" s="15"/>
      <c r="H16" s="15"/>
      <c r="I16" s="16" t="s">
        <v>22</v>
      </c>
      <c r="J16" s="16"/>
      <c r="K16" s="16"/>
      <c r="L16" s="16"/>
      <c r="M16" s="16"/>
    </row>
    <row r="17" customFormat="false" ht="24" hidden="false" customHeight="true" outlineLevel="0" collapsed="false">
      <c r="A17" s="16"/>
      <c r="B17" s="16"/>
      <c r="C17" s="16"/>
      <c r="D17" s="15" t="s">
        <v>78</v>
      </c>
      <c r="E17" s="15"/>
      <c r="F17" s="15" t="s">
        <v>79</v>
      </c>
      <c r="G17" s="15"/>
      <c r="H17" s="16" t="s">
        <v>460</v>
      </c>
      <c r="I17" s="15" t="s">
        <v>78</v>
      </c>
      <c r="J17" s="15"/>
      <c r="K17" s="15" t="s">
        <v>79</v>
      </c>
      <c r="L17" s="15"/>
      <c r="M17" s="16" t="s">
        <v>461</v>
      </c>
    </row>
    <row r="18" customFormat="false" ht="15.75" hidden="false" customHeight="true" outlineLevel="0" collapsed="false">
      <c r="A18" s="16"/>
      <c r="B18" s="16"/>
      <c r="C18" s="16"/>
      <c r="D18" s="15"/>
      <c r="E18" s="15"/>
      <c r="F18" s="15"/>
      <c r="G18" s="15"/>
      <c r="H18" s="16"/>
      <c r="I18" s="16"/>
      <c r="J18" s="15"/>
      <c r="K18" s="15"/>
      <c r="L18" s="15"/>
      <c r="M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16" t="n">
        <v>3</v>
      </c>
      <c r="D19" s="15" t="n">
        <v>4</v>
      </c>
      <c r="E19" s="15"/>
      <c r="F19" s="15" t="n">
        <v>5</v>
      </c>
      <c r="G19" s="15"/>
      <c r="H19" s="15" t="n">
        <v>6</v>
      </c>
      <c r="I19" s="15" t="n">
        <v>7</v>
      </c>
      <c r="J19" s="15"/>
      <c r="K19" s="15" t="n">
        <v>8</v>
      </c>
      <c r="L19" s="15"/>
      <c r="M19" s="15" t="n">
        <v>9</v>
      </c>
    </row>
    <row r="20" customFormat="false" ht="114" hidden="false" customHeight="true" outlineLevel="0" collapsed="false">
      <c r="A20" s="16"/>
      <c r="B20" s="175" t="s">
        <v>454</v>
      </c>
      <c r="C20" s="16"/>
      <c r="D20" s="48" t="n">
        <v>241059290.706</v>
      </c>
      <c r="E20" s="48"/>
      <c r="F20" s="48" t="n">
        <v>5491395</v>
      </c>
      <c r="G20" s="48"/>
      <c r="H20" s="48" t="n">
        <f aca="false">D20+F20</f>
        <v>246550685.706</v>
      </c>
      <c r="I20" s="48" t="n">
        <v>253112255.2413</v>
      </c>
      <c r="J20" s="48"/>
      <c r="K20" s="48" t="n">
        <v>5765964.75</v>
      </c>
      <c r="L20" s="48"/>
      <c r="M20" s="48" t="n">
        <f aca="false">I20+K20</f>
        <v>258878219.9913</v>
      </c>
    </row>
    <row r="21" customFormat="false" ht="15.75" hidden="false" customHeight="true" outlineLevel="0" collapsed="false">
      <c r="A21" s="16"/>
      <c r="B21" s="16" t="s">
        <v>32</v>
      </c>
      <c r="C21" s="16"/>
      <c r="D21" s="48" t="n">
        <f aca="false">D20</f>
        <v>241059290.706</v>
      </c>
      <c r="E21" s="48"/>
      <c r="F21" s="48" t="n">
        <f aca="false">F20</f>
        <v>5491395</v>
      </c>
      <c r="G21" s="48"/>
      <c r="H21" s="48" t="n">
        <f aca="false">H20</f>
        <v>246550685.706</v>
      </c>
      <c r="I21" s="48" t="n">
        <f aca="false">I20</f>
        <v>253112255.2413</v>
      </c>
      <c r="J21" s="48"/>
      <c r="K21" s="48" t="n">
        <f aca="false">K20</f>
        <v>5765964.75</v>
      </c>
      <c r="L21" s="48"/>
      <c r="M21" s="48" t="n">
        <f aca="false">M20</f>
        <v>258878219.9913</v>
      </c>
    </row>
  </sheetData>
  <mergeCells count="39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L10:M10"/>
    <mergeCell ref="L11:M11"/>
    <mergeCell ref="L12:M12"/>
    <mergeCell ref="A14:L14"/>
    <mergeCell ref="A16:A18"/>
    <mergeCell ref="B16:B18"/>
    <mergeCell ref="C16:C18"/>
    <mergeCell ref="D16:H16"/>
    <mergeCell ref="I16:M16"/>
    <mergeCell ref="D17:E18"/>
    <mergeCell ref="F17:G18"/>
    <mergeCell ref="H17:H18"/>
    <mergeCell ref="I17:J18"/>
    <mergeCell ref="K17:L18"/>
    <mergeCell ref="M17:M18"/>
    <mergeCell ref="D19:E19"/>
    <mergeCell ref="F19:G19"/>
    <mergeCell ref="I19:J19"/>
    <mergeCell ref="K19:L19"/>
    <mergeCell ref="D20:E20"/>
    <mergeCell ref="F20:G20"/>
    <mergeCell ref="I20:J20"/>
    <mergeCell ref="K20:L20"/>
    <mergeCell ref="D21:E21"/>
    <mergeCell ref="F21:G21"/>
    <mergeCell ref="I21:J21"/>
    <mergeCell ref="K21:L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1-11-28T19:32:49Z</cp:lastPrinted>
  <dcterms:modified xsi:type="dcterms:W3CDTF">2021-12-08T13:41:08Z</dcterms:modified>
  <cp:revision>0</cp:revision>
  <dc:subject/>
  <dc:title/>
</cp:coreProperties>
</file>