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8</definedName>
    <definedName function="false" hidden="false" localSheetId="10" name="_xlnm.Print_Area" vbProcedure="false">'Форма 2022-2 П.14-15'!$A$1:$L$44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7</definedName>
    <definedName function="false" hidden="false" localSheetId="4" name="_xlnm.Print_Area" vbProcedure="false">'Форма 2022-2 П.7'!$A$1:$N$24</definedName>
    <definedName function="false" hidden="false" localSheetId="5" name="_xlnm.Print_Area" vbProcedure="false">'Форма 2022-2 П.8'!$A$1:$M$88</definedName>
    <definedName function="false" hidden="false" localSheetId="11" name="_xlnm.Print_Area" vbProcedure="false">'Форма 2022-3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7461</t>
  </si>
  <si>
    <t xml:space="preserve">________     7461______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Покращення стану інфраструктури автомобільних доріг</t>
  </si>
  <si>
    <t xml:space="preserve">2) завдання бюджетної програми;</t>
  </si>
  <si>
    <t xml:space="preserve">Завдання 1. Забезпечення проведення поточного ремонту об'єктів транспортної інфраструктури</t>
  </si>
  <si>
    <t xml:space="preserve">Завдання 2. Забезпечення проведення капітального ремонту об'єктів транспортної інфраструктури</t>
  </si>
  <si>
    <t xml:space="preserve">Завдання 3. Забезпечення утримання об'єктів дорожньої інфраструктури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проведення поточного ремонту об'єктів транспортної інфраструктури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дорожньої інфраструктури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роведення поточного ремонту інфраструктури доріг, в т.ч.:</t>
  </si>
  <si>
    <t xml:space="preserve">грн.</t>
  </si>
  <si>
    <t xml:space="preserve">Програма утримання та розвитку ЖКГ, проєкт Програми підтримки і  розвитку ЖКІ </t>
  </si>
  <si>
    <t xml:space="preserve">поточний ремонт вулично-дорожньої мережі </t>
  </si>
  <si>
    <t xml:space="preserve">поточний ремонт колодязів та решіток мереж зливової каналізації</t>
  </si>
  <si>
    <t xml:space="preserve">продукту</t>
  </si>
  <si>
    <t xml:space="preserve">площа шляхів на яких планується провести поточний ремонт</t>
  </si>
  <si>
    <t xml:space="preserve">тис. кв. м</t>
  </si>
  <si>
    <t xml:space="preserve">пропозиції до бюджетного запиту відділу з ремонту вулично-дорожньої мережі</t>
  </si>
  <si>
    <t xml:space="preserve">кількість колодязів та решіток мереж зливової каналізації, що планується відремонтувати</t>
  </si>
  <si>
    <t xml:space="preserve">од.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поточний ремонт 1 од. колодязя та решітки мереж зливової каналізації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/ рази</t>
  </si>
  <si>
    <t xml:space="preserve">питома вага кількості колодязів та решіток мереж зливової каналізації, що заплановано відремонтувати до кількості, що необхідно відремонтувати</t>
  </si>
  <si>
    <t xml:space="preserve">%</t>
  </si>
  <si>
    <t xml:space="preserve">Обсяг видатків на капітальний ремонт інфраструктури доріг (в т. ч. доріг масивів індивідуальних забудов)</t>
  </si>
  <si>
    <t xml:space="preserve">площа шляхів, на яких планується провести капітальний ремонт</t>
  </si>
  <si>
    <t xml:space="preserve">тис. кв.м</t>
  </si>
  <si>
    <t xml:space="preserve">орієнтовна площа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Обсяг видатків, в т.ч.: </t>
  </si>
  <si>
    <t xml:space="preserve">Програма утримання та розвитку ЖКГ </t>
  </si>
  <si>
    <t xml:space="preserve">витрати на встановлення технічних засобів регулювання дорожнього руху</t>
  </si>
  <si>
    <t xml:space="preserve">пропозиції до бюджетного запиту відділу з організації безпеки дорожнього руху</t>
  </si>
  <si>
    <t xml:space="preserve">витрати на капітальний ремонт об'єктів транспортної інфраструктури (улаштування тротуарів, велосипедних доріжок та велосмуг)</t>
  </si>
  <si>
    <t xml:space="preserve">витрати на улаштування зупинок маршрутних транспортних засобів (розширення проїзної частини для влаштування зупинок, посадкових майданчиків та тротуарів, встановлення павільйонів на зупинках)</t>
  </si>
  <si>
    <t xml:space="preserve">витрати на розробку робочих проектів на капітальний ремонт об’єктів транспортної інфраструктури</t>
  </si>
  <si>
    <t xml:space="preserve">витрати на встановлення стел із внутрішнім підсвічуванням літер "Хмельницький"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, в т.ч.:</t>
  </si>
  <si>
    <t xml:space="preserve">встановлення технічних засобів регулювання дорожнього руху  (в т.ч. виготовлення ПКД)</t>
  </si>
  <si>
    <t xml:space="preserve">перспективний план відділу з організації безпеки дорожнього руху</t>
  </si>
  <si>
    <t xml:space="preserve">капітальний ремонт об'єктів транспортної інфраструктури (улаштування тротуарів, велосипедних доріжок та велосмуг)</t>
  </si>
  <si>
    <t xml:space="preserve">улаштування зупинок маршрутних транспортних засобів (розширення проїзної частини для влаштування зупинок, посадкових майданчиків та тротуарів, встановлення павільйонів на зупинках)</t>
  </si>
  <si>
    <t xml:space="preserve">розробка робочих проектів на капітальний ремонт об’єктів транспортної інфраструктури</t>
  </si>
  <si>
    <t xml:space="preserve">капітальний ремонт об’єктів транспортної інфраструктури (установлення стели із внутрішнім підсвічуванням літер "Хмельницький") </t>
  </si>
  <si>
    <t xml:space="preserve">середні витрати на встановлення 1 технічного засобу регулювання дорожнього руху</t>
  </si>
  <si>
    <t xml:space="preserve">середні витрати на капітальний ремонт об'єктів транспортної інфраструктури </t>
  </si>
  <si>
    <t xml:space="preserve">середні витрати на улаштування 1 зупинки маршрутних транспортних засобів (розширення проїзної частини для влаштування зупинок, посадкових майданчиків та тротуарів, встановлення павільйонів на зупинках)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середні витрати на встановлення 1 стели </t>
  </si>
  <si>
    <t xml:space="preserve">питома вага кількості об'єктів дорожньої інфраструктури, що заплановано відремонтувати до кількості об'єктів, що необхідно відремонтувати </t>
  </si>
  <si>
    <t xml:space="preserve">% </t>
  </si>
  <si>
    <t xml:space="preserve">темп зростання витрат на утримання об`єктів дорожньої інфраструктури порівняно з попереднім періодом</t>
  </si>
  <si>
    <t xml:space="preserve">рази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Обсяг видатків на проведення поточного ремонту інфраструктури доріг</t>
  </si>
  <si>
    <t xml:space="preserve">проєкт Програми підтримки і  розвитку ЖКІ </t>
  </si>
  <si>
    <t xml:space="preserve">обсяг видатків на капітальний ремонт інфраструктури доріг ( в т. ч. доріг масивів індивідуальних забудов)</t>
  </si>
  <si>
    <t xml:space="preserve">кількість об’єктів дорожньої інфраструктури (в т.ч. виготовлення ПКД), які необхідно та планується відремонтувати першочергово, в т.ч.:</t>
  </si>
  <si>
    <t xml:space="preserve">орієнтовна кількість</t>
  </si>
  <si>
    <t xml:space="preserve">середні витрати на капітальний ремонт 1 об'єкту дорожньої інфраструктури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8,7%, що свідчить про повноцінне освоєння закладених на рік видатків на покращення стану інфраструктури автомобільних доріг. Станом на 01.11.2021 р. виконання робіт 78%, до кінця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підтримки і  розвитку житлово-комунальної інфраструктури Хмельницької міської територіальної громади  на 2022-2027 роки кошти на покращення стану інфраструктури автомобільних доріг передбачені спеціальним фондом місцевого бюджету.   </t>
  </si>
  <si>
    <t xml:space="preserve">Кошти, які надійшли управлінню ЖКГ у 2020 р. за спеціальним фондом місцевого бюджету використані у обсязі 55072489 грн (капітальні видатки) за КЕКВ 3132 "Капітальний ремонт інших об'єктів".</t>
  </si>
  <si>
    <t xml:space="preserve">На 2021 рік в місцевому бюджеті на покращення стану інфраструктури автомобільних доріг за сеціальним фондом передбачені капітальні видатки в сумі 64664228 грн. за КЕКВ 3132 "Капітальний ремонт інших об'єктів".</t>
  </si>
  <si>
    <t xml:space="preserve">За бюджетною програмою 1417461 "Утримання та розвиток автомобільних доріг та дорожньої інфраструктури за рахунок коштів місцевого бюджету" на 2022 р. видатки спеціального фонду місцевого бюджету передбачені у розмірі 84060403 грн, за КЕКВ 3132 "Капітальний ремонт інших об'єктів"  на покращення стану інфраструктури автомобільних доріг 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1. управління комунальної інфраструктури Хмельницької міської ради_______________________________ </t>
  </si>
  <si>
    <t xml:space="preserve">2. управління комунальної інфраструктури Хмельницької міської ради_______________________________ </t>
  </si>
  <si>
    <t xml:space="preserve">3.                     1417461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Наказ Державного комітету України з питань житлово-комунального господарства від 23.09.2003 № 154 (зі змінами від 16.06.2017 № 151).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. Додаткові кошти необхідні для виконання капітального ремонту вулично-дорожньої мережі з метою збереження її технічного стану, підвищення експлуатаційних якостей.</t>
  </si>
  <si>
    <t xml:space="preserve">Разом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У разі, якщо додаткові кошти не будуть передбачені у 2022 році не буде можливостівиконати роботи з капітального ремонту вулично-дорожньої мережі, що негативно вплине на її технічний стан, знизить експлуатаційні якості.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</t>
  </si>
  <si>
    <t xml:space="preserve">Василь КАБАЛЬСЬКИЙ</t>
  </si>
  <si>
    <t xml:space="preserve">Наталія ФУР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  <numFmt numFmtId="170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_Звіт 2012 остання сесія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89</v>
      </c>
      <c r="B3" s="16" t="s">
        <v>190</v>
      </c>
      <c r="C3" s="16" t="s">
        <v>191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92</v>
      </c>
      <c r="E4" s="16" t="s">
        <v>193</v>
      </c>
      <c r="F4" s="16" t="s">
        <v>192</v>
      </c>
      <c r="G4" s="16" t="s">
        <v>193</v>
      </c>
      <c r="H4" s="16" t="s">
        <v>192</v>
      </c>
      <c r="I4" s="16" t="s">
        <v>193</v>
      </c>
      <c r="J4" s="16" t="s">
        <v>192</v>
      </c>
      <c r="K4" s="16" t="s">
        <v>193</v>
      </c>
      <c r="L4" s="16" t="s">
        <v>192</v>
      </c>
      <c r="M4" s="16" t="s">
        <v>19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8" hidden="false" customHeight="true" outlineLevel="0" collapsed="false">
      <c r="A6" s="87" t="s">
        <v>194</v>
      </c>
      <c r="B6" s="16"/>
      <c r="C6" s="16"/>
      <c r="D6" s="45" t="n">
        <f aca="false">'Форма 2022-2 П.7'!E11</f>
        <v>55053110.57</v>
      </c>
      <c r="E6" s="16"/>
      <c r="F6" s="45" t="n">
        <f aca="false">'Форма 2022-2 П.7'!I11</f>
        <v>64537213</v>
      </c>
      <c r="G6" s="16"/>
      <c r="H6" s="45" t="n">
        <f aca="false">'Форма 2022-2 П.7'!M11</f>
        <v>84060403</v>
      </c>
      <c r="I6" s="16"/>
      <c r="J6" s="45" t="n">
        <f aca="false">'Форма 2022-2 П.7'!G23</f>
        <v>100035000</v>
      </c>
      <c r="K6" s="16"/>
      <c r="L6" s="45" t="n">
        <f aca="false">'Форма 2022-2 П.7'!M23</f>
        <v>105036750</v>
      </c>
      <c r="M6" s="16"/>
    </row>
    <row r="8" customFormat="false" ht="48" hidden="false" customHeight="true" outlineLevel="0" collapsed="false">
      <c r="A8" s="18" t="s">
        <v>19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40.5" hidden="false" customHeight="true" outlineLevel="0" collapsed="false">
      <c r="A9" s="88" t="s">
        <v>196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8:M8"/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5" min="15" style="0" width="14.56"/>
  </cols>
  <sheetData>
    <row r="1" customFormat="false" ht="15.75" hidden="false" customHeight="true" outlineLevel="0" collapsed="false">
      <c r="A1" s="18" t="s">
        <v>1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15.75" hidden="false" customHeight="true" outlineLevel="0" collapsed="false">
      <c r="A3" s="18" t="s">
        <v>1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0" t="s">
        <v>26</v>
      </c>
      <c r="M4" s="89"/>
      <c r="N4" s="89"/>
      <c r="O4" s="89"/>
      <c r="P4" s="89"/>
      <c r="Q4" s="89"/>
      <c r="R4" s="89"/>
    </row>
    <row r="5" customFormat="false" ht="48" hidden="false" customHeight="true" outlineLevel="0" collapsed="false">
      <c r="A5" s="16" t="s">
        <v>199</v>
      </c>
      <c r="B5" s="16" t="s">
        <v>68</v>
      </c>
      <c r="C5" s="16" t="s">
        <v>200</v>
      </c>
      <c r="D5" s="16" t="s">
        <v>201</v>
      </c>
      <c r="E5" s="16" t="s">
        <v>202</v>
      </c>
      <c r="F5" s="16"/>
      <c r="G5" s="16" t="s">
        <v>203</v>
      </c>
      <c r="H5" s="16"/>
      <c r="I5" s="16" t="s">
        <v>204</v>
      </c>
      <c r="J5" s="46" t="s">
        <v>205</v>
      </c>
      <c r="K5" s="46"/>
      <c r="L5" s="16" t="s">
        <v>206</v>
      </c>
      <c r="M5" s="85"/>
      <c r="N5" s="85"/>
      <c r="O5" s="85"/>
      <c r="P5" s="85"/>
      <c r="Q5" s="85"/>
      <c r="R5" s="85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207</v>
      </c>
      <c r="K6" s="16" t="s">
        <v>208</v>
      </c>
      <c r="L6" s="16"/>
      <c r="M6" s="85"/>
      <c r="N6" s="85"/>
      <c r="O6" s="85"/>
      <c r="P6" s="90"/>
      <c r="Q6" s="85"/>
      <c r="R6" s="85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91" t="n">
        <v>6</v>
      </c>
      <c r="H7" s="91"/>
      <c r="I7" s="15" t="n">
        <v>7</v>
      </c>
      <c r="J7" s="15" t="n">
        <v>8</v>
      </c>
      <c r="K7" s="15" t="n">
        <v>9</v>
      </c>
      <c r="L7" s="15" t="n">
        <v>10</v>
      </c>
      <c r="M7" s="85"/>
      <c r="N7" s="85"/>
      <c r="O7" s="85"/>
      <c r="P7" s="90"/>
      <c r="Q7" s="85"/>
      <c r="R7" s="85"/>
    </row>
    <row r="8" customFormat="false" ht="31.5" hidden="false" customHeight="false" outlineLevel="0" collapsed="false">
      <c r="A8" s="16" t="n">
        <v>2240</v>
      </c>
      <c r="B8" s="20" t="s">
        <v>85</v>
      </c>
      <c r="C8" s="47" t="n">
        <v>37174953</v>
      </c>
      <c r="D8" s="47" t="n">
        <f aca="false">'Форма 2022-2 П.6'!C10</f>
        <v>37106797.41</v>
      </c>
      <c r="E8" s="15"/>
      <c r="F8" s="15"/>
      <c r="G8" s="15"/>
      <c r="H8" s="15"/>
      <c r="I8" s="17"/>
      <c r="J8" s="15"/>
      <c r="K8" s="15"/>
      <c r="L8" s="47" t="n">
        <f aca="false">D8</f>
        <v>37106797.41</v>
      </c>
      <c r="M8" s="85"/>
      <c r="N8" s="85"/>
      <c r="O8" s="85"/>
      <c r="P8" s="90"/>
      <c r="Q8" s="85"/>
      <c r="R8" s="85"/>
    </row>
    <row r="9" customFormat="false" ht="31.5" hidden="false" customHeight="false" outlineLevel="0" collapsed="false">
      <c r="A9" s="16" t="n">
        <v>3132</v>
      </c>
      <c r="B9" s="20" t="s">
        <v>86</v>
      </c>
      <c r="C9" s="47" t="n">
        <v>55815637.7</v>
      </c>
      <c r="D9" s="47" t="n">
        <f aca="false">'Форма 2022-2 П.6'!D10</f>
        <v>55072489.27</v>
      </c>
      <c r="E9" s="15"/>
      <c r="F9" s="15"/>
      <c r="G9" s="15"/>
      <c r="H9" s="15"/>
      <c r="I9" s="15"/>
      <c r="J9" s="15"/>
      <c r="K9" s="15"/>
      <c r="L9" s="47" t="n">
        <f aca="false">D9</f>
        <v>55072489.27</v>
      </c>
      <c r="M9" s="85"/>
      <c r="N9" s="85"/>
      <c r="O9" s="85"/>
      <c r="P9" s="90"/>
      <c r="Q9" s="85"/>
      <c r="R9" s="85"/>
    </row>
    <row r="10" customFormat="false" ht="20.25" hidden="false" customHeight="true" outlineLevel="0" collapsed="false">
      <c r="A10" s="16"/>
      <c r="B10" s="16" t="s">
        <v>32</v>
      </c>
      <c r="C10" s="47" t="n">
        <f aca="false">C8+C9</f>
        <v>92990590.7</v>
      </c>
      <c r="D10" s="47" t="n">
        <f aca="false">D8+D9</f>
        <v>92179286.68</v>
      </c>
      <c r="E10" s="15"/>
      <c r="F10" s="15"/>
      <c r="G10" s="15"/>
      <c r="H10" s="15"/>
      <c r="I10" s="15"/>
      <c r="J10" s="15"/>
      <c r="K10" s="15"/>
      <c r="L10" s="47" t="n">
        <f aca="false">L8+L9</f>
        <v>92179286.68</v>
      </c>
      <c r="M10" s="85"/>
      <c r="N10" s="85"/>
      <c r="O10" s="85"/>
      <c r="P10" s="85"/>
      <c r="Q10" s="85"/>
      <c r="R10" s="85"/>
    </row>
    <row r="11" customFormat="false" ht="15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15.75" hidden="false" customHeight="true" outlineLevel="0" collapsed="false">
      <c r="A12" s="18" t="s">
        <v>20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85"/>
      <c r="N12" s="85"/>
      <c r="O12" s="85"/>
      <c r="P12" s="85"/>
      <c r="Q12" s="85"/>
      <c r="R12" s="85"/>
    </row>
    <row r="13" customFormat="false" ht="15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0" t="s">
        <v>26</v>
      </c>
      <c r="M13" s="85"/>
      <c r="N13" s="85"/>
      <c r="O13" s="85"/>
      <c r="P13" s="85"/>
      <c r="Q13" s="85"/>
      <c r="R13" s="85"/>
    </row>
    <row r="14" customFormat="false" ht="15.75" hidden="false" customHeight="true" outlineLevel="0" collapsed="false">
      <c r="A14" s="92" t="s">
        <v>199</v>
      </c>
      <c r="B14" s="16" t="s">
        <v>68</v>
      </c>
      <c r="C14" s="16" t="s">
        <v>210</v>
      </c>
      <c r="D14" s="16"/>
      <c r="E14" s="16"/>
      <c r="F14" s="16"/>
      <c r="G14" s="16"/>
      <c r="H14" s="16" t="s">
        <v>169</v>
      </c>
      <c r="I14" s="16"/>
      <c r="J14" s="16"/>
      <c r="K14" s="16"/>
      <c r="L14" s="16"/>
      <c r="M14" s="85"/>
      <c r="N14" s="85"/>
      <c r="O14" s="85"/>
      <c r="P14" s="85"/>
      <c r="Q14" s="85"/>
      <c r="R14" s="85"/>
    </row>
    <row r="15" customFormat="false" ht="98.25" hidden="false" customHeight="true" outlineLevel="0" collapsed="false">
      <c r="A15" s="92"/>
      <c r="B15" s="16"/>
      <c r="C15" s="16" t="s">
        <v>211</v>
      </c>
      <c r="D15" s="16" t="s">
        <v>212</v>
      </c>
      <c r="E15" s="16" t="s">
        <v>213</v>
      </c>
      <c r="F15" s="16"/>
      <c r="G15" s="16" t="s">
        <v>214</v>
      </c>
      <c r="H15" s="16" t="s">
        <v>215</v>
      </c>
      <c r="I15" s="16" t="s">
        <v>216</v>
      </c>
      <c r="J15" s="16" t="s">
        <v>213</v>
      </c>
      <c r="K15" s="16"/>
      <c r="L15" s="16" t="s">
        <v>217</v>
      </c>
      <c r="M15" s="85"/>
      <c r="N15" s="85"/>
      <c r="O15" s="85"/>
      <c r="P15" s="85"/>
      <c r="Q15" s="85"/>
      <c r="R15" s="85"/>
    </row>
    <row r="16" customFormat="false" ht="35.25" hidden="false" customHeight="true" outlineLevel="0" collapsed="false">
      <c r="A16" s="92"/>
      <c r="B16" s="16"/>
      <c r="C16" s="16"/>
      <c r="D16" s="16"/>
      <c r="E16" s="16" t="s">
        <v>207</v>
      </c>
      <c r="F16" s="16" t="s">
        <v>208</v>
      </c>
      <c r="G16" s="16"/>
      <c r="H16" s="16"/>
      <c r="I16" s="16"/>
      <c r="J16" s="16" t="s">
        <v>207</v>
      </c>
      <c r="K16" s="16" t="s">
        <v>208</v>
      </c>
      <c r="L16" s="16"/>
      <c r="M16" s="85"/>
      <c r="N16" s="85"/>
      <c r="O16" s="85"/>
      <c r="P16" s="85"/>
      <c r="Q16" s="85"/>
      <c r="R16" s="85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85"/>
      <c r="N17" s="85"/>
      <c r="O17" s="85"/>
      <c r="P17" s="85"/>
      <c r="Q17" s="85"/>
      <c r="R17" s="85"/>
    </row>
    <row r="18" customFormat="false" ht="40.5" hidden="false" customHeight="true" outlineLevel="0" collapsed="false">
      <c r="A18" s="16" t="n">
        <v>2240</v>
      </c>
      <c r="B18" s="20" t="s">
        <v>85</v>
      </c>
      <c r="C18" s="45" t="n">
        <f aca="false">'Форма 2022-2 П.6'!G10</f>
        <v>50079366</v>
      </c>
      <c r="D18" s="16"/>
      <c r="E18" s="16"/>
      <c r="F18" s="16"/>
      <c r="G18" s="45" t="n">
        <f aca="false">C18</f>
        <v>50079366</v>
      </c>
      <c r="H18" s="45" t="n">
        <f aca="false">'Форма 2022-2 П.6'!K10</f>
        <v>41966000</v>
      </c>
      <c r="I18" s="16"/>
      <c r="J18" s="16"/>
      <c r="K18" s="16"/>
      <c r="L18" s="45" t="n">
        <f aca="false">H18</f>
        <v>41966000</v>
      </c>
      <c r="M18" s="85"/>
      <c r="N18" s="85"/>
      <c r="O18" s="85"/>
      <c r="P18" s="85"/>
      <c r="Q18" s="85"/>
      <c r="R18" s="85"/>
    </row>
    <row r="19" customFormat="false" ht="36" hidden="false" customHeight="true" outlineLevel="0" collapsed="false">
      <c r="A19" s="16" t="n">
        <v>3132</v>
      </c>
      <c r="B19" s="20" t="s">
        <v>86</v>
      </c>
      <c r="C19" s="45" t="n">
        <f aca="false">'Форма 2022-2 П.6'!H10</f>
        <v>64664228.03</v>
      </c>
      <c r="D19" s="16"/>
      <c r="E19" s="16"/>
      <c r="F19" s="16"/>
      <c r="G19" s="45" t="n">
        <f aca="false">C19</f>
        <v>64664228.03</v>
      </c>
      <c r="H19" s="45" t="n">
        <f aca="false">'Форма 2022-2 П.6'!L10</f>
        <v>84060403</v>
      </c>
      <c r="I19" s="16"/>
      <c r="J19" s="16"/>
      <c r="K19" s="16"/>
      <c r="L19" s="45" t="n">
        <f aca="false">H19</f>
        <v>84060403</v>
      </c>
      <c r="M19" s="85"/>
      <c r="N19" s="85"/>
      <c r="O19" s="85"/>
      <c r="P19" s="85"/>
      <c r="Q19" s="85"/>
      <c r="R19" s="85"/>
    </row>
    <row r="20" customFormat="false" ht="19.5" hidden="false" customHeight="true" outlineLevel="0" collapsed="false">
      <c r="A20" s="16"/>
      <c r="B20" s="16" t="s">
        <v>32</v>
      </c>
      <c r="C20" s="45" t="n">
        <f aca="false">C18+C19</f>
        <v>114743594.03</v>
      </c>
      <c r="D20" s="16"/>
      <c r="E20" s="16"/>
      <c r="F20" s="16"/>
      <c r="G20" s="45" t="n">
        <f aca="false">G18+G19</f>
        <v>114743594.03</v>
      </c>
      <c r="H20" s="45" t="n">
        <f aca="false">H18+H19</f>
        <v>126026403</v>
      </c>
      <c r="I20" s="16"/>
      <c r="J20" s="16"/>
      <c r="K20" s="16"/>
      <c r="L20" s="45" t="n">
        <f aca="false">L18+L19</f>
        <v>126026403</v>
      </c>
      <c r="M20" s="85"/>
      <c r="N20" s="85"/>
      <c r="O20" s="85"/>
      <c r="P20" s="85"/>
      <c r="Q20" s="85"/>
      <c r="R20" s="85"/>
    </row>
    <row r="21" customFormat="false" ht="19.5" hidden="false" customHeight="true" outlineLevel="0" collapsed="false"/>
    <row r="22" customFormat="false" ht="15.75" hidden="false" customHeight="true" outlineLevel="0" collapsed="false">
      <c r="A22" s="18" t="s">
        <v>21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75" hidden="false" customHeight="false" outlineLevel="0" collapsed="false">
      <c r="I23" s="93"/>
      <c r="J23" s="93"/>
      <c r="K23" s="93"/>
      <c r="L23" s="90" t="s">
        <v>26</v>
      </c>
    </row>
    <row r="24" customFormat="false" ht="15" hidden="false" customHeight="true" outlineLevel="0" collapsed="false">
      <c r="A24" s="92" t="s">
        <v>199</v>
      </c>
      <c r="B24" s="16" t="s">
        <v>68</v>
      </c>
      <c r="C24" s="16" t="s">
        <v>200</v>
      </c>
      <c r="D24" s="16"/>
      <c r="E24" s="16" t="s">
        <v>219</v>
      </c>
      <c r="F24" s="16" t="s">
        <v>220</v>
      </c>
      <c r="G24" s="16" t="s">
        <v>221</v>
      </c>
      <c r="H24" s="16" t="s">
        <v>222</v>
      </c>
      <c r="I24" s="16" t="s">
        <v>223</v>
      </c>
      <c r="J24" s="16"/>
      <c r="K24" s="16" t="s">
        <v>224</v>
      </c>
      <c r="L24" s="16"/>
    </row>
    <row r="25" customFormat="false" ht="17.25" hidden="false" customHeight="true" outlineLevel="0" collapsed="false">
      <c r="A25" s="9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13.25" hidden="false" customHeight="true" outlineLevel="0" collapsed="false">
      <c r="A26" s="92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75" hidden="false" customHeight="true" outlineLevel="0" collapsed="false">
      <c r="A27" s="16" t="n">
        <v>1</v>
      </c>
      <c r="B27" s="16" t="n">
        <v>2</v>
      </c>
      <c r="C27" s="94" t="n">
        <v>3</v>
      </c>
      <c r="D27" s="94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36.75" hidden="false" customHeight="true" outlineLevel="0" collapsed="false">
      <c r="A28" s="16" t="n">
        <v>2240</v>
      </c>
      <c r="B28" s="20" t="s">
        <v>85</v>
      </c>
      <c r="C28" s="47" t="n">
        <f aca="false">C8</f>
        <v>37174953</v>
      </c>
      <c r="D28" s="47"/>
      <c r="E28" s="47" t="n">
        <f aca="false">D8</f>
        <v>37106797.41</v>
      </c>
      <c r="F28" s="95"/>
      <c r="G28" s="95"/>
      <c r="H28" s="95"/>
      <c r="I28" s="95"/>
      <c r="J28" s="95"/>
      <c r="K28" s="95"/>
      <c r="L28" s="95"/>
    </row>
    <row r="29" customFormat="false" ht="33" hidden="false" customHeight="true" outlineLevel="0" collapsed="false">
      <c r="A29" s="16" t="n">
        <v>3132</v>
      </c>
      <c r="B29" s="20" t="s">
        <v>86</v>
      </c>
      <c r="C29" s="47" t="n">
        <f aca="false">C9</f>
        <v>55815637.7</v>
      </c>
      <c r="D29" s="47"/>
      <c r="E29" s="47" t="n">
        <f aca="false">D9</f>
        <v>55072489.27</v>
      </c>
      <c r="F29" s="95"/>
      <c r="G29" s="95"/>
      <c r="H29" s="95"/>
      <c r="I29" s="95"/>
      <c r="J29" s="95"/>
      <c r="K29" s="95"/>
      <c r="L29" s="95"/>
      <c r="O29" s="96"/>
    </row>
    <row r="30" customFormat="false" ht="22.5" hidden="false" customHeight="true" outlineLevel="0" collapsed="false">
      <c r="A30" s="16"/>
      <c r="B30" s="16" t="s">
        <v>32</v>
      </c>
      <c r="C30" s="47" t="n">
        <f aca="false">C28+C29</f>
        <v>92990590.7</v>
      </c>
      <c r="D30" s="47"/>
      <c r="E30" s="47" t="n">
        <f aca="false">E28+E29</f>
        <v>92179286.68</v>
      </c>
      <c r="F30" s="95"/>
      <c r="G30" s="95"/>
      <c r="H30" s="95"/>
      <c r="I30" s="95"/>
      <c r="J30" s="95"/>
      <c r="K30" s="95"/>
      <c r="L30" s="95"/>
    </row>
    <row r="32" customFormat="false" ht="15" hidden="false" customHeight="false" outlineLevel="0" collapsed="false">
      <c r="A32" s="97"/>
    </row>
    <row r="33" customFormat="false" ht="15.75" hidden="false" customHeight="true" outlineLevel="0" collapsed="false">
      <c r="A33" s="18" t="s">
        <v>22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56.25" hidden="false" customHeight="true" outlineLevel="0" collapsed="false">
      <c r="A34" s="2" t="s">
        <v>2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30.75" hidden="false" customHeight="true" outlineLevel="0" collapsed="false">
      <c r="A35" s="18" t="s">
        <v>22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4.5" hidden="false" customHeight="true" outlineLevel="0" collapsed="false">
      <c r="A36" s="98" t="s">
        <v>228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30.75" hidden="false" customHeight="true" outlineLevel="0" collapsed="false">
      <c r="A37" s="99" t="s">
        <v>229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36.75" hidden="false" customHeight="true" outlineLevel="0" collapsed="false">
      <c r="A38" s="99" t="s">
        <v>230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36" hidden="false" customHeight="true" outlineLevel="0" collapsed="false">
      <c r="A39" s="100" t="s">
        <v>231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  <row r="41" customFormat="false" ht="34.5" hidden="false" customHeight="true" outlineLevel="0" collapsed="false">
      <c r="A41" s="101" t="s">
        <v>232</v>
      </c>
      <c r="B41" s="101"/>
      <c r="C41" s="101"/>
      <c r="D41" s="24"/>
      <c r="E41" s="102"/>
      <c r="F41" s="102"/>
      <c r="G41" s="1"/>
      <c r="H41" s="103" t="s">
        <v>233</v>
      </c>
      <c r="I41" s="103"/>
    </row>
    <row r="42" customFormat="false" ht="17.25" hidden="false" customHeight="true" outlineLevel="0" collapsed="false">
      <c r="A42" s="24"/>
      <c r="D42" s="12"/>
      <c r="E42" s="25" t="s">
        <v>38</v>
      </c>
      <c r="F42" s="25"/>
      <c r="G42" s="1"/>
      <c r="H42" s="25" t="s">
        <v>39</v>
      </c>
      <c r="I42" s="25"/>
    </row>
    <row r="43" customFormat="false" ht="41.25" hidden="false" customHeight="true" outlineLevel="0" collapsed="false">
      <c r="A43" s="104" t="s">
        <v>234</v>
      </c>
      <c r="B43" s="104"/>
      <c r="C43" s="104"/>
      <c r="D43" s="105"/>
      <c r="E43" s="106"/>
      <c r="F43" s="106"/>
      <c r="G43" s="27"/>
      <c r="H43" s="103" t="s">
        <v>235</v>
      </c>
      <c r="I43" s="103"/>
    </row>
    <row r="44" customFormat="false" ht="21" hidden="false" customHeight="true" outlineLevel="0" collapsed="false">
      <c r="A44" s="24"/>
      <c r="B44" s="28"/>
      <c r="D44" s="12"/>
      <c r="E44" s="107" t="s">
        <v>38</v>
      </c>
      <c r="F44" s="107"/>
      <c r="G44" s="1"/>
      <c r="H44" s="25" t="s">
        <v>39</v>
      </c>
      <c r="I44" s="25"/>
    </row>
  </sheetData>
  <mergeCells count="70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7:L37"/>
    <mergeCell ref="A38:L38"/>
    <mergeCell ref="A39:L39"/>
    <mergeCell ref="A41:C41"/>
    <mergeCell ref="E41:F41"/>
    <mergeCell ref="H41:I41"/>
    <mergeCell ref="E42:F42"/>
    <mergeCell ref="H42:I42"/>
    <mergeCell ref="A43:C43"/>
    <mergeCell ref="H43:I43"/>
    <mergeCell ref="E44:F44"/>
    <mergeCell ref="H44:I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100" zoomScalePageLayoutView="85" workbookViewId="0">
      <selection pane="topLeft" activeCell="H37" activeCellId="0" sqref="H37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0.13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4.41"/>
    <col collapsed="false" customWidth="true" hidden="false" outlineLevel="0" max="9" min="9" style="0" width="38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36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37</v>
      </c>
      <c r="B10" s="5"/>
      <c r="C10" s="5"/>
      <c r="D10" s="5"/>
      <c r="E10" s="5"/>
      <c r="F10" s="5"/>
      <c r="G10" s="32" t="n">
        <v>14</v>
      </c>
      <c r="H10" s="32"/>
      <c r="I10" s="108" t="s">
        <v>44</v>
      </c>
      <c r="J10" s="109"/>
    </row>
    <row r="11" customFormat="false" ht="61.5" hidden="false" customHeight="true" outlineLevel="0" collapsed="false">
      <c r="A11" s="110" t="s">
        <v>9</v>
      </c>
      <c r="B11" s="110"/>
      <c r="C11" s="110"/>
      <c r="D11" s="110"/>
      <c r="E11" s="110"/>
      <c r="F11" s="110"/>
      <c r="G11" s="111" t="s">
        <v>10</v>
      </c>
      <c r="H11" s="111"/>
      <c r="I11" s="112" t="s">
        <v>11</v>
      </c>
      <c r="J11" s="34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4"/>
      <c r="H12" s="34"/>
      <c r="I12" s="11"/>
      <c r="J12" s="34"/>
    </row>
    <row r="13" customFormat="false" ht="18.75" hidden="false" customHeight="true" outlineLevel="0" collapsed="false">
      <c r="A13" s="5" t="s">
        <v>238</v>
      </c>
      <c r="B13" s="5"/>
      <c r="C13" s="5"/>
      <c r="D13" s="5"/>
      <c r="E13" s="5"/>
      <c r="F13" s="5"/>
      <c r="G13" s="32" t="n">
        <v>14</v>
      </c>
      <c r="H13" s="32"/>
      <c r="I13" s="108" t="s">
        <v>44</v>
      </c>
      <c r="J13" s="41"/>
    </row>
    <row r="14" customFormat="false" ht="91.5" hidden="false" customHeight="true" outlineLevel="0" collapsed="false">
      <c r="A14" s="110" t="s">
        <v>46</v>
      </c>
      <c r="B14" s="110"/>
      <c r="C14" s="110"/>
      <c r="D14" s="110"/>
      <c r="E14" s="110"/>
      <c r="F14" s="110"/>
      <c r="G14" s="111" t="s">
        <v>47</v>
      </c>
      <c r="H14" s="111"/>
      <c r="I14" s="112" t="s">
        <v>11</v>
      </c>
      <c r="J14" s="34"/>
    </row>
    <row r="15" customFormat="false" ht="90.75" hidden="false" customHeight="true" outlineLevel="0" collapsed="false">
      <c r="A15" s="31" t="s">
        <v>239</v>
      </c>
      <c r="B15" s="31"/>
      <c r="C15" s="35" t="n">
        <v>7461</v>
      </c>
      <c r="D15" s="35"/>
      <c r="E15" s="36" t="s">
        <v>50</v>
      </c>
      <c r="F15" s="36"/>
      <c r="G15" s="103" t="s">
        <v>51</v>
      </c>
      <c r="H15" s="103"/>
      <c r="I15" s="8" t="n">
        <v>22564000000</v>
      </c>
      <c r="J15" s="113"/>
    </row>
    <row r="16" customFormat="false" ht="74.25" hidden="false" customHeight="true" outlineLevel="0" collapsed="false">
      <c r="A16" s="111" t="s">
        <v>52</v>
      </c>
      <c r="B16" s="111"/>
      <c r="C16" s="111" t="s">
        <v>53</v>
      </c>
      <c r="D16" s="111"/>
      <c r="E16" s="111" t="s">
        <v>54</v>
      </c>
      <c r="F16" s="111"/>
      <c r="G16" s="111" t="s">
        <v>55</v>
      </c>
      <c r="H16" s="111"/>
      <c r="I16" s="112" t="s">
        <v>12</v>
      </c>
      <c r="J16" s="34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4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4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90" t="s">
        <v>26</v>
      </c>
    </row>
    <row r="22" customFormat="false" ht="62.25" hidden="false" customHeight="true" outlineLevel="0" collapsed="false">
      <c r="A22" s="16" t="s">
        <v>199</v>
      </c>
      <c r="B22" s="16" t="s">
        <v>68</v>
      </c>
      <c r="C22" s="16" t="s">
        <v>242</v>
      </c>
      <c r="D22" s="16" t="s">
        <v>19</v>
      </c>
      <c r="E22" s="16" t="s">
        <v>20</v>
      </c>
      <c r="F22" s="16"/>
      <c r="G22" s="16"/>
      <c r="H22" s="16"/>
      <c r="I22" s="16" t="s">
        <v>24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215</v>
      </c>
      <c r="F23" s="16"/>
      <c r="G23" s="16" t="s">
        <v>24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0" t="n">
        <v>6</v>
      </c>
      <c r="H24" s="50"/>
      <c r="I24" s="16" t="n">
        <v>7</v>
      </c>
    </row>
    <row r="25" customFormat="false" ht="78" hidden="false" customHeight="true" outlineLevel="0" collapsed="false">
      <c r="A25" s="16" t="n">
        <v>2240</v>
      </c>
      <c r="B25" s="20" t="s">
        <v>85</v>
      </c>
      <c r="C25" s="45" t="n">
        <f aca="false">'Форма 2022-2 П.6'!C8</f>
        <v>37106797.41</v>
      </c>
      <c r="D25" s="45" t="n">
        <f aca="false">'Форма 2022-2 П.6'!G8</f>
        <v>50079366</v>
      </c>
      <c r="E25" s="45" t="n">
        <f aca="false">'Форма 2022-2 П.6'!K8</f>
        <v>41966000</v>
      </c>
      <c r="F25" s="45"/>
      <c r="G25" s="91"/>
      <c r="H25" s="91"/>
      <c r="I25" s="55" t="s">
        <v>245</v>
      </c>
    </row>
    <row r="26" customFormat="false" ht="148.5" hidden="false" customHeight="true" outlineLevel="0" collapsed="false">
      <c r="A26" s="16" t="n">
        <v>3132</v>
      </c>
      <c r="B26" s="20" t="s">
        <v>86</v>
      </c>
      <c r="C26" s="45" t="n">
        <f aca="false">'Форма 2022-2 П.6'!D10</f>
        <v>55072489.27</v>
      </c>
      <c r="D26" s="45" t="n">
        <f aca="false">'Форма 2022-2 П.6'!H10</f>
        <v>64664228.03</v>
      </c>
      <c r="E26" s="45" t="n">
        <f aca="false">'Форма 2022-2 П.6'!L10</f>
        <v>84060403</v>
      </c>
      <c r="F26" s="45"/>
      <c r="G26" s="47" t="n">
        <v>10939597</v>
      </c>
      <c r="H26" s="47"/>
      <c r="I26" s="20" t="s">
        <v>246</v>
      </c>
    </row>
    <row r="27" customFormat="false" ht="20.25" hidden="false" customHeight="true" outlineLevel="0" collapsed="false">
      <c r="A27" s="16"/>
      <c r="B27" s="114" t="s">
        <v>247</v>
      </c>
      <c r="C27" s="45" t="n">
        <f aca="false">C25+C26</f>
        <v>92179286.68</v>
      </c>
      <c r="D27" s="45" t="n">
        <f aca="false">D25+D26</f>
        <v>114743594.03</v>
      </c>
      <c r="E27" s="45" t="n">
        <f aca="false">E25+E26</f>
        <v>126026403</v>
      </c>
      <c r="F27" s="45"/>
      <c r="G27" s="45" t="n">
        <f aca="false">G25+G26</f>
        <v>10939597</v>
      </c>
      <c r="H27" s="45"/>
      <c r="I27" s="55"/>
    </row>
    <row r="28" customFormat="false" ht="15.75" hidden="false" customHeight="false" outlineLevel="0" collapsed="false">
      <c r="A28" s="25"/>
      <c r="B28" s="115"/>
      <c r="C28" s="116"/>
      <c r="D28" s="116"/>
      <c r="E28" s="25"/>
      <c r="F28" s="25"/>
      <c r="G28" s="117"/>
      <c r="H28" s="117"/>
      <c r="I28" s="116"/>
    </row>
    <row r="29" customFormat="false" ht="15.75" hidden="false" customHeight="true" outlineLevel="0" collapsed="false">
      <c r="A29" s="5" t="s">
        <v>248</v>
      </c>
      <c r="B29" s="5"/>
      <c r="C29" s="5"/>
      <c r="D29" s="5"/>
      <c r="E29" s="5"/>
      <c r="F29" s="5"/>
      <c r="G29" s="5"/>
      <c r="H29" s="5"/>
      <c r="I29" s="5"/>
    </row>
    <row r="31" customFormat="false" ht="95.25" hidden="false" customHeight="true" outlineLevel="0" collapsed="false">
      <c r="A31" s="16" t="s">
        <v>93</v>
      </c>
      <c r="B31" s="16" t="s">
        <v>68</v>
      </c>
      <c r="C31" s="16" t="s">
        <v>17</v>
      </c>
      <c r="D31" s="16" t="s">
        <v>102</v>
      </c>
      <c r="E31" s="16"/>
      <c r="F31" s="77" t="s">
        <v>249</v>
      </c>
      <c r="G31" s="77"/>
      <c r="H31" s="16" t="s">
        <v>250</v>
      </c>
      <c r="I31" s="16"/>
    </row>
    <row r="32" customFormat="false" ht="15.75" hidden="false" customHeight="true" outlineLevel="0" collapsed="false">
      <c r="A32" s="16" t="n">
        <v>1</v>
      </c>
      <c r="B32" s="16" t="n">
        <v>2</v>
      </c>
      <c r="C32" s="16" t="n">
        <v>3</v>
      </c>
      <c r="D32" s="15" t="n">
        <v>4</v>
      </c>
      <c r="E32" s="15"/>
      <c r="F32" s="15" t="n">
        <v>5</v>
      </c>
      <c r="G32" s="15"/>
      <c r="H32" s="15" t="n">
        <v>6</v>
      </c>
      <c r="I32" s="15"/>
    </row>
    <row r="33" customFormat="false" ht="15.75" hidden="false" customHeight="true" outlineLevel="0" collapsed="false">
      <c r="A33" s="16"/>
      <c r="B33" s="87" t="s">
        <v>105</v>
      </c>
      <c r="C33" s="16"/>
      <c r="D33" s="15"/>
      <c r="E33" s="15"/>
      <c r="F33" s="15"/>
      <c r="G33" s="15"/>
      <c r="H33" s="15"/>
      <c r="I33" s="15"/>
    </row>
    <row r="34" customFormat="false" ht="51" hidden="false" customHeight="true" outlineLevel="0" collapsed="false">
      <c r="A34" s="16"/>
      <c r="B34" s="57" t="s">
        <v>126</v>
      </c>
      <c r="C34" s="58" t="s">
        <v>107</v>
      </c>
      <c r="D34" s="59" t="s">
        <v>159</v>
      </c>
      <c r="E34" s="59"/>
      <c r="F34" s="47" t="n">
        <f aca="false">'Форма 2022-2 П.8'!L24</f>
        <v>77060403</v>
      </c>
      <c r="G34" s="47"/>
      <c r="H34" s="47" t="n">
        <f aca="false">'Форма 2022-2 П.8'!L24+G26</f>
        <v>88000000</v>
      </c>
      <c r="I34" s="47"/>
    </row>
    <row r="35" customFormat="false" ht="21.75" hidden="false" customHeight="true" outlineLevel="0" collapsed="false">
      <c r="A35" s="16"/>
      <c r="B35" s="61" t="s">
        <v>111</v>
      </c>
      <c r="C35" s="58"/>
      <c r="D35" s="58"/>
      <c r="E35" s="58"/>
      <c r="F35" s="15"/>
      <c r="G35" s="15"/>
      <c r="H35" s="15"/>
      <c r="I35" s="15"/>
    </row>
    <row r="36" customFormat="false" ht="37.5" hidden="false" customHeight="true" outlineLevel="0" collapsed="false">
      <c r="A36" s="16"/>
      <c r="B36" s="57" t="s">
        <v>127</v>
      </c>
      <c r="C36" s="58" t="s">
        <v>128</v>
      </c>
      <c r="D36" s="58" t="s">
        <v>129</v>
      </c>
      <c r="E36" s="58"/>
      <c r="F36" s="78" t="n">
        <f aca="false">'Форма 2022-2 П.8'!L26</f>
        <v>43.7</v>
      </c>
      <c r="G36" s="78"/>
      <c r="H36" s="78" t="n">
        <v>49.9037</v>
      </c>
      <c r="I36" s="78"/>
    </row>
    <row r="37" customFormat="false" ht="15.75" hidden="false" customHeight="true" outlineLevel="0" collapsed="false">
      <c r="A37" s="16"/>
      <c r="B37" s="61" t="s">
        <v>117</v>
      </c>
      <c r="C37" s="57"/>
      <c r="D37" s="58"/>
      <c r="E37" s="58"/>
      <c r="F37" s="15"/>
      <c r="G37" s="15"/>
      <c r="H37" s="15"/>
      <c r="I37" s="15"/>
    </row>
    <row r="38" customFormat="false" ht="31.5" hidden="false" customHeight="true" outlineLevel="0" collapsed="false">
      <c r="A38" s="16"/>
      <c r="B38" s="57" t="s">
        <v>130</v>
      </c>
      <c r="C38" s="58" t="s">
        <v>107</v>
      </c>
      <c r="D38" s="58" t="s">
        <v>119</v>
      </c>
      <c r="E38" s="58"/>
      <c r="F38" s="78" t="n">
        <f aca="false">F34/F36/1000</f>
        <v>1763.39594965675</v>
      </c>
      <c r="G38" s="78"/>
      <c r="H38" s="78" t="n">
        <f aca="false">H34/H36/1000</f>
        <v>1763.39630127626</v>
      </c>
      <c r="I38" s="78"/>
      <c r="M38" s="0" t="n">
        <f aca="false">H34/1763.395/1000</f>
        <v>49.9037368258388</v>
      </c>
    </row>
    <row r="39" customFormat="false" ht="15.75" hidden="false" customHeight="true" outlineLevel="0" collapsed="false">
      <c r="A39" s="16"/>
      <c r="B39" s="61" t="s">
        <v>121</v>
      </c>
      <c r="C39" s="57"/>
      <c r="D39" s="58"/>
      <c r="E39" s="58"/>
      <c r="F39" s="15"/>
      <c r="G39" s="15"/>
      <c r="H39" s="15"/>
      <c r="I39" s="15"/>
    </row>
    <row r="40" customFormat="false" ht="63" hidden="false" customHeight="true" outlineLevel="0" collapsed="false">
      <c r="A40" s="16"/>
      <c r="B40" s="57" t="s">
        <v>131</v>
      </c>
      <c r="C40" s="58" t="s">
        <v>125</v>
      </c>
      <c r="D40" s="58" t="s">
        <v>119</v>
      </c>
      <c r="E40" s="58"/>
      <c r="F40" s="79" t="n">
        <f aca="false">F36/34.366*100</f>
        <v>127.160565675377</v>
      </c>
      <c r="G40" s="79"/>
      <c r="H40" s="79" t="n">
        <f aca="false">H36/34.366*100</f>
        <v>145.212419251586</v>
      </c>
      <c r="I40" s="79"/>
    </row>
    <row r="42" customFormat="false" ht="37.5" hidden="false" customHeight="true" outlineLevel="0" collapsed="false">
      <c r="A42" s="14" t="s">
        <v>251</v>
      </c>
      <c r="B42" s="14"/>
      <c r="C42" s="14"/>
      <c r="D42" s="14"/>
      <c r="E42" s="14"/>
      <c r="F42" s="14"/>
      <c r="G42" s="14"/>
      <c r="H42" s="14"/>
      <c r="I42" s="14"/>
    </row>
    <row r="43" customFormat="false" ht="37.5" hidden="false" customHeight="true" outlineLevel="0" collapsed="false">
      <c r="A43" s="118" t="s">
        <v>252</v>
      </c>
      <c r="B43" s="118"/>
      <c r="C43" s="118"/>
      <c r="D43" s="118"/>
      <c r="E43" s="118"/>
      <c r="F43" s="118"/>
      <c r="G43" s="118"/>
      <c r="H43" s="118"/>
      <c r="I43" s="118"/>
    </row>
    <row r="45" customFormat="false" ht="15.75" hidden="false" customHeight="true" outlineLevel="0" collapsed="false">
      <c r="A45" s="16" t="s">
        <v>32</v>
      </c>
      <c r="B45" s="16"/>
      <c r="C45" s="45" t="n">
        <f aca="false">C27</f>
        <v>92179286.68</v>
      </c>
      <c r="D45" s="45" t="n">
        <f aca="false">D27</f>
        <v>114743594.03</v>
      </c>
      <c r="E45" s="45" t="n">
        <f aca="false">E27</f>
        <v>126026403</v>
      </c>
      <c r="F45" s="45"/>
      <c r="G45" s="48" t="n">
        <f aca="false">G27</f>
        <v>10939597</v>
      </c>
      <c r="H45" s="48"/>
      <c r="I45" s="16"/>
    </row>
    <row r="47" customFormat="false" ht="15.75" hidden="false" customHeight="true" outlineLevel="0" collapsed="false">
      <c r="A47" s="5" t="s">
        <v>253</v>
      </c>
      <c r="B47" s="5"/>
      <c r="C47" s="5"/>
      <c r="D47" s="5"/>
      <c r="E47" s="5"/>
      <c r="F47" s="5"/>
      <c r="G47" s="5"/>
      <c r="H47" s="5"/>
      <c r="I47" s="5"/>
    </row>
    <row r="48" customFormat="false" ht="15.75" hidden="false" customHeight="false" outlineLevel="0" collapsed="false">
      <c r="I48" s="90" t="s">
        <v>26</v>
      </c>
    </row>
    <row r="49" customFormat="false" ht="15.75" hidden="false" customHeight="true" outlineLevel="0" collapsed="false">
      <c r="A49" s="16" t="s">
        <v>199</v>
      </c>
      <c r="B49" s="16" t="s">
        <v>68</v>
      </c>
      <c r="C49" s="16" t="s">
        <v>21</v>
      </c>
      <c r="D49" s="16"/>
      <c r="E49" s="16" t="s">
        <v>22</v>
      </c>
      <c r="F49" s="16"/>
      <c r="G49" s="16"/>
      <c r="H49" s="16"/>
      <c r="I49" s="16" t="s">
        <v>254</v>
      </c>
    </row>
    <row r="50" customFormat="false" ht="120" hidden="false" customHeight="true" outlineLevel="0" collapsed="false">
      <c r="A50" s="16"/>
      <c r="B50" s="16"/>
      <c r="C50" s="16" t="s">
        <v>255</v>
      </c>
      <c r="D50" s="16" t="s">
        <v>256</v>
      </c>
      <c r="E50" s="16" t="s">
        <v>255</v>
      </c>
      <c r="F50" s="16"/>
      <c r="G50" s="16" t="s">
        <v>244</v>
      </c>
      <c r="H50" s="16"/>
      <c r="I50" s="16"/>
    </row>
    <row r="51" customFormat="false" ht="15.75" hidden="false" customHeight="false" outlineLevel="0" collapsed="false">
      <c r="A51" s="16" t="n">
        <v>1</v>
      </c>
      <c r="B51" s="16" t="n">
        <v>2</v>
      </c>
      <c r="C51" s="16" t="n">
        <v>3</v>
      </c>
      <c r="D51" s="16" t="n">
        <v>4</v>
      </c>
      <c r="E51" s="16" t="n">
        <v>5</v>
      </c>
      <c r="F51" s="16"/>
      <c r="G51" s="50" t="n">
        <v>6</v>
      </c>
      <c r="H51" s="50"/>
      <c r="I51" s="16" t="n">
        <v>7</v>
      </c>
    </row>
    <row r="52" customFormat="false" ht="15.75" hidden="false" customHeight="true" outlineLevel="0" collapsed="false">
      <c r="A52" s="16"/>
      <c r="B52" s="55"/>
      <c r="C52" s="55"/>
      <c r="D52" s="55"/>
      <c r="E52" s="16"/>
      <c r="F52" s="16"/>
      <c r="G52" s="50"/>
      <c r="H52" s="50"/>
      <c r="I52" s="55"/>
    </row>
    <row r="53" customFormat="false" ht="15.75" hidden="false" customHeight="true" outlineLevel="0" collapsed="false">
      <c r="A53" s="16"/>
      <c r="B53" s="119"/>
      <c r="C53" s="55"/>
      <c r="D53" s="55"/>
      <c r="E53" s="16"/>
      <c r="F53" s="16"/>
      <c r="G53" s="50"/>
      <c r="H53" s="50"/>
      <c r="I53" s="55"/>
    </row>
    <row r="55" customFormat="false" ht="15.75" hidden="false" customHeight="true" outlineLevel="0" collapsed="false">
      <c r="A55" s="5" t="s">
        <v>257</v>
      </c>
      <c r="B55" s="5"/>
      <c r="C55" s="5"/>
      <c r="D55" s="5"/>
      <c r="E55" s="5"/>
      <c r="F55" s="5"/>
      <c r="G55" s="5"/>
      <c r="H55" s="5"/>
      <c r="I55" s="5"/>
    </row>
    <row r="57" customFormat="false" ht="114.75" hidden="false" customHeight="true" outlineLevel="0" collapsed="false">
      <c r="A57" s="16" t="s">
        <v>93</v>
      </c>
      <c r="B57" s="16" t="s">
        <v>68</v>
      </c>
      <c r="C57" s="16" t="s">
        <v>17</v>
      </c>
      <c r="D57" s="16" t="s">
        <v>102</v>
      </c>
      <c r="E57" s="16"/>
      <c r="F57" s="16" t="s">
        <v>258</v>
      </c>
      <c r="G57" s="16" t="s">
        <v>259</v>
      </c>
      <c r="H57" s="16" t="s">
        <v>260</v>
      </c>
      <c r="I57" s="16" t="s">
        <v>261</v>
      </c>
    </row>
    <row r="58" customFormat="false" ht="15.75" hidden="false" customHeight="false" outlineLevel="0" collapsed="false">
      <c r="A58" s="16" t="n">
        <v>1</v>
      </c>
      <c r="B58" s="16" t="n">
        <v>2</v>
      </c>
      <c r="C58" s="16" t="n">
        <v>3</v>
      </c>
      <c r="D58" s="15" t="n">
        <v>4</v>
      </c>
      <c r="E58" s="15"/>
      <c r="F58" s="16" t="n">
        <v>5</v>
      </c>
      <c r="G58" s="16" t="n">
        <v>6</v>
      </c>
      <c r="H58" s="16" t="n">
        <v>7</v>
      </c>
      <c r="I58" s="16" t="n">
        <v>8</v>
      </c>
    </row>
    <row r="59" customFormat="false" ht="15.75" hidden="false" customHeight="false" outlineLevel="0" collapsed="false">
      <c r="A59" s="16"/>
      <c r="B59" s="87" t="s">
        <v>105</v>
      </c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7"/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7" t="s">
        <v>111</v>
      </c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7"/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7" t="s">
        <v>117</v>
      </c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7"/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7" t="s">
        <v>121</v>
      </c>
      <c r="C65" s="16"/>
      <c r="D65" s="15"/>
      <c r="E65" s="15"/>
      <c r="F65" s="16"/>
      <c r="G65" s="16"/>
      <c r="H65" s="16"/>
      <c r="I65" s="16"/>
    </row>
    <row r="66" customFormat="false" ht="15.75" hidden="false" customHeight="false" outlineLevel="0" collapsed="false">
      <c r="A66" s="16"/>
      <c r="B66" s="87"/>
      <c r="C66" s="16"/>
      <c r="D66" s="15"/>
      <c r="E66" s="15"/>
      <c r="F66" s="16"/>
      <c r="G66" s="16"/>
      <c r="H66" s="16"/>
      <c r="I66" s="16"/>
    </row>
    <row r="68" customFormat="false" ht="42" hidden="false" customHeight="true" outlineLevel="0" collapsed="false">
      <c r="A68" s="18" t="s">
        <v>262</v>
      </c>
      <c r="B68" s="18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A69" s="120" t="s">
        <v>263</v>
      </c>
      <c r="B69" s="120"/>
      <c r="C69" s="120"/>
      <c r="D69" s="120"/>
      <c r="E69" s="120"/>
      <c r="F69" s="120"/>
      <c r="G69" s="120"/>
      <c r="H69" s="120"/>
      <c r="I69" s="120"/>
    </row>
    <row r="71" customFormat="false" ht="15.75" hidden="false" customHeight="false" outlineLevel="0" collapsed="false">
      <c r="A71" s="16" t="s">
        <v>32</v>
      </c>
      <c r="B71" s="16"/>
      <c r="C71" s="16"/>
      <c r="D71" s="16"/>
      <c r="E71" s="16"/>
      <c r="F71" s="16"/>
      <c r="G71" s="91"/>
      <c r="H71" s="91"/>
      <c r="I71" s="16"/>
    </row>
    <row r="74" customFormat="false" ht="9" hidden="false" customHeight="true" outlineLevel="0" collapsed="false"/>
    <row r="75" customFormat="false" ht="36" hidden="false" customHeight="true" outlineLevel="0" collapsed="false">
      <c r="A75" s="18" t="s">
        <v>264</v>
      </c>
      <c r="B75" s="18"/>
      <c r="C75" s="26" t="s">
        <v>36</v>
      </c>
      <c r="D75" s="26"/>
      <c r="E75" s="26"/>
      <c r="F75" s="1"/>
      <c r="G75" s="1"/>
      <c r="H75" s="103" t="s">
        <v>265</v>
      </c>
      <c r="I75" s="103"/>
    </row>
    <row r="76" customFormat="false" ht="15.75" hidden="false" customHeight="true" outlineLevel="0" collapsed="false">
      <c r="A76" s="24"/>
      <c r="C76" s="25" t="s">
        <v>38</v>
      </c>
      <c r="D76" s="25"/>
      <c r="E76" s="25"/>
      <c r="F76" s="1"/>
      <c r="G76" s="1"/>
      <c r="H76" s="25"/>
      <c r="I76" s="25"/>
    </row>
    <row r="77" customFormat="false" ht="38.25" hidden="false" customHeight="true" outlineLevel="0" collapsed="false">
      <c r="A77" s="14" t="s">
        <v>234</v>
      </c>
      <c r="B77" s="14"/>
      <c r="C77" s="26" t="s">
        <v>36</v>
      </c>
      <c r="D77" s="26"/>
      <c r="E77" s="26"/>
      <c r="F77" s="27"/>
      <c r="G77" s="27"/>
      <c r="H77" s="103" t="s">
        <v>266</v>
      </c>
      <c r="I77" s="103"/>
    </row>
    <row r="78" customFormat="false" ht="15.75" hidden="false" customHeight="true" outlineLevel="0" collapsed="false">
      <c r="A78" s="24"/>
      <c r="B78" s="28"/>
      <c r="C78" s="25" t="s">
        <v>38</v>
      </c>
      <c r="D78" s="25"/>
      <c r="E78" s="25"/>
      <c r="F78" s="1"/>
      <c r="G78" s="1"/>
      <c r="H78" s="25"/>
      <c r="I78" s="25"/>
    </row>
  </sheetData>
  <mergeCells count="114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2:I42"/>
    <mergeCell ref="A43:I43"/>
    <mergeCell ref="E45:F45"/>
    <mergeCell ref="G45:H45"/>
    <mergeCell ref="A47:I47"/>
    <mergeCell ref="A49:A50"/>
    <mergeCell ref="B49:B50"/>
    <mergeCell ref="C49:D49"/>
    <mergeCell ref="E49:H49"/>
    <mergeCell ref="I49:I50"/>
    <mergeCell ref="E50:F50"/>
    <mergeCell ref="G50:H50"/>
    <mergeCell ref="E51:F51"/>
    <mergeCell ref="G51:H51"/>
    <mergeCell ref="E52:F52"/>
    <mergeCell ref="G52:H52"/>
    <mergeCell ref="E53:F53"/>
    <mergeCell ref="G53:H53"/>
    <mergeCell ref="A55:I5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8:I68"/>
    <mergeCell ref="A69:I69"/>
    <mergeCell ref="E71:F71"/>
    <mergeCell ref="G71:H71"/>
    <mergeCell ref="A75:B75"/>
    <mergeCell ref="C75:E75"/>
    <mergeCell ref="H75:I75"/>
    <mergeCell ref="C76:E76"/>
    <mergeCell ref="H76:I76"/>
    <mergeCell ref="A77:B77"/>
    <mergeCell ref="C77:E77"/>
    <mergeCell ref="H77:I77"/>
    <mergeCell ref="C78:E78"/>
    <mergeCell ref="H78:I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7" activeCellId="0" sqref="A27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B1" s="30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1" t="s">
        <v>43</v>
      </c>
      <c r="B10" s="31"/>
      <c r="C10" s="31"/>
      <c r="D10" s="31"/>
      <c r="E10" s="31"/>
      <c r="F10" s="31"/>
      <c r="G10" s="32" t="n">
        <v>14</v>
      </c>
      <c r="H10" s="32"/>
      <c r="I10" s="33" t="s">
        <v>44</v>
      </c>
      <c r="J10" s="33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4"/>
      <c r="H12" s="34"/>
      <c r="I12" s="34"/>
      <c r="J12" s="34"/>
    </row>
    <row r="13" customFormat="false" ht="18.75" hidden="false" customHeight="true" outlineLevel="0" collapsed="false">
      <c r="A13" s="31" t="s">
        <v>45</v>
      </c>
      <c r="B13" s="31"/>
      <c r="C13" s="31"/>
      <c r="D13" s="31"/>
      <c r="E13" s="31"/>
      <c r="F13" s="31"/>
      <c r="G13" s="32" t="n">
        <v>141</v>
      </c>
      <c r="H13" s="32"/>
      <c r="I13" s="33" t="s">
        <v>44</v>
      </c>
      <c r="J13" s="33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48.75" hidden="false" customHeight="true" outlineLevel="0" collapsed="false">
      <c r="A15" s="31" t="s">
        <v>48</v>
      </c>
      <c r="B15" s="31"/>
      <c r="C15" s="35" t="s">
        <v>49</v>
      </c>
      <c r="D15" s="35"/>
      <c r="E15" s="36" t="s">
        <v>50</v>
      </c>
      <c r="F15" s="36"/>
      <c r="G15" s="37" t="s">
        <v>51</v>
      </c>
      <c r="H15" s="37"/>
      <c r="I15" s="38" t="n">
        <v>22564000000</v>
      </c>
      <c r="J15" s="38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9" t="s">
        <v>58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0.1" hidden="false" customHeight="true" outlineLevel="0" collapsed="false">
      <c r="A23" s="40" t="s">
        <v>60</v>
      </c>
      <c r="B23" s="40"/>
      <c r="C23" s="40"/>
      <c r="D23" s="40"/>
      <c r="E23" s="40"/>
      <c r="F23" s="40"/>
      <c r="G23" s="40"/>
      <c r="H23" s="40"/>
      <c r="I23" s="41"/>
      <c r="J23" s="41"/>
    </row>
    <row r="24" customFormat="false" ht="20.1" hidden="false" customHeight="true" outlineLevel="0" collapsed="false">
      <c r="A24" s="40" t="s">
        <v>61</v>
      </c>
      <c r="B24" s="40"/>
      <c r="C24" s="40"/>
      <c r="D24" s="40"/>
      <c r="E24" s="40"/>
      <c r="F24" s="40"/>
      <c r="G24" s="40"/>
      <c r="H24" s="40"/>
      <c r="I24" s="42"/>
      <c r="J24" s="42"/>
    </row>
    <row r="25" customFormat="false" ht="20.1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2"/>
      <c r="J25" s="42"/>
    </row>
    <row r="26" customFormat="false" ht="21.75" hidden="false" customHeight="true" outlineLevel="0" collapsed="false">
      <c r="A26" s="13" t="s">
        <v>6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87" hidden="false" customHeight="true" outlineLevel="0" collapsed="false">
      <c r="A27" s="43" t="s">
        <v>64</v>
      </c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.75" hidden="false" customHeight="false" outlineLevel="0" collapsed="false">
      <c r="A28" s="29"/>
      <c r="B28" s="29"/>
    </row>
    <row r="30" customFormat="false" ht="15.75" hidden="false" customHeight="false" outlineLevel="0" collapsed="false">
      <c r="A30" s="29"/>
      <c r="B30" s="29"/>
    </row>
  </sheetData>
  <mergeCells count="37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H23"/>
    <mergeCell ref="A24:H24"/>
    <mergeCell ref="A25:H25"/>
    <mergeCell ref="A26:J26"/>
    <mergeCell ref="A27:J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6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7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4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0.25" hidden="false" customHeight="true" outlineLevel="0" collapsed="false">
      <c r="A8" s="16"/>
      <c r="B8" s="20" t="s">
        <v>75</v>
      </c>
      <c r="C8" s="45" t="n">
        <f aca="false">'Форма 2022-2 П.6'!C10</f>
        <v>37106797.41</v>
      </c>
      <c r="D8" s="16" t="s">
        <v>76</v>
      </c>
      <c r="E8" s="16" t="s">
        <v>76</v>
      </c>
      <c r="F8" s="45" t="n">
        <f aca="false">C8</f>
        <v>37106797.41</v>
      </c>
      <c r="G8" s="45" t="n">
        <f aca="false">'Форма 2022-2 П.6'!F10</f>
        <v>55072489.27</v>
      </c>
      <c r="H8" s="16" t="s">
        <v>76</v>
      </c>
      <c r="I8" s="16" t="s">
        <v>76</v>
      </c>
      <c r="J8" s="45" t="n">
        <f aca="false">G8</f>
        <v>55072489.27</v>
      </c>
      <c r="K8" s="45" t="n">
        <f aca="false">'Форма 2022-2 П.6'!K10</f>
        <v>41966000</v>
      </c>
      <c r="L8" s="16" t="s">
        <v>76</v>
      </c>
      <c r="M8" s="16" t="s">
        <v>76</v>
      </c>
      <c r="N8" s="45" t="n">
        <f aca="false">K8</f>
        <v>41966000</v>
      </c>
    </row>
    <row r="9" customFormat="false" ht="73.5" hidden="false" customHeight="true" outlineLevel="0" collapsed="false">
      <c r="A9" s="16"/>
      <c r="B9" s="20" t="s">
        <v>77</v>
      </c>
      <c r="C9" s="16" t="s">
        <v>76</v>
      </c>
      <c r="D9" s="16"/>
      <c r="E9" s="16"/>
      <c r="F9" s="16"/>
      <c r="G9" s="16" t="s">
        <v>76</v>
      </c>
      <c r="H9" s="16"/>
      <c r="I9" s="16"/>
      <c r="J9" s="16"/>
      <c r="K9" s="16" t="s">
        <v>76</v>
      </c>
      <c r="L9" s="16"/>
      <c r="M9" s="16"/>
      <c r="N9" s="16"/>
    </row>
    <row r="10" customFormat="false" ht="66" hidden="false" customHeight="true" outlineLevel="0" collapsed="false">
      <c r="A10" s="16"/>
      <c r="B10" s="20" t="s">
        <v>78</v>
      </c>
      <c r="C10" s="16" t="s">
        <v>76</v>
      </c>
      <c r="D10" s="45" t="n">
        <f aca="false">'Форма 2022-2 П.6'!D10</f>
        <v>55072489.27</v>
      </c>
      <c r="E10" s="45" t="n">
        <f aca="false">'Форма 2022-2 П.6'!E10</f>
        <v>55053110.57</v>
      </c>
      <c r="F10" s="45" t="n">
        <f aca="false">D10</f>
        <v>55072489.27</v>
      </c>
      <c r="G10" s="16" t="s">
        <v>76</v>
      </c>
      <c r="H10" s="45" t="n">
        <f aca="false">'Форма 2022-2 П.6'!H10</f>
        <v>64664228.03</v>
      </c>
      <c r="I10" s="45" t="n">
        <f aca="false">'Форма 2022-2 П.6'!I10</f>
        <v>64537213</v>
      </c>
      <c r="J10" s="45" t="n">
        <f aca="false">H10</f>
        <v>64664228.03</v>
      </c>
      <c r="K10" s="16" t="s">
        <v>76</v>
      </c>
      <c r="L10" s="45" t="n">
        <f aca="false">'Форма 2022-2 П.6'!L10</f>
        <v>84060403</v>
      </c>
      <c r="M10" s="45" t="n">
        <f aca="false">'Форма 2022-2 П.6'!M10</f>
        <v>84060403</v>
      </c>
      <c r="N10" s="45" t="n">
        <f aca="false">L10</f>
        <v>84060403</v>
      </c>
    </row>
    <row r="11" customFormat="false" ht="49.5" hidden="false" customHeight="true" outlineLevel="0" collapsed="false">
      <c r="A11" s="16"/>
      <c r="B11" s="20" t="s">
        <v>79</v>
      </c>
      <c r="C11" s="16" t="s">
        <v>76</v>
      </c>
      <c r="D11" s="16"/>
      <c r="E11" s="16"/>
      <c r="F11" s="16"/>
      <c r="G11" s="16" t="s">
        <v>76</v>
      </c>
      <c r="H11" s="16"/>
      <c r="I11" s="16"/>
      <c r="J11" s="16"/>
      <c r="K11" s="16" t="s">
        <v>76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45" t="n">
        <f aca="false">C8</f>
        <v>37106797.41</v>
      </c>
      <c r="D12" s="45" t="n">
        <f aca="false">D10</f>
        <v>55072489.27</v>
      </c>
      <c r="E12" s="45" t="n">
        <f aca="false">E10</f>
        <v>55053110.57</v>
      </c>
      <c r="F12" s="45" t="n">
        <f aca="false">F10+F8</f>
        <v>92179286.68</v>
      </c>
      <c r="G12" s="45" t="n">
        <f aca="false">G8</f>
        <v>55072489.27</v>
      </c>
      <c r="H12" s="45" t="n">
        <f aca="false">H10</f>
        <v>64664228.03</v>
      </c>
      <c r="I12" s="45" t="n">
        <f aca="false">I10</f>
        <v>64537213</v>
      </c>
      <c r="J12" s="45" t="n">
        <f aca="false">J10+J8</f>
        <v>119736717.3</v>
      </c>
      <c r="K12" s="45" t="n">
        <f aca="false">K8</f>
        <v>41966000</v>
      </c>
      <c r="L12" s="45" t="n">
        <f aca="false">L10</f>
        <v>84060403</v>
      </c>
      <c r="M12" s="45" t="n">
        <f aca="false">M10</f>
        <v>84060403</v>
      </c>
      <c r="N12" s="45" t="n">
        <f aca="false">N10+N8</f>
        <v>126026403</v>
      </c>
    </row>
    <row r="14" customFormat="false" ht="15.75" hidden="false" customHeight="false" outlineLevel="0" collapsed="false">
      <c r="A14" s="13" t="s">
        <v>8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7</v>
      </c>
      <c r="B16" s="16" t="s">
        <v>68</v>
      </c>
      <c r="C16" s="46" t="s">
        <v>21</v>
      </c>
      <c r="D16" s="46"/>
      <c r="E16" s="46"/>
      <c r="F16" s="46"/>
      <c r="G16" s="46"/>
      <c r="H16" s="46"/>
      <c r="I16" s="46" t="s">
        <v>22</v>
      </c>
      <c r="J16" s="46"/>
      <c r="K16" s="46"/>
      <c r="L16" s="46"/>
      <c r="M16" s="46"/>
      <c r="N16" s="46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35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6" t="n">
        <v>3</v>
      </c>
      <c r="D19" s="46"/>
      <c r="E19" s="46" t="n">
        <v>4</v>
      </c>
      <c r="F19" s="46"/>
      <c r="G19" s="46" t="n">
        <v>5</v>
      </c>
      <c r="H19" s="46" t="n">
        <v>6</v>
      </c>
      <c r="I19" s="46" t="n">
        <v>7</v>
      </c>
      <c r="J19" s="46"/>
      <c r="K19" s="46" t="n">
        <v>8</v>
      </c>
      <c r="L19" s="46"/>
      <c r="M19" s="46" t="n">
        <v>9</v>
      </c>
      <c r="N19" s="46" t="n">
        <v>10</v>
      </c>
    </row>
    <row r="20" customFormat="false" ht="47.25" hidden="false" customHeight="true" outlineLevel="0" collapsed="false">
      <c r="A20" s="16"/>
      <c r="B20" s="20" t="s">
        <v>75</v>
      </c>
      <c r="C20" s="47" t="n">
        <f aca="false">'Форма 2022-2 П.6'!C28:D28</f>
        <v>44190198</v>
      </c>
      <c r="D20" s="47"/>
      <c r="E20" s="15" t="s">
        <v>76</v>
      </c>
      <c r="F20" s="15"/>
      <c r="G20" s="15" t="s">
        <v>76</v>
      </c>
      <c r="H20" s="47" t="n">
        <f aca="false">C20</f>
        <v>44190198</v>
      </c>
      <c r="I20" s="47" t="n">
        <f aca="false">'Форма 2022-2 П.6'!I28:J28</f>
        <v>46399707.9</v>
      </c>
      <c r="J20" s="47"/>
      <c r="K20" s="15" t="s">
        <v>76</v>
      </c>
      <c r="L20" s="15"/>
      <c r="M20" s="15" t="s">
        <v>76</v>
      </c>
      <c r="N20" s="47" t="n">
        <f aca="false">I20</f>
        <v>46399707.9</v>
      </c>
    </row>
    <row r="21" customFormat="false" ht="69" hidden="false" customHeight="true" outlineLevel="0" collapsed="false">
      <c r="A21" s="16"/>
      <c r="B21" s="20" t="s">
        <v>77</v>
      </c>
      <c r="C21" s="15" t="s">
        <v>76</v>
      </c>
      <c r="D21" s="15"/>
      <c r="E21" s="15"/>
      <c r="F21" s="15"/>
      <c r="G21" s="15"/>
      <c r="H21" s="15"/>
      <c r="I21" s="15" t="s">
        <v>76</v>
      </c>
      <c r="J21" s="15"/>
      <c r="K21" s="15"/>
      <c r="L21" s="15"/>
      <c r="M21" s="15"/>
      <c r="N21" s="15"/>
    </row>
    <row r="22" customFormat="false" ht="72.75" hidden="false" customHeight="true" outlineLevel="0" collapsed="false">
      <c r="A22" s="16"/>
      <c r="B22" s="20" t="s">
        <v>78</v>
      </c>
      <c r="C22" s="15" t="s">
        <v>76</v>
      </c>
      <c r="D22" s="15"/>
      <c r="E22" s="47" t="n">
        <f aca="false">'Форма 2022-2 П.6'!E28:F28</f>
        <v>100035000</v>
      </c>
      <c r="F22" s="47"/>
      <c r="G22" s="47" t="n">
        <f aca="false">E22</f>
        <v>100035000</v>
      </c>
      <c r="H22" s="47" t="n">
        <f aca="false">E22</f>
        <v>100035000</v>
      </c>
      <c r="I22" s="15" t="s">
        <v>76</v>
      </c>
      <c r="J22" s="15"/>
      <c r="K22" s="47" t="n">
        <f aca="false">'Форма 2022-2 П.6'!K28:L28</f>
        <v>105036750</v>
      </c>
      <c r="L22" s="47"/>
      <c r="M22" s="47" t="n">
        <f aca="false">K22</f>
        <v>105036750</v>
      </c>
      <c r="N22" s="47" t="n">
        <f aca="false">K22</f>
        <v>105036750</v>
      </c>
    </row>
    <row r="23" customFormat="false" ht="31.5" hidden="false" customHeight="true" outlineLevel="0" collapsed="false">
      <c r="A23" s="16"/>
      <c r="B23" s="20" t="s">
        <v>79</v>
      </c>
      <c r="C23" s="15" t="s">
        <v>76</v>
      </c>
      <c r="D23" s="15"/>
      <c r="E23" s="15"/>
      <c r="F23" s="15"/>
      <c r="G23" s="15"/>
      <c r="H23" s="15"/>
      <c r="I23" s="15" t="s">
        <v>76</v>
      </c>
      <c r="J23" s="15"/>
      <c r="K23" s="15"/>
      <c r="L23" s="15"/>
      <c r="M23" s="15"/>
      <c r="N23" s="15"/>
    </row>
    <row r="24" customFormat="false" ht="21" hidden="false" customHeight="true" outlineLevel="0" collapsed="false">
      <c r="A24" s="16"/>
      <c r="B24" s="16" t="s">
        <v>32</v>
      </c>
      <c r="C24" s="48" t="n">
        <f aca="false">C20</f>
        <v>44190198</v>
      </c>
      <c r="D24" s="48"/>
      <c r="E24" s="47" t="n">
        <f aca="false">E22</f>
        <v>100035000</v>
      </c>
      <c r="F24" s="47"/>
      <c r="G24" s="47" t="n">
        <f aca="false">G22</f>
        <v>100035000</v>
      </c>
      <c r="H24" s="47" t="n">
        <f aca="false">H20+H22</f>
        <v>144225198</v>
      </c>
      <c r="I24" s="48" t="n">
        <f aca="false">I20</f>
        <v>46399707.9</v>
      </c>
      <c r="J24" s="48"/>
      <c r="K24" s="47" t="n">
        <f aca="false">K22</f>
        <v>105036750</v>
      </c>
      <c r="L24" s="47"/>
      <c r="M24" s="47" t="n">
        <f aca="false">M22</f>
        <v>105036750</v>
      </c>
      <c r="N24" s="47" t="n">
        <f aca="false">N20+N22</f>
        <v>151436457.9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: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4</v>
      </c>
      <c r="B5" s="16" t="s">
        <v>68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4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240</v>
      </c>
      <c r="B8" s="20" t="s">
        <v>85</v>
      </c>
      <c r="C8" s="45" t="n">
        <f aca="false">'Форма 2022-2 П.7'!C11</f>
        <v>37106797.41</v>
      </c>
      <c r="D8" s="45"/>
      <c r="E8" s="45"/>
      <c r="F8" s="45"/>
      <c r="G8" s="45" t="n">
        <f aca="false">'Форма 2022-2 П.7'!G11</f>
        <v>50079366</v>
      </c>
      <c r="H8" s="45"/>
      <c r="I8" s="45"/>
      <c r="J8" s="45" t="n">
        <f aca="false">G8+H8</f>
        <v>50079366</v>
      </c>
      <c r="K8" s="45" t="n">
        <f aca="false">'Форма 2022-2 П.7'!K11</f>
        <v>41966000</v>
      </c>
      <c r="L8" s="45"/>
      <c r="M8" s="45"/>
      <c r="N8" s="45" t="n">
        <f aca="false">K8+L8</f>
        <v>41966000</v>
      </c>
    </row>
    <row r="9" customFormat="false" ht="49.5" hidden="false" customHeight="true" outlineLevel="0" collapsed="false">
      <c r="A9" s="16" t="n">
        <v>3132</v>
      </c>
      <c r="B9" s="20" t="s">
        <v>86</v>
      </c>
      <c r="C9" s="45"/>
      <c r="D9" s="45" t="n">
        <f aca="false">'Форма 2022-2 П.7'!D11</f>
        <v>55072489.27</v>
      </c>
      <c r="E9" s="45" t="n">
        <f aca="false">'Форма 2022-2 П.7'!E11</f>
        <v>55053110.57</v>
      </c>
      <c r="F9" s="45" t="n">
        <f aca="false">C9+D9</f>
        <v>55072489.27</v>
      </c>
      <c r="G9" s="45"/>
      <c r="H9" s="45" t="n">
        <f aca="false">'Форма 2022-2 П.7'!H11</f>
        <v>64664228.03</v>
      </c>
      <c r="I9" s="45" t="n">
        <f aca="false">'Форма 2022-2 П.7'!I11</f>
        <v>64537213</v>
      </c>
      <c r="J9" s="45" t="n">
        <f aca="false">G9+H9</f>
        <v>64664228.03</v>
      </c>
      <c r="K9" s="45"/>
      <c r="L9" s="45" t="n">
        <f aca="false">'Форма 2022-2 П.7'!L11</f>
        <v>84060403</v>
      </c>
      <c r="M9" s="45" t="n">
        <f aca="false">L9</f>
        <v>84060403</v>
      </c>
      <c r="N9" s="45" t="n">
        <f aca="false">K9+L9</f>
        <v>84060403</v>
      </c>
    </row>
    <row r="10" customFormat="false" ht="18" hidden="false" customHeight="true" outlineLevel="0" collapsed="false">
      <c r="A10" s="16"/>
      <c r="B10" s="16" t="s">
        <v>32</v>
      </c>
      <c r="C10" s="45" t="n">
        <f aca="false">C8+C9</f>
        <v>37106797.41</v>
      </c>
      <c r="D10" s="45" t="n">
        <f aca="false">D8+D9</f>
        <v>55072489.27</v>
      </c>
      <c r="E10" s="45" t="n">
        <f aca="false">E8+E9</f>
        <v>55053110.57</v>
      </c>
      <c r="F10" s="45" t="n">
        <f aca="false">F8+F9</f>
        <v>55072489.27</v>
      </c>
      <c r="G10" s="45" t="n">
        <f aca="false">G8+G9</f>
        <v>50079366</v>
      </c>
      <c r="H10" s="45" t="n">
        <f aca="false">H8+H9</f>
        <v>64664228.03</v>
      </c>
      <c r="I10" s="45" t="n">
        <f aca="false">I8+I9</f>
        <v>64537213</v>
      </c>
      <c r="J10" s="45" t="n">
        <f aca="false">J8+J9</f>
        <v>114743594.03</v>
      </c>
      <c r="K10" s="45" t="n">
        <f aca="false">K8+K9</f>
        <v>41966000</v>
      </c>
      <c r="L10" s="45" t="n">
        <f aca="false">L8+L9</f>
        <v>84060403</v>
      </c>
      <c r="M10" s="45" t="n">
        <f aca="false">M8+M9</f>
        <v>84060403</v>
      </c>
      <c r="N10" s="45" t="n">
        <f aca="false">N8+N9</f>
        <v>126026403</v>
      </c>
    </row>
    <row r="12" customFormat="false" ht="15.75" hidden="false" customHeight="false" outlineLevel="0" collapsed="false">
      <c r="A12" s="13" t="s">
        <v>8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19" t="s">
        <v>26</v>
      </c>
    </row>
    <row r="14" customFormat="false" ht="18" hidden="false" customHeight="true" outlineLevel="0" collapsed="false">
      <c r="A14" s="16" t="s">
        <v>88</v>
      </c>
      <c r="B14" s="16" t="s">
        <v>68</v>
      </c>
      <c r="C14" s="16" t="s">
        <v>18</v>
      </c>
      <c r="D14" s="16"/>
      <c r="E14" s="16"/>
      <c r="F14" s="16"/>
      <c r="G14" s="16" t="s">
        <v>19</v>
      </c>
      <c r="H14" s="16"/>
      <c r="I14" s="16"/>
      <c r="J14" s="16"/>
      <c r="K14" s="16" t="s">
        <v>20</v>
      </c>
      <c r="L14" s="16"/>
      <c r="M14" s="16"/>
      <c r="N14" s="16"/>
    </row>
    <row r="15" customFormat="false" ht="51" hidden="false" customHeight="true" outlineLevel="0" collapsed="false">
      <c r="A15" s="16"/>
      <c r="B15" s="16"/>
      <c r="C15" s="16" t="s">
        <v>69</v>
      </c>
      <c r="D15" s="16" t="s">
        <v>70</v>
      </c>
      <c r="E15" s="16" t="s">
        <v>71</v>
      </c>
      <c r="F15" s="44" t="s">
        <v>72</v>
      </c>
      <c r="G15" s="16" t="s">
        <v>69</v>
      </c>
      <c r="H15" s="16" t="s">
        <v>70</v>
      </c>
      <c r="I15" s="16" t="s">
        <v>71</v>
      </c>
      <c r="J15" s="16" t="s">
        <v>73</v>
      </c>
      <c r="K15" s="16" t="s">
        <v>69</v>
      </c>
      <c r="L15" s="16" t="s">
        <v>70</v>
      </c>
      <c r="M15" s="16" t="s">
        <v>71</v>
      </c>
      <c r="N15" s="16" t="s">
        <v>74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2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4</v>
      </c>
      <c r="B22" s="16" t="s">
        <v>68</v>
      </c>
      <c r="C22" s="46" t="s">
        <v>21</v>
      </c>
      <c r="D22" s="46"/>
      <c r="E22" s="46"/>
      <c r="F22" s="46"/>
      <c r="G22" s="46"/>
      <c r="H22" s="46"/>
      <c r="I22" s="46" t="s">
        <v>22</v>
      </c>
      <c r="J22" s="46"/>
      <c r="K22" s="46"/>
      <c r="L22" s="46"/>
      <c r="M22" s="46"/>
      <c r="N22" s="46"/>
    </row>
    <row r="23" customFormat="false" ht="15" hidden="false" customHeight="true" outlineLevel="0" collapsed="false">
      <c r="A23" s="16"/>
      <c r="B23" s="16"/>
      <c r="C23" s="16" t="s">
        <v>69</v>
      </c>
      <c r="D23" s="16"/>
      <c r="E23" s="16" t="s">
        <v>70</v>
      </c>
      <c r="F23" s="16"/>
      <c r="G23" s="16" t="s">
        <v>71</v>
      </c>
      <c r="H23" s="16" t="s">
        <v>72</v>
      </c>
      <c r="I23" s="16" t="s">
        <v>69</v>
      </c>
      <c r="J23" s="16"/>
      <c r="K23" s="16" t="s">
        <v>70</v>
      </c>
      <c r="L23" s="16"/>
      <c r="M23" s="16" t="s">
        <v>71</v>
      </c>
      <c r="N23" s="16" t="s">
        <v>81</v>
      </c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6" t="n">
        <v>3</v>
      </c>
      <c r="D25" s="46"/>
      <c r="E25" s="46" t="n">
        <v>4</v>
      </c>
      <c r="F25" s="46"/>
      <c r="G25" s="46" t="n">
        <v>5</v>
      </c>
      <c r="H25" s="46" t="n">
        <v>6</v>
      </c>
      <c r="I25" s="46" t="n">
        <v>7</v>
      </c>
      <c r="J25" s="46"/>
      <c r="K25" s="46" t="n">
        <v>8</v>
      </c>
      <c r="L25" s="46"/>
      <c r="M25" s="46" t="n">
        <v>9</v>
      </c>
      <c r="N25" s="46" t="n">
        <v>10</v>
      </c>
    </row>
    <row r="26" customFormat="false" ht="47.25" hidden="false" customHeight="true" outlineLevel="0" collapsed="false">
      <c r="A26" s="16" t="n">
        <v>2240</v>
      </c>
      <c r="B26" s="20" t="s">
        <v>85</v>
      </c>
      <c r="C26" s="47" t="n">
        <f aca="false">'Форма 2022-2 П.7'!C23:D23</f>
        <v>44190198</v>
      </c>
      <c r="D26" s="47"/>
      <c r="E26" s="47"/>
      <c r="F26" s="47"/>
      <c r="G26" s="47"/>
      <c r="H26" s="47" t="n">
        <f aca="false">C26+E26</f>
        <v>44190198</v>
      </c>
      <c r="I26" s="47" t="n">
        <f aca="false">'Форма 2022-2 П.7'!I20:J20</f>
        <v>46399707.9</v>
      </c>
      <c r="J26" s="47"/>
      <c r="K26" s="47"/>
      <c r="L26" s="47"/>
      <c r="M26" s="47"/>
      <c r="N26" s="47" t="n">
        <f aca="false">I26+K26</f>
        <v>46399707.9</v>
      </c>
    </row>
    <row r="27" customFormat="false" ht="51" hidden="false" customHeight="true" outlineLevel="0" collapsed="false">
      <c r="A27" s="16" t="n">
        <v>3132</v>
      </c>
      <c r="B27" s="20" t="s">
        <v>86</v>
      </c>
      <c r="C27" s="47"/>
      <c r="D27" s="47"/>
      <c r="E27" s="47" t="n">
        <f aca="false">'Форма 2022-2 П.7'!E23:F23</f>
        <v>100035000</v>
      </c>
      <c r="F27" s="47"/>
      <c r="G27" s="47" t="n">
        <f aca="false">E27</f>
        <v>100035000</v>
      </c>
      <c r="H27" s="47" t="n">
        <f aca="false">C27+E27</f>
        <v>100035000</v>
      </c>
      <c r="I27" s="47"/>
      <c r="J27" s="47"/>
      <c r="K27" s="47" t="n">
        <f aca="false">'Форма 2022-2 П.7'!K23:L23</f>
        <v>105036750</v>
      </c>
      <c r="L27" s="47"/>
      <c r="M27" s="47" t="n">
        <f aca="false">K27</f>
        <v>105036750</v>
      </c>
      <c r="N27" s="47" t="n">
        <f aca="false">I27+K27</f>
        <v>105036750</v>
      </c>
    </row>
    <row r="28" customFormat="false" ht="20.25" hidden="false" customHeight="true" outlineLevel="0" collapsed="false">
      <c r="A28" s="16"/>
      <c r="B28" s="16" t="s">
        <v>32</v>
      </c>
      <c r="C28" s="48" t="n">
        <f aca="false">C26+C27</f>
        <v>44190198</v>
      </c>
      <c r="D28" s="48"/>
      <c r="E28" s="48" t="n">
        <f aca="false">E26+E27</f>
        <v>100035000</v>
      </c>
      <c r="F28" s="48"/>
      <c r="G28" s="48" t="n">
        <f aca="false">G26+G27</f>
        <v>100035000</v>
      </c>
      <c r="H28" s="48" t="n">
        <f aca="false">H26+H27</f>
        <v>144225198</v>
      </c>
      <c r="I28" s="48" t="n">
        <f aca="false">I26+I27</f>
        <v>46399707.9</v>
      </c>
      <c r="J28" s="48"/>
      <c r="K28" s="48" t="n">
        <f aca="false">K26+K27</f>
        <v>105036750</v>
      </c>
      <c r="L28" s="48"/>
      <c r="M28" s="48" t="n">
        <f aca="false">M26+M27</f>
        <v>105036750</v>
      </c>
      <c r="N28" s="48" t="n">
        <f aca="false">N26+N27</f>
        <v>151436457.9</v>
      </c>
    </row>
    <row r="29" customFormat="false" ht="15" hidden="false" customHeight="false" outlineLevel="0" collapsed="false">
      <c r="H29" s="49"/>
    </row>
    <row r="30" customFormat="false" ht="15.75" hidden="false" customHeight="true" outlineLevel="0" collapsed="false">
      <c r="A30" s="13" t="s">
        <v>9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2"/>
    </row>
    <row r="31" customFormat="false" ht="15.75" hidden="false" customHeight="false" outlineLevel="0" collapsed="false">
      <c r="N31" s="19" t="s">
        <v>26</v>
      </c>
    </row>
    <row r="32" customFormat="false" ht="15.75" hidden="false" customHeight="true" outlineLevel="0" collapsed="false">
      <c r="A32" s="16" t="s">
        <v>88</v>
      </c>
      <c r="B32" s="16" t="s">
        <v>68</v>
      </c>
      <c r="C32" s="46" t="s">
        <v>21</v>
      </c>
      <c r="D32" s="46"/>
      <c r="E32" s="46"/>
      <c r="F32" s="46"/>
      <c r="G32" s="46"/>
      <c r="H32" s="46"/>
      <c r="I32" s="46" t="s">
        <v>22</v>
      </c>
      <c r="J32" s="46"/>
      <c r="K32" s="46"/>
      <c r="L32" s="46"/>
      <c r="M32" s="46"/>
      <c r="N32" s="46"/>
    </row>
    <row r="33" customFormat="false" ht="15" hidden="false" customHeight="true" outlineLevel="0" collapsed="false">
      <c r="A33" s="16"/>
      <c r="B33" s="16"/>
      <c r="C33" s="16" t="s">
        <v>69</v>
      </c>
      <c r="D33" s="16"/>
      <c r="E33" s="16" t="s">
        <v>70</v>
      </c>
      <c r="F33" s="16"/>
      <c r="G33" s="16" t="s">
        <v>71</v>
      </c>
      <c r="H33" s="16" t="s">
        <v>72</v>
      </c>
      <c r="I33" s="16" t="s">
        <v>69</v>
      </c>
      <c r="J33" s="16"/>
      <c r="K33" s="16" t="s">
        <v>70</v>
      </c>
      <c r="L33" s="16"/>
      <c r="M33" s="16" t="s">
        <v>71</v>
      </c>
      <c r="N33" s="16" t="s">
        <v>81</v>
      </c>
    </row>
    <row r="34" customFormat="false" ht="39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 t="n">
        <v>1</v>
      </c>
      <c r="B35" s="16" t="n">
        <v>2</v>
      </c>
      <c r="C35" s="46" t="n">
        <v>3</v>
      </c>
      <c r="D35" s="46"/>
      <c r="E35" s="46" t="n">
        <v>4</v>
      </c>
      <c r="F35" s="46"/>
      <c r="G35" s="46" t="n">
        <v>5</v>
      </c>
      <c r="H35" s="46" t="n">
        <v>6</v>
      </c>
      <c r="I35" s="46" t="n">
        <v>7</v>
      </c>
      <c r="J35" s="46"/>
      <c r="K35" s="46" t="n">
        <v>8</v>
      </c>
      <c r="L35" s="46"/>
      <c r="M35" s="46" t="n">
        <v>9</v>
      </c>
      <c r="N35" s="46" t="n">
        <v>10</v>
      </c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50"/>
      <c r="D37" s="50"/>
      <c r="E37" s="50"/>
      <c r="F37" s="50"/>
      <c r="G37" s="51"/>
      <c r="H37" s="51"/>
      <c r="I37" s="50"/>
      <c r="J37" s="50"/>
      <c r="K37" s="50"/>
      <c r="L37" s="50"/>
      <c r="M37" s="51"/>
      <c r="N37" s="51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3</v>
      </c>
      <c r="B5" s="16" t="s">
        <v>94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9</v>
      </c>
      <c r="D6" s="16" t="s">
        <v>70</v>
      </c>
      <c r="E6" s="16" t="s">
        <v>71</v>
      </c>
      <c r="F6" s="44" t="s">
        <v>72</v>
      </c>
      <c r="G6" s="16" t="s">
        <v>69</v>
      </c>
      <c r="H6" s="16" t="s">
        <v>70</v>
      </c>
      <c r="I6" s="16" t="s">
        <v>71</v>
      </c>
      <c r="J6" s="16" t="s">
        <v>73</v>
      </c>
      <c r="K6" s="16" t="s">
        <v>69</v>
      </c>
      <c r="L6" s="16" t="s">
        <v>70</v>
      </c>
      <c r="M6" s="16" t="s">
        <v>71</v>
      </c>
      <c r="N6" s="16" t="s">
        <v>74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00.5" hidden="false" customHeight="true" outlineLevel="0" collapsed="false">
      <c r="A8" s="16" t="n">
        <v>1</v>
      </c>
      <c r="B8" s="52" t="s">
        <v>95</v>
      </c>
      <c r="C8" s="45" t="n">
        <f aca="false">'Форма 2022-2 П.8'!E10</f>
        <v>37106797.41</v>
      </c>
      <c r="D8" s="45"/>
      <c r="E8" s="45"/>
      <c r="F8" s="45" t="n">
        <f aca="false">C8</f>
        <v>37106797.41</v>
      </c>
      <c r="G8" s="45" t="n">
        <f aca="false">'Форма 2022-2 П.8'!H10</f>
        <v>50079366</v>
      </c>
      <c r="H8" s="45"/>
      <c r="I8" s="45"/>
      <c r="J8" s="45" t="n">
        <f aca="false">G8</f>
        <v>50079366</v>
      </c>
      <c r="K8" s="45" t="n">
        <f aca="false">'Форма 2022-2 П.8'!K10</f>
        <v>41966000</v>
      </c>
      <c r="L8" s="45"/>
      <c r="M8" s="45"/>
      <c r="N8" s="45" t="n">
        <f aca="false">K8</f>
        <v>41966000</v>
      </c>
    </row>
    <row r="9" customFormat="false" ht="97.5" hidden="false" customHeight="true" outlineLevel="0" collapsed="false">
      <c r="A9" s="16" t="n">
        <v>2</v>
      </c>
      <c r="B9" s="52" t="s">
        <v>96</v>
      </c>
      <c r="C9" s="45"/>
      <c r="D9" s="45" t="n">
        <f aca="false">'Форма 2022-2 П.8'!F24</f>
        <v>51089847.56</v>
      </c>
      <c r="E9" s="45" t="n">
        <f aca="false">D9-19378.7</f>
        <v>51070468.86</v>
      </c>
      <c r="F9" s="45" t="n">
        <f aca="false">D9</f>
        <v>51089847.56</v>
      </c>
      <c r="G9" s="45"/>
      <c r="H9" s="45" t="n">
        <f aca="false">'Форма 2022-2 П.8'!I24</f>
        <v>57019228.03</v>
      </c>
      <c r="I9" s="45" t="n">
        <f aca="false">H9-127015.03</f>
        <v>56892213</v>
      </c>
      <c r="J9" s="45" t="n">
        <f aca="false">H9</f>
        <v>57019228.03</v>
      </c>
      <c r="K9" s="45"/>
      <c r="L9" s="45" t="n">
        <f aca="false">'Форма 2022-2 П.8'!L24</f>
        <v>77060403</v>
      </c>
      <c r="M9" s="45" t="n">
        <f aca="false">L9</f>
        <v>77060403</v>
      </c>
      <c r="N9" s="45" t="n">
        <f aca="false">L9</f>
        <v>77060403</v>
      </c>
    </row>
    <row r="10" customFormat="false" ht="68.25" hidden="false" customHeight="true" outlineLevel="0" collapsed="false">
      <c r="A10" s="16" t="n">
        <v>3</v>
      </c>
      <c r="B10" s="52" t="s">
        <v>97</v>
      </c>
      <c r="C10" s="45"/>
      <c r="D10" s="45" t="n">
        <f aca="false">'Форма 2022-2 П.8'!F33</f>
        <v>3982641.71</v>
      </c>
      <c r="E10" s="45" t="n">
        <f aca="false">D10</f>
        <v>3982641.71</v>
      </c>
      <c r="F10" s="45" t="n">
        <f aca="false">D10</f>
        <v>3982641.71</v>
      </c>
      <c r="G10" s="45"/>
      <c r="H10" s="45" t="n">
        <f aca="false">'Форма 2022-2 П.8'!I33</f>
        <v>7645000</v>
      </c>
      <c r="I10" s="45" t="n">
        <f aca="false">H10</f>
        <v>7645000</v>
      </c>
      <c r="J10" s="45" t="n">
        <f aca="false">H10</f>
        <v>7645000</v>
      </c>
      <c r="K10" s="45"/>
      <c r="L10" s="45" t="n">
        <f aca="false">'Форма 2022-2 П.8'!L33</f>
        <v>7000000</v>
      </c>
      <c r="M10" s="45" t="n">
        <f aca="false">L10</f>
        <v>7000000</v>
      </c>
      <c r="N10" s="45" t="n">
        <f aca="false">L10</f>
        <v>7000000</v>
      </c>
    </row>
    <row r="11" customFormat="false" ht="20.25" hidden="false" customHeight="true" outlineLevel="0" collapsed="false">
      <c r="A11" s="16"/>
      <c r="B11" s="16" t="s">
        <v>32</v>
      </c>
      <c r="C11" s="45" t="n">
        <f aca="false">SUM(C8:C10)</f>
        <v>37106797.41</v>
      </c>
      <c r="D11" s="45" t="n">
        <f aca="false">SUM(D8:D10)</f>
        <v>55072489.27</v>
      </c>
      <c r="E11" s="45" t="n">
        <f aca="false">SUM(E8:E10)</f>
        <v>55053110.57</v>
      </c>
      <c r="F11" s="45" t="n">
        <f aca="false">SUM(F8:F10)</f>
        <v>92179286.68</v>
      </c>
      <c r="G11" s="45" t="n">
        <f aca="false">SUM(G8:G10)</f>
        <v>50079366</v>
      </c>
      <c r="H11" s="45" t="n">
        <f aca="false">SUM(H8:H10)</f>
        <v>64664228.03</v>
      </c>
      <c r="I11" s="45" t="n">
        <f aca="false">SUM(I8:I10)</f>
        <v>64537213</v>
      </c>
      <c r="J11" s="45" t="n">
        <f aca="false">SUM(J8:J10)</f>
        <v>114743594.03</v>
      </c>
      <c r="K11" s="45" t="n">
        <f aca="false">SUM(K8:K10)</f>
        <v>41966000</v>
      </c>
      <c r="L11" s="45" t="n">
        <f aca="false">SUM(L8:L10)</f>
        <v>84060403</v>
      </c>
      <c r="M11" s="45" t="n">
        <f aca="false">SUM(M8:M10)</f>
        <v>84060403</v>
      </c>
      <c r="N11" s="45" t="n">
        <f aca="false">SUM(N8:N10)</f>
        <v>126026403</v>
      </c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13" t="s">
        <v>9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2"/>
    </row>
    <row r="15" customFormat="false" ht="15.75" hidden="false" customHeight="false" outlineLevel="0" collapsed="false">
      <c r="N15" s="19" t="s">
        <v>26</v>
      </c>
    </row>
    <row r="16" customFormat="false" ht="21" hidden="false" customHeight="true" outlineLevel="0" collapsed="false">
      <c r="A16" s="16" t="s">
        <v>93</v>
      </c>
      <c r="B16" s="16" t="s">
        <v>94</v>
      </c>
      <c r="C16" s="16" t="s">
        <v>21</v>
      </c>
      <c r="D16" s="16"/>
      <c r="E16" s="16"/>
      <c r="F16" s="16"/>
      <c r="G16" s="16"/>
      <c r="H16" s="16"/>
      <c r="I16" s="16" t="s">
        <v>22</v>
      </c>
      <c r="J16" s="16"/>
      <c r="K16" s="16"/>
      <c r="L16" s="16"/>
      <c r="M16" s="16"/>
      <c r="N16" s="16"/>
    </row>
    <row r="17" customFormat="false" ht="15" hidden="false" customHeight="true" outlineLevel="0" collapsed="false">
      <c r="A17" s="16"/>
      <c r="B17" s="16"/>
      <c r="C17" s="16" t="s">
        <v>69</v>
      </c>
      <c r="D17" s="16"/>
      <c r="E17" s="16" t="s">
        <v>70</v>
      </c>
      <c r="F17" s="16"/>
      <c r="G17" s="16" t="s">
        <v>71</v>
      </c>
      <c r="H17" s="16" t="s">
        <v>72</v>
      </c>
      <c r="I17" s="16" t="s">
        <v>69</v>
      </c>
      <c r="J17" s="16"/>
      <c r="K17" s="16" t="s">
        <v>70</v>
      </c>
      <c r="L17" s="16"/>
      <c r="M17" s="16" t="s">
        <v>71</v>
      </c>
      <c r="N17" s="16" t="s">
        <v>81</v>
      </c>
    </row>
    <row r="18" customFormat="false" ht="42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6" t="n">
        <v>3</v>
      </c>
      <c r="D19" s="46"/>
      <c r="E19" s="46" t="n">
        <v>4</v>
      </c>
      <c r="F19" s="46"/>
      <c r="G19" s="46" t="n">
        <v>5</v>
      </c>
      <c r="H19" s="46" t="n">
        <v>6</v>
      </c>
      <c r="I19" s="46" t="n">
        <v>7</v>
      </c>
      <c r="J19" s="46"/>
      <c r="K19" s="46" t="n">
        <v>8</v>
      </c>
      <c r="L19" s="46"/>
      <c r="M19" s="46" t="n">
        <v>9</v>
      </c>
      <c r="N19" s="46" t="n">
        <v>10</v>
      </c>
    </row>
    <row r="20" customFormat="false" ht="98.25" hidden="false" customHeight="true" outlineLevel="0" collapsed="false">
      <c r="A20" s="16" t="n">
        <v>1</v>
      </c>
      <c r="B20" s="52" t="s">
        <v>95</v>
      </c>
      <c r="C20" s="47" t="n">
        <f aca="false">'Форма 2022-2 П.8'!I64</f>
        <v>44190198</v>
      </c>
      <c r="D20" s="47"/>
      <c r="E20" s="47"/>
      <c r="F20" s="47"/>
      <c r="G20" s="47"/>
      <c r="H20" s="47" t="n">
        <f aca="false">C20+E20</f>
        <v>44190198</v>
      </c>
      <c r="I20" s="47" t="n">
        <f aca="false">'Форма 2022-2 П.8'!M64</f>
        <v>46399707.9</v>
      </c>
      <c r="J20" s="47"/>
      <c r="K20" s="47"/>
      <c r="L20" s="47"/>
      <c r="M20" s="47"/>
      <c r="N20" s="47" t="n">
        <f aca="false">I20+K20</f>
        <v>46399707.9</v>
      </c>
    </row>
    <row r="21" customFormat="false" ht="98.25" hidden="false" customHeight="true" outlineLevel="0" collapsed="false">
      <c r="A21" s="16" t="n">
        <v>2</v>
      </c>
      <c r="B21" s="52" t="s">
        <v>96</v>
      </c>
      <c r="C21" s="47"/>
      <c r="D21" s="47"/>
      <c r="E21" s="47" t="n">
        <f aca="false">'Форма 2022-2 П.8'!I73</f>
        <v>92664000</v>
      </c>
      <c r="F21" s="47"/>
      <c r="G21" s="47" t="n">
        <f aca="false">E21</f>
        <v>92664000</v>
      </c>
      <c r="H21" s="47" t="n">
        <f aca="false">C21+E21</f>
        <v>92664000</v>
      </c>
      <c r="I21" s="47"/>
      <c r="J21" s="47"/>
      <c r="K21" s="47" t="n">
        <f aca="false">'Форма 2022-2 П.8'!K73:L73</f>
        <v>97297200</v>
      </c>
      <c r="L21" s="47"/>
      <c r="M21" s="47" t="n">
        <f aca="false">K21</f>
        <v>97297200</v>
      </c>
      <c r="N21" s="47" t="n">
        <f aca="false">I21+K21</f>
        <v>97297200</v>
      </c>
    </row>
    <row r="22" customFormat="false" ht="66.75" hidden="false" customHeight="true" outlineLevel="0" collapsed="false">
      <c r="A22" s="16" t="n">
        <v>3</v>
      </c>
      <c r="B22" s="52" t="s">
        <v>97</v>
      </c>
      <c r="C22" s="47"/>
      <c r="D22" s="47"/>
      <c r="E22" s="47" t="n">
        <f aca="false">'Форма 2022-2 П.8'!I82</f>
        <v>7371000</v>
      </c>
      <c r="F22" s="47"/>
      <c r="G22" s="47" t="n">
        <f aca="false">E22</f>
        <v>7371000</v>
      </c>
      <c r="H22" s="47" t="n">
        <f aca="false">C22+E22</f>
        <v>7371000</v>
      </c>
      <c r="I22" s="47"/>
      <c r="J22" s="47"/>
      <c r="K22" s="47" t="n">
        <f aca="false">'Форма 2022-2 П.8'!M82</f>
        <v>7739550</v>
      </c>
      <c r="L22" s="47"/>
      <c r="M22" s="47" t="n">
        <f aca="false">K22</f>
        <v>7739550</v>
      </c>
      <c r="N22" s="47" t="n">
        <f aca="false">I22+K22</f>
        <v>7739550</v>
      </c>
    </row>
    <row r="23" customFormat="false" ht="19.5" hidden="false" customHeight="true" outlineLevel="0" collapsed="false">
      <c r="A23" s="16"/>
      <c r="B23" s="16" t="s">
        <v>32</v>
      </c>
      <c r="C23" s="47" t="n">
        <f aca="false">SUM(C20:D22)</f>
        <v>44190198</v>
      </c>
      <c r="D23" s="47"/>
      <c r="E23" s="47" t="n">
        <f aca="false">SUM(E20:F22)</f>
        <v>100035000</v>
      </c>
      <c r="F23" s="47"/>
      <c r="G23" s="47" t="n">
        <f aca="false">SUM(G20:G22)</f>
        <v>100035000</v>
      </c>
      <c r="H23" s="47" t="n">
        <f aca="false">SUM(H20:H22)</f>
        <v>144225198</v>
      </c>
      <c r="I23" s="47" t="n">
        <f aca="false">SUM(I20:J22)</f>
        <v>46399707.9</v>
      </c>
      <c r="J23" s="47"/>
      <c r="K23" s="47" t="n">
        <f aca="false">SUM(K20:L22)</f>
        <v>105036750</v>
      </c>
      <c r="L23" s="47"/>
      <c r="M23" s="47" t="n">
        <f aca="false">SUM(M20:M22)</f>
        <v>105036750</v>
      </c>
      <c r="N23" s="47" t="n">
        <f aca="false">SUM(N20:N22)</f>
        <v>151436457.9</v>
      </c>
    </row>
  </sheetData>
  <mergeCells count="41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6" activeCellId="0" sqref="I2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14.41"/>
    <col collapsed="false" customWidth="true" hidden="false" outlineLevel="0" max="4" min="4" style="0" width="20.56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13" t="s">
        <v>9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3</v>
      </c>
      <c r="B5" s="16" t="s">
        <v>101</v>
      </c>
      <c r="C5" s="16" t="s">
        <v>17</v>
      </c>
      <c r="D5" s="16" t="s">
        <v>102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9</v>
      </c>
      <c r="F6" s="16" t="s">
        <v>70</v>
      </c>
      <c r="G6" s="44" t="s">
        <v>103</v>
      </c>
      <c r="H6" s="16" t="s">
        <v>69</v>
      </c>
      <c r="I6" s="16" t="s">
        <v>70</v>
      </c>
      <c r="J6" s="16" t="s">
        <v>104</v>
      </c>
      <c r="K6" s="16" t="s">
        <v>69</v>
      </c>
      <c r="L6" s="16" t="s">
        <v>70</v>
      </c>
      <c r="M6" s="16" t="s">
        <v>74</v>
      </c>
    </row>
    <row r="7" customFormat="false" ht="15.75" hidden="false" customHeight="false" outlineLevel="0" collapsed="false">
      <c r="A7" s="16" t="n">
        <v>1</v>
      </c>
      <c r="B7" s="4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true" outlineLevel="0" collapsed="false">
      <c r="A8" s="53"/>
      <c r="B8" s="54" t="s">
        <v>60</v>
      </c>
      <c r="C8" s="54"/>
      <c r="D8" s="54"/>
      <c r="E8" s="54"/>
      <c r="F8" s="54"/>
      <c r="G8" s="54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3"/>
      <c r="B9" s="55" t="s">
        <v>105</v>
      </c>
      <c r="C9" s="56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64.5" hidden="false" customHeight="true" outlineLevel="0" collapsed="false">
      <c r="A10" s="53"/>
      <c r="B10" s="57" t="s">
        <v>106</v>
      </c>
      <c r="C10" s="58" t="s">
        <v>107</v>
      </c>
      <c r="D10" s="59" t="s">
        <v>108</v>
      </c>
      <c r="E10" s="60" t="n">
        <f aca="false">E11</f>
        <v>37106797.41</v>
      </c>
      <c r="F10" s="16"/>
      <c r="G10" s="60" t="n">
        <f aca="false">E10</f>
        <v>37106797.41</v>
      </c>
      <c r="H10" s="47" t="n">
        <f aca="false">H11+H12</f>
        <v>50079366</v>
      </c>
      <c r="I10" s="45"/>
      <c r="J10" s="45" t="n">
        <f aca="false">H10</f>
        <v>50079366</v>
      </c>
      <c r="K10" s="47" t="n">
        <f aca="false">K11+K12</f>
        <v>41966000</v>
      </c>
      <c r="L10" s="45"/>
      <c r="M10" s="45" t="n">
        <f aca="false">K10</f>
        <v>41966000</v>
      </c>
      <c r="Q10" s="0" t="n">
        <v>48371366</v>
      </c>
    </row>
    <row r="11" customFormat="false" ht="35.25" hidden="false" customHeight="true" outlineLevel="0" collapsed="false">
      <c r="A11" s="53"/>
      <c r="B11" s="57" t="s">
        <v>109</v>
      </c>
      <c r="C11" s="58" t="s">
        <v>107</v>
      </c>
      <c r="D11" s="59"/>
      <c r="E11" s="60" t="n">
        <f aca="false">16031653.22+19075152.24+1999991.95</f>
        <v>37106797.41</v>
      </c>
      <c r="F11" s="16"/>
      <c r="G11" s="60" t="n">
        <f aca="false">E11</f>
        <v>37106797.41</v>
      </c>
      <c r="H11" s="47" t="n">
        <v>48371366</v>
      </c>
      <c r="I11" s="45"/>
      <c r="J11" s="45" t="n">
        <f aca="false">H11</f>
        <v>48371366</v>
      </c>
      <c r="K11" s="45" t="n">
        <f aca="false">18100000+13328000+3000000+838000+5000000</f>
        <v>40266000</v>
      </c>
      <c r="L11" s="45"/>
      <c r="M11" s="45" t="n">
        <f aca="false">K11</f>
        <v>40266000</v>
      </c>
    </row>
    <row r="12" customFormat="false" ht="53.25" hidden="false" customHeight="true" outlineLevel="0" collapsed="false">
      <c r="A12" s="53"/>
      <c r="B12" s="57" t="s">
        <v>110</v>
      </c>
      <c r="C12" s="58" t="s">
        <v>107</v>
      </c>
      <c r="D12" s="59"/>
      <c r="E12" s="16"/>
      <c r="F12" s="16"/>
      <c r="G12" s="16"/>
      <c r="H12" s="47" t="n">
        <v>1708000</v>
      </c>
      <c r="I12" s="45"/>
      <c r="J12" s="45" t="n">
        <f aca="false">H12</f>
        <v>1708000</v>
      </c>
      <c r="K12" s="45" t="n">
        <v>1700000</v>
      </c>
      <c r="L12" s="45"/>
      <c r="M12" s="45" t="n">
        <f aca="false">K12</f>
        <v>1700000</v>
      </c>
    </row>
    <row r="13" customFormat="false" ht="15.75" hidden="false" customHeight="false" outlineLevel="0" collapsed="false">
      <c r="A13" s="53"/>
      <c r="B13" s="61" t="s">
        <v>111</v>
      </c>
      <c r="C13" s="58"/>
      <c r="D13" s="58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60" hidden="false" customHeight="true" outlineLevel="0" collapsed="false">
      <c r="A14" s="53"/>
      <c r="B14" s="57" t="s">
        <v>112</v>
      </c>
      <c r="C14" s="58" t="s">
        <v>113</v>
      </c>
      <c r="D14" s="62" t="s">
        <v>114</v>
      </c>
      <c r="E14" s="63" t="n">
        <f aca="false">18.76017+44.629+26.23883</f>
        <v>89.628</v>
      </c>
      <c r="F14" s="60"/>
      <c r="G14" s="60" t="n">
        <f aca="false">E14</f>
        <v>89.628</v>
      </c>
      <c r="H14" s="60" t="n">
        <v>120.096</v>
      </c>
      <c r="I14" s="60"/>
      <c r="J14" s="60" t="n">
        <f aca="false">H14</f>
        <v>120.096</v>
      </c>
      <c r="K14" s="60" t="n">
        <f aca="false">12.054+39.708+24.391+6.49+44.656</f>
        <v>127.299</v>
      </c>
      <c r="L14" s="60"/>
      <c r="M14" s="60" t="n">
        <f aca="false">K14</f>
        <v>127.299</v>
      </c>
    </row>
    <row r="15" customFormat="false" ht="63" hidden="false" customHeight="false" outlineLevel="0" collapsed="false">
      <c r="A15" s="53"/>
      <c r="B15" s="57" t="s">
        <v>115</v>
      </c>
      <c r="C15" s="58" t="s">
        <v>116</v>
      </c>
      <c r="D15" s="62"/>
      <c r="E15" s="16"/>
      <c r="F15" s="16"/>
      <c r="G15" s="16"/>
      <c r="H15" s="16" t="n">
        <v>152</v>
      </c>
      <c r="I15" s="16"/>
      <c r="J15" s="16" t="n">
        <f aca="false">H15</f>
        <v>152</v>
      </c>
      <c r="K15" s="16" t="n">
        <v>91</v>
      </c>
      <c r="L15" s="16"/>
      <c r="M15" s="16" t="n">
        <f aca="false">K15</f>
        <v>91</v>
      </c>
    </row>
    <row r="16" customFormat="false" ht="15.75" hidden="false" customHeight="false" outlineLevel="0" collapsed="false">
      <c r="A16" s="53"/>
      <c r="B16" s="61" t="s">
        <v>117</v>
      </c>
      <c r="C16" s="58"/>
      <c r="D16" s="58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47.25" hidden="false" customHeight="false" outlineLevel="0" collapsed="false">
      <c r="A17" s="53"/>
      <c r="B17" s="52" t="s">
        <v>118</v>
      </c>
      <c r="C17" s="58" t="s">
        <v>107</v>
      </c>
      <c r="D17" s="58" t="s">
        <v>119</v>
      </c>
      <c r="E17" s="64" t="n">
        <f aca="false">E11/E14/1000</f>
        <v>414.008986142723</v>
      </c>
      <c r="F17" s="64"/>
      <c r="G17" s="64" t="n">
        <f aca="false">E17</f>
        <v>414.008986142723</v>
      </c>
      <c r="H17" s="64" t="n">
        <f aca="false">H11/H14/1000</f>
        <v>402.772498667732</v>
      </c>
      <c r="I17" s="64"/>
      <c r="J17" s="64" t="n">
        <f aca="false">H17</f>
        <v>402.772498667732</v>
      </c>
      <c r="K17" s="64" t="n">
        <f aca="false">K11/K14/1000</f>
        <v>316.310418777838</v>
      </c>
      <c r="L17" s="64"/>
      <c r="M17" s="64" t="n">
        <f aca="false">K17</f>
        <v>316.310418777838</v>
      </c>
    </row>
    <row r="18" customFormat="false" ht="63" hidden="false" customHeight="false" outlineLevel="0" collapsed="false">
      <c r="A18" s="53"/>
      <c r="B18" s="52" t="s">
        <v>120</v>
      </c>
      <c r="C18" s="58" t="s">
        <v>107</v>
      </c>
      <c r="D18" s="58" t="s">
        <v>119</v>
      </c>
      <c r="E18" s="64"/>
      <c r="F18" s="64"/>
      <c r="G18" s="64"/>
      <c r="H18" s="64" t="n">
        <f aca="false">H12/H15</f>
        <v>11236.8421052632</v>
      </c>
      <c r="I18" s="64"/>
      <c r="J18" s="64" t="n">
        <f aca="false">H18</f>
        <v>11236.8421052632</v>
      </c>
      <c r="K18" s="64" t="n">
        <f aca="false">K12/K15</f>
        <v>18681.3186813187</v>
      </c>
      <c r="L18" s="64"/>
      <c r="M18" s="64" t="n">
        <f aca="false">K18</f>
        <v>18681.3186813187</v>
      </c>
    </row>
    <row r="19" customFormat="false" ht="15.75" hidden="false" customHeight="false" outlineLevel="0" collapsed="false">
      <c r="A19" s="53"/>
      <c r="B19" s="61" t="s">
        <v>121</v>
      </c>
      <c r="C19" s="58"/>
      <c r="D19" s="58"/>
      <c r="E19" s="64"/>
      <c r="F19" s="64"/>
      <c r="G19" s="64"/>
      <c r="H19" s="16"/>
      <c r="I19" s="16"/>
      <c r="J19" s="16"/>
      <c r="K19" s="16"/>
      <c r="L19" s="16"/>
      <c r="M19" s="16"/>
    </row>
    <row r="20" customFormat="false" ht="78.75" hidden="false" customHeight="false" outlineLevel="0" collapsed="false">
      <c r="A20" s="53"/>
      <c r="B20" s="52" t="s">
        <v>122</v>
      </c>
      <c r="C20" s="58" t="s">
        <v>123</v>
      </c>
      <c r="D20" s="58" t="s">
        <v>119</v>
      </c>
      <c r="E20" s="65" t="n">
        <f aca="false">E14/125.5515*100</f>
        <v>71.387438620805</v>
      </c>
      <c r="F20" s="65"/>
      <c r="G20" s="65" t="n">
        <f aca="false">E20</f>
        <v>71.387438620805</v>
      </c>
      <c r="H20" s="65" t="n">
        <f aca="false">H14/(18.76017+44.629+26.23883)*100</f>
        <v>133.993841210336</v>
      </c>
      <c r="I20" s="65"/>
      <c r="J20" s="65" t="n">
        <f aca="false">H20</f>
        <v>133.993841210336</v>
      </c>
      <c r="K20" s="65" t="n">
        <f aca="false">K14/H14*100</f>
        <v>105.997701838529</v>
      </c>
      <c r="L20" s="65"/>
      <c r="M20" s="65" t="n">
        <f aca="false">K20</f>
        <v>105.997701838529</v>
      </c>
    </row>
    <row r="21" customFormat="false" ht="126" hidden="false" customHeight="true" outlineLevel="0" collapsed="false">
      <c r="A21" s="53"/>
      <c r="B21" s="52" t="s">
        <v>124</v>
      </c>
      <c r="C21" s="58" t="s">
        <v>125</v>
      </c>
      <c r="D21" s="58" t="s">
        <v>119</v>
      </c>
      <c r="E21" s="16"/>
      <c r="F21" s="16"/>
      <c r="G21" s="16"/>
      <c r="H21" s="16" t="n">
        <f aca="false">H15/152*100</f>
        <v>100</v>
      </c>
      <c r="I21" s="16"/>
      <c r="J21" s="16" t="n">
        <f aca="false">H21</f>
        <v>100</v>
      </c>
      <c r="K21" s="16" t="n">
        <f aca="false">K15/91*100</f>
        <v>100</v>
      </c>
      <c r="L21" s="16"/>
      <c r="M21" s="16" t="n">
        <f aca="false">K21</f>
        <v>100</v>
      </c>
    </row>
    <row r="22" customFormat="false" ht="15.75" hidden="false" customHeight="true" outlineLevel="0" collapsed="false">
      <c r="A22" s="53"/>
      <c r="B22" s="66" t="s">
        <v>61</v>
      </c>
      <c r="C22" s="66"/>
      <c r="D22" s="66"/>
      <c r="E22" s="66"/>
      <c r="F22" s="66"/>
      <c r="G22" s="66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53"/>
      <c r="B23" s="67" t="s">
        <v>105</v>
      </c>
      <c r="C23" s="66"/>
      <c r="D23" s="6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99" hidden="false" customHeight="true" outlineLevel="0" collapsed="false">
      <c r="A24" s="53"/>
      <c r="B24" s="57" t="s">
        <v>126</v>
      </c>
      <c r="C24" s="58" t="s">
        <v>107</v>
      </c>
      <c r="D24" s="59" t="s">
        <v>108</v>
      </c>
      <c r="E24" s="16"/>
      <c r="F24" s="45" t="n">
        <f aca="false">51070468.86+19378.7</f>
        <v>51089847.56</v>
      </c>
      <c r="G24" s="45" t="n">
        <f aca="false">F24</f>
        <v>51089847.56</v>
      </c>
      <c r="H24" s="16"/>
      <c r="I24" s="45" t="n">
        <v>57019228.03</v>
      </c>
      <c r="J24" s="45" t="n">
        <f aca="false">I24</f>
        <v>57019228.03</v>
      </c>
      <c r="K24" s="16"/>
      <c r="L24" s="45" t="n">
        <f aca="false">88000000-10939597</f>
        <v>77060403</v>
      </c>
      <c r="M24" s="45" t="n">
        <f aca="false">L24</f>
        <v>77060403</v>
      </c>
    </row>
    <row r="25" customFormat="false" ht="20.25" hidden="false" customHeight="true" outlineLevel="0" collapsed="false">
      <c r="A25" s="53"/>
      <c r="B25" s="61" t="s">
        <v>111</v>
      </c>
      <c r="C25" s="58"/>
      <c r="D25" s="57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78.75" hidden="false" customHeight="true" outlineLevel="0" collapsed="false">
      <c r="A26" s="53"/>
      <c r="B26" s="57" t="s">
        <v>127</v>
      </c>
      <c r="C26" s="58" t="s">
        <v>128</v>
      </c>
      <c r="D26" s="62" t="s">
        <v>129</v>
      </c>
      <c r="E26" s="16"/>
      <c r="F26" s="68" t="n">
        <f aca="false">21.686+5.064+4.706+5.006+2.204</f>
        <v>38.666</v>
      </c>
      <c r="G26" s="64" t="n">
        <f aca="false">F26</f>
        <v>38.666</v>
      </c>
      <c r="H26" s="16"/>
      <c r="I26" s="64" t="n">
        <v>34.366</v>
      </c>
      <c r="J26" s="64" t="n">
        <f aca="false">I26</f>
        <v>34.366</v>
      </c>
      <c r="K26" s="16"/>
      <c r="L26" s="69" t="n">
        <v>43.7</v>
      </c>
      <c r="M26" s="69" t="n">
        <f aca="false">L26</f>
        <v>43.7</v>
      </c>
    </row>
    <row r="27" customFormat="false" ht="15.75" hidden="false" customHeight="false" outlineLevel="0" collapsed="false">
      <c r="A27" s="53"/>
      <c r="B27" s="61" t="s">
        <v>117</v>
      </c>
      <c r="C27" s="57"/>
      <c r="D27" s="70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31.5" hidden="false" customHeight="false" outlineLevel="0" collapsed="false">
      <c r="A28" s="53"/>
      <c r="B28" s="57" t="s">
        <v>130</v>
      </c>
      <c r="C28" s="58" t="s">
        <v>107</v>
      </c>
      <c r="D28" s="58" t="s">
        <v>119</v>
      </c>
      <c r="E28" s="16"/>
      <c r="F28" s="65" t="n">
        <f aca="false">F24/F26/1000</f>
        <v>1321.31194227487</v>
      </c>
      <c r="G28" s="65" t="n">
        <f aca="false">F28</f>
        <v>1321.31194227487</v>
      </c>
      <c r="H28" s="16"/>
      <c r="I28" s="45" t="n">
        <f aca="false">I24/I26/1000</f>
        <v>1659.17558138858</v>
      </c>
      <c r="J28" s="45" t="n">
        <f aca="false">I28</f>
        <v>1659.17558138858</v>
      </c>
      <c r="K28" s="16"/>
      <c r="L28" s="45" t="n">
        <f aca="false">L24/L26/1000</f>
        <v>1763.39594965675</v>
      </c>
      <c r="M28" s="45" t="n">
        <f aca="false">L28</f>
        <v>1763.39594965675</v>
      </c>
    </row>
    <row r="29" customFormat="false" ht="15.75" hidden="false" customHeight="false" outlineLevel="0" collapsed="false">
      <c r="A29" s="53"/>
      <c r="B29" s="61" t="s">
        <v>121</v>
      </c>
      <c r="C29" s="57"/>
      <c r="D29" s="57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82.5" hidden="false" customHeight="true" outlineLevel="0" collapsed="false">
      <c r="A30" s="53"/>
      <c r="B30" s="57" t="s">
        <v>131</v>
      </c>
      <c r="C30" s="58" t="s">
        <v>125</v>
      </c>
      <c r="D30" s="58" t="s">
        <v>119</v>
      </c>
      <c r="E30" s="16"/>
      <c r="F30" s="65" t="n">
        <f aca="false">F26/46.8166*100</f>
        <v>82.5903632472243</v>
      </c>
      <c r="G30" s="65" t="n">
        <f aca="false">F30</f>
        <v>82.5903632472243</v>
      </c>
      <c r="H30" s="65"/>
      <c r="I30" s="65" t="n">
        <f aca="false">I26/(21.686+5.064+4.706+5.006+2.204)*100</f>
        <v>88.8791186054932</v>
      </c>
      <c r="J30" s="65" t="n">
        <f aca="false">I30</f>
        <v>88.8791186054932</v>
      </c>
      <c r="K30" s="16"/>
      <c r="L30" s="65" t="n">
        <f aca="false">L26/I26*100</f>
        <v>127.160565675377</v>
      </c>
      <c r="M30" s="65" t="n">
        <f aca="false">L30</f>
        <v>127.160565675377</v>
      </c>
    </row>
    <row r="31" customFormat="false" ht="15.75" hidden="false" customHeight="true" outlineLevel="0" collapsed="false">
      <c r="A31" s="53"/>
      <c r="B31" s="61" t="s">
        <v>62</v>
      </c>
      <c r="C31" s="61"/>
      <c r="D31" s="61"/>
      <c r="E31" s="61"/>
      <c r="F31" s="61"/>
      <c r="G31" s="61"/>
      <c r="H31" s="16"/>
      <c r="I31" s="16"/>
      <c r="J31" s="16"/>
      <c r="K31" s="16"/>
      <c r="L31" s="16"/>
      <c r="M31" s="16"/>
    </row>
    <row r="32" customFormat="false" ht="15.75" hidden="false" customHeight="false" outlineLevel="0" collapsed="false">
      <c r="A32" s="53"/>
      <c r="B32" s="61" t="s">
        <v>105</v>
      </c>
      <c r="C32" s="58"/>
      <c r="D32" s="58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51.75" hidden="false" customHeight="true" outlineLevel="0" collapsed="false">
      <c r="A33" s="53"/>
      <c r="B33" s="57" t="s">
        <v>132</v>
      </c>
      <c r="C33" s="58" t="s">
        <v>107</v>
      </c>
      <c r="D33" s="59" t="s">
        <v>133</v>
      </c>
      <c r="E33" s="16"/>
      <c r="F33" s="45" t="n">
        <f aca="false">SUM(F34:F38)</f>
        <v>3982641.71</v>
      </c>
      <c r="G33" s="45" t="n">
        <f aca="false">F33</f>
        <v>3982641.71</v>
      </c>
      <c r="H33" s="16"/>
      <c r="I33" s="45" t="n">
        <f aca="false">SUM(I34:I37)</f>
        <v>7645000</v>
      </c>
      <c r="J33" s="45" t="n">
        <f aca="false">SUM(J34:J37)</f>
        <v>7645000</v>
      </c>
      <c r="K33" s="45"/>
      <c r="L33" s="45" t="n">
        <f aca="false">SUM(L34:L37)</f>
        <v>7000000</v>
      </c>
      <c r="M33" s="45" t="n">
        <f aca="false">L33</f>
        <v>7000000</v>
      </c>
    </row>
    <row r="34" customFormat="false" ht="63" hidden="false" customHeight="true" outlineLevel="0" collapsed="false">
      <c r="A34" s="53"/>
      <c r="B34" s="57" t="s">
        <v>134</v>
      </c>
      <c r="C34" s="58" t="s">
        <v>116</v>
      </c>
      <c r="D34" s="58" t="s">
        <v>135</v>
      </c>
      <c r="E34" s="16"/>
      <c r="F34" s="71" t="n">
        <v>593775.53</v>
      </c>
      <c r="G34" s="45" t="n">
        <f aca="false">F34</f>
        <v>593775.53</v>
      </c>
      <c r="H34" s="16"/>
      <c r="I34" s="45" t="n">
        <v>700000</v>
      </c>
      <c r="J34" s="45" t="n">
        <f aca="false">I34</f>
        <v>700000</v>
      </c>
      <c r="K34" s="45"/>
      <c r="L34" s="45" t="n">
        <f aca="false">800000+1100000</f>
        <v>1900000</v>
      </c>
      <c r="M34" s="45" t="n">
        <f aca="false">L34</f>
        <v>1900000</v>
      </c>
    </row>
    <row r="35" customFormat="false" ht="110.25" hidden="false" customHeight="false" outlineLevel="0" collapsed="false">
      <c r="A35" s="53"/>
      <c r="B35" s="57" t="s">
        <v>136</v>
      </c>
      <c r="C35" s="58" t="s">
        <v>116</v>
      </c>
      <c r="D35" s="58"/>
      <c r="E35" s="16"/>
      <c r="F35" s="71" t="n">
        <f aca="false">2065290.3+867875.32</f>
        <v>2933165.62</v>
      </c>
      <c r="G35" s="45" t="n">
        <f aca="false">F35</f>
        <v>2933165.62</v>
      </c>
      <c r="H35" s="16"/>
      <c r="I35" s="45" t="n">
        <v>3457780</v>
      </c>
      <c r="J35" s="45" t="n">
        <f aca="false">I35</f>
        <v>3457780</v>
      </c>
      <c r="K35" s="45"/>
      <c r="L35" s="45" t="n">
        <v>2600000</v>
      </c>
      <c r="M35" s="45" t="n">
        <f aca="false">L35</f>
        <v>2600000</v>
      </c>
    </row>
    <row r="36" customFormat="false" ht="141.75" hidden="false" customHeight="false" outlineLevel="0" collapsed="false">
      <c r="A36" s="53"/>
      <c r="B36" s="57" t="s">
        <v>137</v>
      </c>
      <c r="C36" s="58" t="s">
        <v>116</v>
      </c>
      <c r="D36" s="72" t="s">
        <v>135</v>
      </c>
      <c r="E36" s="16"/>
      <c r="F36" s="71"/>
      <c r="G36" s="45"/>
      <c r="H36" s="16"/>
      <c r="I36" s="45" t="n">
        <v>3267220</v>
      </c>
      <c r="J36" s="45" t="n">
        <f aca="false">I36</f>
        <v>3267220</v>
      </c>
      <c r="K36" s="45"/>
      <c r="L36" s="45" t="n">
        <v>2500000</v>
      </c>
      <c r="M36" s="45" t="n">
        <f aca="false">L36</f>
        <v>2500000</v>
      </c>
    </row>
    <row r="37" customFormat="false" ht="78.75" hidden="false" customHeight="true" outlineLevel="0" collapsed="false">
      <c r="A37" s="53"/>
      <c r="B37" s="57" t="s">
        <v>138</v>
      </c>
      <c r="C37" s="58" t="s">
        <v>116</v>
      </c>
      <c r="D37" s="58" t="s">
        <v>135</v>
      </c>
      <c r="E37" s="16"/>
      <c r="F37" s="71" t="n">
        <f aca="false">56273.84+32887.14+4053.43+33113.68+10032.63+21208.42+16676.84+21991.45</f>
        <v>196237.43</v>
      </c>
      <c r="G37" s="45" t="n">
        <f aca="false">F37</f>
        <v>196237.43</v>
      </c>
      <c r="H37" s="16"/>
      <c r="I37" s="45" t="n">
        <v>220000</v>
      </c>
      <c r="J37" s="45" t="n">
        <f aca="false">I37</f>
        <v>220000</v>
      </c>
      <c r="K37" s="45"/>
      <c r="L37" s="45"/>
      <c r="M37" s="45"/>
    </row>
    <row r="38" customFormat="false" ht="63" hidden="false" customHeight="false" outlineLevel="0" collapsed="false">
      <c r="A38" s="53"/>
      <c r="B38" s="57" t="s">
        <v>139</v>
      </c>
      <c r="C38" s="58" t="s">
        <v>116</v>
      </c>
      <c r="D38" s="58"/>
      <c r="E38" s="16"/>
      <c r="F38" s="71" t="n">
        <v>259463.13</v>
      </c>
      <c r="G38" s="45" t="n">
        <f aca="false">F38</f>
        <v>259463.13</v>
      </c>
      <c r="H38" s="16"/>
      <c r="I38" s="45"/>
      <c r="J38" s="45"/>
      <c r="K38" s="45"/>
      <c r="L38" s="45"/>
      <c r="M38" s="45"/>
    </row>
    <row r="39" customFormat="false" ht="15.75" hidden="false" customHeight="false" outlineLevel="0" collapsed="false">
      <c r="A39" s="53"/>
      <c r="B39" s="61" t="s">
        <v>111</v>
      </c>
      <c r="C39" s="58"/>
      <c r="D39" s="58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10.25" hidden="false" customHeight="false" outlineLevel="0" collapsed="false">
      <c r="A40" s="53"/>
      <c r="B40" s="57" t="s">
        <v>140</v>
      </c>
      <c r="C40" s="58" t="s">
        <v>116</v>
      </c>
      <c r="D40" s="72" t="s">
        <v>135</v>
      </c>
      <c r="E40" s="16"/>
      <c r="F40" s="16" t="n">
        <f aca="false">SUM(F41:F45)</f>
        <v>12</v>
      </c>
      <c r="G40" s="16" t="n">
        <f aca="false">F40</f>
        <v>12</v>
      </c>
      <c r="H40" s="16"/>
      <c r="I40" s="16" t="n">
        <f aca="false">SUM(I41:I44)</f>
        <v>10</v>
      </c>
      <c r="J40" s="16" t="n">
        <f aca="false">I40</f>
        <v>10</v>
      </c>
      <c r="K40" s="16"/>
      <c r="L40" s="16" t="n">
        <f aca="false">SUM(L41:L44)</f>
        <v>4</v>
      </c>
      <c r="M40" s="16" t="n">
        <f aca="false">L40</f>
        <v>4</v>
      </c>
    </row>
    <row r="41" customFormat="false" ht="63" hidden="false" customHeight="true" outlineLevel="0" collapsed="false">
      <c r="A41" s="53"/>
      <c r="B41" s="57" t="s">
        <v>141</v>
      </c>
      <c r="C41" s="58" t="s">
        <v>116</v>
      </c>
      <c r="D41" s="58" t="s">
        <v>142</v>
      </c>
      <c r="E41" s="16"/>
      <c r="F41" s="16" t="n">
        <v>1</v>
      </c>
      <c r="G41" s="16" t="n">
        <f aca="false">F41</f>
        <v>1</v>
      </c>
      <c r="H41" s="16"/>
      <c r="I41" s="16" t="n">
        <v>1</v>
      </c>
      <c r="J41" s="16" t="n">
        <f aca="false">I41</f>
        <v>1</v>
      </c>
      <c r="K41" s="16"/>
      <c r="L41" s="16" t="n">
        <v>2</v>
      </c>
      <c r="M41" s="16" t="n">
        <f aca="false">L41</f>
        <v>2</v>
      </c>
    </row>
    <row r="42" customFormat="false" ht="94.5" hidden="false" customHeight="false" outlineLevel="0" collapsed="false">
      <c r="A42" s="53"/>
      <c r="B42" s="57" t="s">
        <v>143</v>
      </c>
      <c r="C42" s="58" t="s">
        <v>116</v>
      </c>
      <c r="D42" s="58"/>
      <c r="E42" s="16"/>
      <c r="F42" s="16" t="n">
        <v>2</v>
      </c>
      <c r="G42" s="16" t="n">
        <f aca="false">F42</f>
        <v>2</v>
      </c>
      <c r="H42" s="16"/>
      <c r="I42" s="16" t="n">
        <v>2</v>
      </c>
      <c r="J42" s="16" t="n">
        <f aca="false">I42</f>
        <v>2</v>
      </c>
      <c r="K42" s="16"/>
      <c r="L42" s="16" t="n">
        <v>1</v>
      </c>
      <c r="M42" s="16" t="n">
        <f aca="false">L42</f>
        <v>1</v>
      </c>
    </row>
    <row r="43" customFormat="false" ht="126" hidden="false" customHeight="false" outlineLevel="0" collapsed="false">
      <c r="A43" s="53"/>
      <c r="B43" s="57" t="s">
        <v>144</v>
      </c>
      <c r="C43" s="58" t="s">
        <v>116</v>
      </c>
      <c r="D43" s="58" t="s">
        <v>142</v>
      </c>
      <c r="E43" s="16"/>
      <c r="F43" s="16"/>
      <c r="G43" s="16"/>
      <c r="H43" s="16"/>
      <c r="I43" s="16" t="n">
        <v>2</v>
      </c>
      <c r="J43" s="16" t="n">
        <f aca="false">I43</f>
        <v>2</v>
      </c>
      <c r="K43" s="16"/>
      <c r="L43" s="16" t="n">
        <v>1</v>
      </c>
      <c r="M43" s="16" t="n">
        <f aca="false">L43</f>
        <v>1</v>
      </c>
    </row>
    <row r="44" customFormat="false" ht="63" hidden="false" customHeight="false" outlineLevel="0" collapsed="false">
      <c r="A44" s="53"/>
      <c r="B44" s="57" t="s">
        <v>145</v>
      </c>
      <c r="C44" s="58" t="s">
        <v>116</v>
      </c>
      <c r="D44" s="58" t="s">
        <v>142</v>
      </c>
      <c r="E44" s="16"/>
      <c r="F44" s="16" t="n">
        <v>8</v>
      </c>
      <c r="G44" s="16" t="n">
        <f aca="false">F44</f>
        <v>8</v>
      </c>
      <c r="H44" s="16"/>
      <c r="I44" s="16" t="n">
        <v>5</v>
      </c>
      <c r="J44" s="16" t="n">
        <f aca="false">I44</f>
        <v>5</v>
      </c>
      <c r="K44" s="16"/>
      <c r="L44" s="16"/>
      <c r="M44" s="16"/>
    </row>
    <row r="45" customFormat="false" ht="94.5" hidden="false" customHeight="false" outlineLevel="0" collapsed="false">
      <c r="A45" s="53"/>
      <c r="B45" s="57" t="s">
        <v>146</v>
      </c>
      <c r="C45" s="58" t="s">
        <v>116</v>
      </c>
      <c r="D45" s="72" t="s">
        <v>135</v>
      </c>
      <c r="E45" s="16"/>
      <c r="F45" s="16" t="n">
        <v>1</v>
      </c>
      <c r="G45" s="16" t="n">
        <f aca="false">F45</f>
        <v>1</v>
      </c>
      <c r="H45" s="16"/>
      <c r="I45" s="16"/>
      <c r="J45" s="16"/>
      <c r="K45" s="16"/>
      <c r="L45" s="16"/>
      <c r="M45" s="16"/>
    </row>
    <row r="46" customFormat="false" ht="18.75" hidden="false" customHeight="true" outlineLevel="0" collapsed="false">
      <c r="A46" s="53"/>
      <c r="B46" s="61" t="s">
        <v>117</v>
      </c>
      <c r="C46" s="58"/>
      <c r="D46" s="58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63" hidden="false" customHeight="false" outlineLevel="0" collapsed="false">
      <c r="A47" s="53"/>
      <c r="B47" s="57" t="s">
        <v>147</v>
      </c>
      <c r="C47" s="58" t="s">
        <v>107</v>
      </c>
      <c r="D47" s="58" t="s">
        <v>119</v>
      </c>
      <c r="E47" s="16"/>
      <c r="F47" s="45" t="n">
        <f aca="false">F34/F41</f>
        <v>593775.53</v>
      </c>
      <c r="G47" s="45" t="n">
        <f aca="false">F47</f>
        <v>593775.53</v>
      </c>
      <c r="H47" s="16"/>
      <c r="I47" s="45" t="n">
        <f aca="false">I34/I41</f>
        <v>700000</v>
      </c>
      <c r="J47" s="45" t="n">
        <f aca="false">I47</f>
        <v>700000</v>
      </c>
      <c r="K47" s="16"/>
      <c r="L47" s="45" t="n">
        <f aca="false">L34/L41</f>
        <v>950000</v>
      </c>
      <c r="M47" s="45" t="n">
        <f aca="false">L47</f>
        <v>950000</v>
      </c>
    </row>
    <row r="48" customFormat="false" ht="67.5" hidden="false" customHeight="true" outlineLevel="0" collapsed="false">
      <c r="A48" s="53"/>
      <c r="B48" s="57" t="s">
        <v>148</v>
      </c>
      <c r="C48" s="58" t="s">
        <v>107</v>
      </c>
      <c r="D48" s="58" t="s">
        <v>119</v>
      </c>
      <c r="E48" s="16"/>
      <c r="F48" s="45" t="n">
        <f aca="false">F35/F42</f>
        <v>1466582.81</v>
      </c>
      <c r="G48" s="45" t="n">
        <f aca="false">F48</f>
        <v>1466582.81</v>
      </c>
      <c r="H48" s="16"/>
      <c r="I48" s="45" t="n">
        <f aca="false">I35/I42</f>
        <v>1728890</v>
      </c>
      <c r="J48" s="45" t="n">
        <f aca="false">I48</f>
        <v>1728890</v>
      </c>
      <c r="K48" s="16"/>
      <c r="L48" s="45" t="n">
        <f aca="false">L35/L42</f>
        <v>2600000</v>
      </c>
      <c r="M48" s="45" t="n">
        <f aca="false">L48</f>
        <v>2600000</v>
      </c>
    </row>
    <row r="49" customFormat="false" ht="141.75" hidden="false" customHeight="false" outlineLevel="0" collapsed="false">
      <c r="A49" s="53"/>
      <c r="B49" s="57" t="s">
        <v>149</v>
      </c>
      <c r="C49" s="58" t="s">
        <v>107</v>
      </c>
      <c r="D49" s="58" t="s">
        <v>119</v>
      </c>
      <c r="E49" s="16"/>
      <c r="F49" s="45"/>
      <c r="G49" s="45"/>
      <c r="H49" s="16"/>
      <c r="I49" s="45" t="n">
        <f aca="false">I36/I43</f>
        <v>1633610</v>
      </c>
      <c r="J49" s="45" t="n">
        <f aca="false">I49</f>
        <v>1633610</v>
      </c>
      <c r="K49" s="16"/>
      <c r="L49" s="45" t="n">
        <f aca="false">L36/L43</f>
        <v>2500000</v>
      </c>
      <c r="M49" s="45" t="n">
        <f aca="false">L49</f>
        <v>2500000</v>
      </c>
    </row>
    <row r="50" customFormat="false" ht="85.5" hidden="false" customHeight="true" outlineLevel="0" collapsed="false">
      <c r="A50" s="53"/>
      <c r="B50" s="57" t="s">
        <v>150</v>
      </c>
      <c r="C50" s="58" t="s">
        <v>107</v>
      </c>
      <c r="D50" s="58" t="s">
        <v>119</v>
      </c>
      <c r="E50" s="16"/>
      <c r="F50" s="45" t="n">
        <f aca="false">F37/F44</f>
        <v>24529.67875</v>
      </c>
      <c r="G50" s="45" t="n">
        <f aca="false">F50</f>
        <v>24529.67875</v>
      </c>
      <c r="H50" s="16"/>
      <c r="I50" s="45" t="n">
        <f aca="false">I37/I44</f>
        <v>44000</v>
      </c>
      <c r="J50" s="45" t="n">
        <f aca="false">I50</f>
        <v>44000</v>
      </c>
      <c r="K50" s="16"/>
      <c r="L50" s="16"/>
      <c r="M50" s="45"/>
    </row>
    <row r="51" customFormat="false" ht="41.25" hidden="false" customHeight="true" outlineLevel="0" collapsed="false">
      <c r="A51" s="53"/>
      <c r="B51" s="57" t="s">
        <v>151</v>
      </c>
      <c r="C51" s="58" t="s">
        <v>107</v>
      </c>
      <c r="D51" s="58" t="s">
        <v>119</v>
      </c>
      <c r="E51" s="16"/>
      <c r="F51" s="45" t="n">
        <f aca="false">F38/F45</f>
        <v>259463.13</v>
      </c>
      <c r="G51" s="45" t="n">
        <f aca="false">F51</f>
        <v>259463.13</v>
      </c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53"/>
      <c r="B52" s="61" t="s">
        <v>121</v>
      </c>
      <c r="C52" s="58"/>
      <c r="D52" s="58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10.25" hidden="false" customHeight="false" outlineLevel="0" collapsed="false">
      <c r="A53" s="53"/>
      <c r="B53" s="57" t="s">
        <v>152</v>
      </c>
      <c r="C53" s="58" t="s">
        <v>153</v>
      </c>
      <c r="D53" s="58" t="s">
        <v>119</v>
      </c>
      <c r="E53" s="16"/>
      <c r="F53" s="16" t="n">
        <f aca="false">F40/12*100</f>
        <v>100</v>
      </c>
      <c r="G53" s="16" t="n">
        <f aca="false">F53</f>
        <v>100</v>
      </c>
      <c r="H53" s="16"/>
      <c r="I53" s="16"/>
      <c r="J53" s="16"/>
      <c r="K53" s="16"/>
      <c r="L53" s="16" t="n">
        <f aca="false">4/4*100</f>
        <v>100</v>
      </c>
      <c r="M53" s="16" t="n">
        <f aca="false">L53</f>
        <v>100</v>
      </c>
    </row>
    <row r="54" customFormat="false" ht="82.5" hidden="false" customHeight="true" outlineLevel="0" collapsed="false">
      <c r="A54" s="51"/>
      <c r="B54" s="57" t="s">
        <v>154</v>
      </c>
      <c r="C54" s="58" t="s">
        <v>155</v>
      </c>
      <c r="D54" s="58" t="s">
        <v>119</v>
      </c>
      <c r="E54" s="51"/>
      <c r="F54" s="51"/>
      <c r="G54" s="51"/>
      <c r="H54" s="51"/>
      <c r="I54" s="73" t="n">
        <f aca="false">I33/3982644.44</f>
        <v>1.91957884143933</v>
      </c>
      <c r="J54" s="73" t="n">
        <f aca="false">I54</f>
        <v>1.91957884143933</v>
      </c>
      <c r="K54" s="51"/>
      <c r="L54" s="51"/>
      <c r="M54" s="51"/>
    </row>
    <row r="56" customFormat="false" ht="15.75" hidden="false" customHeight="true" outlineLevel="0" collapsed="false">
      <c r="A56" s="13" t="s">
        <v>156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42"/>
    </row>
    <row r="57" customFormat="false" ht="15.75" hidden="false" customHeight="false" outlineLevel="0" collapsed="false">
      <c r="M57" s="19" t="s">
        <v>26</v>
      </c>
    </row>
    <row r="58" customFormat="false" ht="15.75" hidden="false" customHeight="true" outlineLevel="0" collapsed="false">
      <c r="A58" s="16" t="s">
        <v>93</v>
      </c>
      <c r="B58" s="16" t="s">
        <v>101</v>
      </c>
      <c r="C58" s="16" t="s">
        <v>17</v>
      </c>
      <c r="D58" s="16" t="s">
        <v>102</v>
      </c>
      <c r="E58" s="46" t="s">
        <v>21</v>
      </c>
      <c r="F58" s="46"/>
      <c r="G58" s="46"/>
      <c r="H58" s="46"/>
      <c r="I58" s="46"/>
      <c r="J58" s="74" t="s">
        <v>22</v>
      </c>
      <c r="K58" s="74"/>
      <c r="L58" s="74"/>
      <c r="M58" s="74"/>
    </row>
    <row r="59" customFormat="false" ht="15.75" hidden="false" customHeight="true" outlineLevel="0" collapsed="false">
      <c r="A59" s="16"/>
      <c r="B59" s="16"/>
      <c r="C59" s="16"/>
      <c r="D59" s="16"/>
      <c r="E59" s="16" t="s">
        <v>69</v>
      </c>
      <c r="F59" s="16"/>
      <c r="G59" s="16" t="s">
        <v>70</v>
      </c>
      <c r="H59" s="16"/>
      <c r="I59" s="16" t="s">
        <v>103</v>
      </c>
      <c r="J59" s="16" t="s">
        <v>69</v>
      </c>
      <c r="K59" s="16" t="s">
        <v>70</v>
      </c>
      <c r="L59" s="16"/>
      <c r="M59" s="16" t="s">
        <v>157</v>
      </c>
    </row>
    <row r="60" customFormat="false" ht="55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5.75" hidden="false" customHeight="false" outlineLevel="0" collapsed="false">
      <c r="A61" s="16" t="n">
        <v>1</v>
      </c>
      <c r="B61" s="16" t="n">
        <v>2</v>
      </c>
      <c r="C61" s="16" t="n">
        <v>3</v>
      </c>
      <c r="D61" s="16" t="n">
        <v>4</v>
      </c>
      <c r="E61" s="46" t="n">
        <v>5</v>
      </c>
      <c r="F61" s="46"/>
      <c r="G61" s="46" t="n">
        <v>6</v>
      </c>
      <c r="H61" s="46"/>
      <c r="I61" s="46" t="n">
        <v>7</v>
      </c>
      <c r="J61" s="46" t="n">
        <v>8</v>
      </c>
      <c r="K61" s="46" t="n">
        <v>9</v>
      </c>
      <c r="L61" s="46"/>
      <c r="M61" s="46" t="n">
        <v>10</v>
      </c>
    </row>
    <row r="62" customFormat="false" ht="36" hidden="false" customHeight="true" outlineLevel="0" collapsed="false">
      <c r="A62" s="16"/>
      <c r="B62" s="75" t="s">
        <v>60</v>
      </c>
      <c r="C62" s="75"/>
      <c r="D62" s="75"/>
      <c r="E62" s="75"/>
      <c r="F62" s="75"/>
      <c r="G62" s="76"/>
      <c r="H62" s="74"/>
      <c r="I62" s="46"/>
      <c r="J62" s="46"/>
      <c r="K62" s="76"/>
      <c r="L62" s="74"/>
      <c r="M62" s="46"/>
    </row>
    <row r="63" customFormat="false" ht="15.75" hidden="false" customHeight="false" outlineLevel="0" collapsed="false">
      <c r="A63" s="16"/>
      <c r="B63" s="67" t="s">
        <v>105</v>
      </c>
      <c r="C63" s="16"/>
      <c r="D63" s="16"/>
      <c r="E63" s="46"/>
      <c r="F63" s="46"/>
      <c r="G63" s="46"/>
      <c r="H63" s="46"/>
      <c r="I63" s="46"/>
      <c r="J63" s="46"/>
      <c r="K63" s="50"/>
      <c r="L63" s="50"/>
      <c r="M63" s="46"/>
    </row>
    <row r="64" customFormat="false" ht="63" hidden="false" customHeight="false" outlineLevel="0" collapsed="false">
      <c r="A64" s="16"/>
      <c r="B64" s="57" t="s">
        <v>158</v>
      </c>
      <c r="C64" s="58" t="s">
        <v>107</v>
      </c>
      <c r="D64" s="16" t="s">
        <v>159</v>
      </c>
      <c r="E64" s="45" t="n">
        <f aca="false">K10*1.053</f>
        <v>44190198</v>
      </c>
      <c r="F64" s="45"/>
      <c r="G64" s="16"/>
      <c r="H64" s="16"/>
      <c r="I64" s="45" t="n">
        <f aca="false">E64</f>
        <v>44190198</v>
      </c>
      <c r="J64" s="45" t="n">
        <f aca="false">E64*1.05</f>
        <v>46399707.9</v>
      </c>
      <c r="K64" s="45"/>
      <c r="L64" s="45"/>
      <c r="M64" s="45" t="n">
        <f aca="false">J64</f>
        <v>46399707.9</v>
      </c>
    </row>
    <row r="65" customFormat="false" ht="15.75" hidden="false" customHeight="false" outlineLevel="0" collapsed="false">
      <c r="A65" s="16"/>
      <c r="B65" s="61" t="s">
        <v>111</v>
      </c>
      <c r="C65" s="58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47.25" hidden="false" customHeight="false" outlineLevel="0" collapsed="false">
      <c r="A66" s="16"/>
      <c r="B66" s="57" t="s">
        <v>112</v>
      </c>
      <c r="C66" s="58" t="s">
        <v>113</v>
      </c>
      <c r="D66" s="77" t="s">
        <v>129</v>
      </c>
      <c r="E66" s="78" t="n">
        <f aca="false">K14*1.053</f>
        <v>134.045847</v>
      </c>
      <c r="F66" s="78"/>
      <c r="G66" s="78"/>
      <c r="H66" s="78"/>
      <c r="I66" s="78" t="n">
        <f aca="false">E66</f>
        <v>134.045847</v>
      </c>
      <c r="J66" s="78" t="n">
        <f aca="false">E66*1.05</f>
        <v>140.74813935</v>
      </c>
      <c r="K66" s="78"/>
      <c r="L66" s="78"/>
      <c r="M66" s="78" t="n">
        <f aca="false">J66</f>
        <v>140.74813935</v>
      </c>
    </row>
    <row r="67" customFormat="false" ht="15.75" hidden="false" customHeight="false" outlineLevel="0" collapsed="false">
      <c r="A67" s="16"/>
      <c r="B67" s="61" t="s">
        <v>117</v>
      </c>
      <c r="C67" s="58"/>
      <c r="D67" s="20"/>
      <c r="E67" s="78"/>
      <c r="F67" s="78"/>
      <c r="G67" s="78"/>
      <c r="H67" s="78"/>
      <c r="I67" s="78"/>
      <c r="J67" s="78"/>
      <c r="K67" s="78"/>
      <c r="L67" s="78"/>
      <c r="M67" s="78"/>
    </row>
    <row r="68" customFormat="false" ht="47.25" hidden="false" customHeight="false" outlineLevel="0" collapsed="false">
      <c r="A68" s="16"/>
      <c r="B68" s="52" t="s">
        <v>118</v>
      </c>
      <c r="C68" s="58" t="s">
        <v>107</v>
      </c>
      <c r="D68" s="16" t="s">
        <v>119</v>
      </c>
      <c r="E68" s="79" t="n">
        <f aca="false">E64/E66/1000</f>
        <v>329.66480490813</v>
      </c>
      <c r="F68" s="79"/>
      <c r="G68" s="79"/>
      <c r="H68" s="79"/>
      <c r="I68" s="79" t="n">
        <f aca="false">E68</f>
        <v>329.66480490813</v>
      </c>
      <c r="J68" s="79" t="n">
        <f aca="false">J64/J66/1000</f>
        <v>329.66480490813</v>
      </c>
      <c r="K68" s="79"/>
      <c r="L68" s="79"/>
      <c r="M68" s="79" t="n">
        <f aca="false">J68</f>
        <v>329.66480490813</v>
      </c>
    </row>
    <row r="69" customFormat="false" ht="15.75" hidden="false" customHeight="false" outlineLevel="0" collapsed="false">
      <c r="A69" s="16"/>
      <c r="B69" s="61" t="s">
        <v>121</v>
      </c>
      <c r="D69" s="20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78.75" hidden="false" customHeight="false" outlineLevel="0" collapsed="false">
      <c r="A70" s="16"/>
      <c r="B70" s="52" t="s">
        <v>122</v>
      </c>
      <c r="C70" s="58" t="s">
        <v>125</v>
      </c>
      <c r="D70" s="16" t="s">
        <v>119</v>
      </c>
      <c r="E70" s="15" t="n">
        <f aca="false">E66/K14*100</f>
        <v>105.3</v>
      </c>
      <c r="F70" s="15"/>
      <c r="G70" s="15"/>
      <c r="H70" s="15"/>
      <c r="I70" s="15" t="n">
        <f aca="false">E70</f>
        <v>105.3</v>
      </c>
      <c r="J70" s="73" t="n">
        <f aca="false">J66/E66*100</f>
        <v>105</v>
      </c>
      <c r="K70" s="15"/>
      <c r="L70" s="15"/>
      <c r="M70" s="73" t="n">
        <f aca="false">J70</f>
        <v>105</v>
      </c>
    </row>
    <row r="71" customFormat="false" ht="15.75" hidden="false" customHeight="true" outlineLevel="0" collapsed="false">
      <c r="A71" s="51"/>
      <c r="B71" s="66" t="s">
        <v>61</v>
      </c>
      <c r="C71" s="66"/>
      <c r="D71" s="66"/>
      <c r="E71" s="66"/>
      <c r="F71" s="66"/>
      <c r="G71" s="66"/>
      <c r="H71" s="66"/>
      <c r="I71" s="51"/>
      <c r="J71" s="51"/>
      <c r="K71" s="50"/>
      <c r="L71" s="50"/>
      <c r="M71" s="51"/>
    </row>
    <row r="72" customFormat="false" ht="15.75" hidden="false" customHeight="true" outlineLevel="0" collapsed="false">
      <c r="A72" s="51"/>
      <c r="B72" s="61" t="s">
        <v>105</v>
      </c>
      <c r="C72" s="80"/>
      <c r="D72" s="80"/>
      <c r="E72" s="80"/>
      <c r="F72" s="80"/>
      <c r="G72" s="80"/>
      <c r="H72" s="81"/>
      <c r="I72" s="51"/>
      <c r="J72" s="51"/>
      <c r="K72" s="50"/>
      <c r="L72" s="50"/>
      <c r="M72" s="51"/>
    </row>
    <row r="73" customFormat="false" ht="78.75" hidden="false" customHeight="false" outlineLevel="0" collapsed="false">
      <c r="A73" s="51"/>
      <c r="B73" s="57" t="s">
        <v>160</v>
      </c>
      <c r="C73" s="58" t="s">
        <v>107</v>
      </c>
      <c r="D73" s="16" t="s">
        <v>159</v>
      </c>
      <c r="E73" s="50"/>
      <c r="F73" s="50"/>
      <c r="G73" s="47" t="n">
        <v>92664000</v>
      </c>
      <c r="H73" s="47"/>
      <c r="I73" s="47" t="n">
        <f aca="false">G73</f>
        <v>92664000</v>
      </c>
      <c r="J73" s="47"/>
      <c r="K73" s="47" t="n">
        <f aca="false">G73*1.05</f>
        <v>97297200</v>
      </c>
      <c r="L73" s="47"/>
      <c r="M73" s="47" t="n">
        <f aca="false">K73</f>
        <v>97297200</v>
      </c>
    </row>
    <row r="74" customFormat="false" ht="15.75" hidden="false" customHeight="false" outlineLevel="0" collapsed="false">
      <c r="A74" s="51"/>
      <c r="B74" s="61" t="s">
        <v>111</v>
      </c>
      <c r="C74" s="58"/>
      <c r="D74" s="16"/>
      <c r="E74" s="50"/>
      <c r="F74" s="50"/>
      <c r="G74" s="15"/>
      <c r="H74" s="15"/>
      <c r="I74" s="15"/>
      <c r="J74" s="15"/>
      <c r="K74" s="15"/>
      <c r="L74" s="15"/>
      <c r="M74" s="15"/>
    </row>
    <row r="75" customFormat="false" ht="47.25" hidden="false" customHeight="false" outlineLevel="0" collapsed="false">
      <c r="A75" s="51"/>
      <c r="B75" s="57" t="s">
        <v>127</v>
      </c>
      <c r="C75" s="58" t="s">
        <v>128</v>
      </c>
      <c r="D75" s="77" t="s">
        <v>129</v>
      </c>
      <c r="E75" s="50"/>
      <c r="F75" s="50"/>
      <c r="G75" s="78" t="n">
        <f aca="false">L26*1.053</f>
        <v>46.0161</v>
      </c>
      <c r="H75" s="78"/>
      <c r="I75" s="78" t="n">
        <f aca="false">G75</f>
        <v>46.0161</v>
      </c>
      <c r="J75" s="78"/>
      <c r="K75" s="78" t="n">
        <f aca="false">G75*1.05</f>
        <v>48.316905</v>
      </c>
      <c r="L75" s="78"/>
      <c r="M75" s="78" t="n">
        <f aca="false">K75</f>
        <v>48.316905</v>
      </c>
    </row>
    <row r="76" customFormat="false" ht="15.75" hidden="false" customHeight="false" outlineLevel="0" collapsed="false">
      <c r="A76" s="51"/>
      <c r="B76" s="61" t="s">
        <v>117</v>
      </c>
      <c r="C76" s="57"/>
      <c r="D76" s="20"/>
      <c r="E76" s="50"/>
      <c r="F76" s="50"/>
      <c r="G76" s="15"/>
      <c r="H76" s="15"/>
      <c r="I76" s="15"/>
      <c r="J76" s="15"/>
      <c r="K76" s="15"/>
      <c r="L76" s="15"/>
      <c r="M76" s="15"/>
    </row>
    <row r="77" customFormat="false" ht="31.5" hidden="false" customHeight="false" outlineLevel="0" collapsed="false">
      <c r="A77" s="51"/>
      <c r="B77" s="57" t="s">
        <v>130</v>
      </c>
      <c r="C77" s="58" t="s">
        <v>107</v>
      </c>
      <c r="D77" s="16" t="s">
        <v>119</v>
      </c>
      <c r="E77" s="50"/>
      <c r="F77" s="50"/>
      <c r="G77" s="79" t="n">
        <f aca="false">G73/G75/1000</f>
        <v>2013.7299771167</v>
      </c>
      <c r="H77" s="79"/>
      <c r="I77" s="79" t="n">
        <f aca="false">G77</f>
        <v>2013.7299771167</v>
      </c>
      <c r="J77" s="79"/>
      <c r="K77" s="79" t="n">
        <f aca="false">K73/K75/1000</f>
        <v>2013.7299771167</v>
      </c>
      <c r="L77" s="79"/>
      <c r="M77" s="79" t="n">
        <f aca="false">K77</f>
        <v>2013.7299771167</v>
      </c>
    </row>
    <row r="78" customFormat="false" ht="15.75" hidden="false" customHeight="false" outlineLevel="0" collapsed="false">
      <c r="A78" s="51"/>
      <c r="B78" s="61" t="s">
        <v>121</v>
      </c>
      <c r="C78" s="57"/>
      <c r="D78" s="20"/>
      <c r="E78" s="50"/>
      <c r="F78" s="50"/>
      <c r="G78" s="15"/>
      <c r="H78" s="15"/>
      <c r="I78" s="15"/>
      <c r="J78" s="15"/>
      <c r="K78" s="15"/>
      <c r="L78" s="15"/>
      <c r="M78" s="15"/>
    </row>
    <row r="79" customFormat="false" ht="79.5" hidden="false" customHeight="true" outlineLevel="0" collapsed="false">
      <c r="A79" s="51"/>
      <c r="B79" s="57" t="s">
        <v>131</v>
      </c>
      <c r="C79" s="58" t="s">
        <v>125</v>
      </c>
      <c r="D79" s="16" t="s">
        <v>119</v>
      </c>
      <c r="E79" s="50"/>
      <c r="F79" s="50"/>
      <c r="G79" s="15" t="n">
        <f aca="false">G75/L26*100</f>
        <v>105.3</v>
      </c>
      <c r="H79" s="15"/>
      <c r="I79" s="15" t="n">
        <f aca="false">G79</f>
        <v>105.3</v>
      </c>
      <c r="J79" s="15"/>
      <c r="K79" s="73" t="n">
        <f aca="false">K75/G75*100</f>
        <v>105</v>
      </c>
      <c r="L79" s="73"/>
      <c r="M79" s="73" t="n">
        <f aca="false">K79</f>
        <v>105</v>
      </c>
    </row>
    <row r="80" customFormat="false" ht="20.25" hidden="false" customHeight="true" outlineLevel="0" collapsed="false">
      <c r="A80" s="51"/>
      <c r="B80" s="82" t="s">
        <v>62</v>
      </c>
      <c r="C80" s="82"/>
      <c r="D80" s="82"/>
      <c r="E80" s="83"/>
      <c r="F80" s="84"/>
      <c r="G80" s="15"/>
      <c r="H80" s="15"/>
      <c r="I80" s="15"/>
      <c r="J80" s="15"/>
      <c r="K80" s="15"/>
      <c r="L80" s="15"/>
      <c r="M80" s="15"/>
    </row>
    <row r="81" customFormat="false" ht="15.75" hidden="false" customHeight="false" outlineLevel="0" collapsed="false">
      <c r="A81" s="51"/>
      <c r="B81" s="61" t="s">
        <v>105</v>
      </c>
      <c r="C81" s="58"/>
      <c r="D81" s="51"/>
      <c r="E81" s="50"/>
      <c r="F81" s="50"/>
      <c r="G81" s="15"/>
      <c r="H81" s="15"/>
      <c r="I81" s="15"/>
      <c r="J81" s="15"/>
      <c r="K81" s="15"/>
      <c r="L81" s="15"/>
      <c r="M81" s="15"/>
    </row>
    <row r="82" customFormat="false" ht="54" hidden="false" customHeight="true" outlineLevel="0" collapsed="false">
      <c r="A82" s="51"/>
      <c r="B82" s="57" t="s">
        <v>132</v>
      </c>
      <c r="C82" s="58" t="s">
        <v>107</v>
      </c>
      <c r="D82" s="16" t="s">
        <v>159</v>
      </c>
      <c r="E82" s="50"/>
      <c r="F82" s="50"/>
      <c r="G82" s="47" t="n">
        <f aca="false">L33*1.053</f>
        <v>7371000</v>
      </c>
      <c r="H82" s="47"/>
      <c r="I82" s="47" t="n">
        <f aca="false">G82</f>
        <v>7371000</v>
      </c>
      <c r="J82" s="47"/>
      <c r="K82" s="47" t="n">
        <f aca="false">G82*1.05</f>
        <v>7739550</v>
      </c>
      <c r="L82" s="47"/>
      <c r="M82" s="47" t="n">
        <f aca="false">K82</f>
        <v>7739550</v>
      </c>
    </row>
    <row r="83" customFormat="false" ht="15.75" hidden="false" customHeight="false" outlineLevel="0" collapsed="false">
      <c r="A83" s="51"/>
      <c r="B83" s="61" t="s">
        <v>111</v>
      </c>
      <c r="C83" s="58"/>
      <c r="D83" s="51"/>
      <c r="E83" s="50"/>
      <c r="F83" s="50"/>
      <c r="G83" s="15"/>
      <c r="H83" s="15"/>
      <c r="I83" s="15"/>
      <c r="J83" s="15"/>
      <c r="K83" s="15"/>
      <c r="L83" s="15"/>
      <c r="M83" s="15"/>
    </row>
    <row r="84" customFormat="false" ht="94.5" hidden="false" customHeight="false" outlineLevel="0" collapsed="false">
      <c r="A84" s="51"/>
      <c r="B84" s="57" t="s">
        <v>161</v>
      </c>
      <c r="C84" s="58" t="s">
        <v>116</v>
      </c>
      <c r="D84" s="17" t="s">
        <v>162</v>
      </c>
      <c r="E84" s="50"/>
      <c r="F84" s="50"/>
      <c r="G84" s="15" t="n">
        <v>4</v>
      </c>
      <c r="H84" s="15"/>
      <c r="I84" s="15" t="n">
        <f aca="false">G84</f>
        <v>4</v>
      </c>
      <c r="J84" s="15"/>
      <c r="K84" s="15" t="n">
        <v>4</v>
      </c>
      <c r="L84" s="15"/>
      <c r="M84" s="15" t="n">
        <f aca="false">K84</f>
        <v>4</v>
      </c>
    </row>
    <row r="85" customFormat="false" ht="15.75" hidden="false" customHeight="false" outlineLevel="0" collapsed="false">
      <c r="A85" s="51"/>
      <c r="B85" s="61" t="s">
        <v>117</v>
      </c>
      <c r="C85" s="58"/>
      <c r="D85" s="51"/>
      <c r="E85" s="50"/>
      <c r="F85" s="50"/>
      <c r="G85" s="15"/>
      <c r="H85" s="15"/>
      <c r="I85" s="15"/>
      <c r="J85" s="15"/>
      <c r="K85" s="15"/>
      <c r="L85" s="15"/>
      <c r="M85" s="15"/>
    </row>
    <row r="86" customFormat="false" ht="65.25" hidden="false" customHeight="true" outlineLevel="0" collapsed="false">
      <c r="A86" s="51"/>
      <c r="B86" s="57" t="s">
        <v>163</v>
      </c>
      <c r="C86" s="58" t="s">
        <v>107</v>
      </c>
      <c r="D86" s="16" t="s">
        <v>119</v>
      </c>
      <c r="E86" s="50"/>
      <c r="F86" s="50"/>
      <c r="G86" s="15" t="n">
        <f aca="false">G82/G84</f>
        <v>1842750</v>
      </c>
      <c r="H86" s="15"/>
      <c r="I86" s="15" t="n">
        <f aca="false">G86</f>
        <v>1842750</v>
      </c>
      <c r="J86" s="15"/>
      <c r="K86" s="79" t="n">
        <f aca="false">K82/K84</f>
        <v>1934887.5</v>
      </c>
      <c r="L86" s="79"/>
      <c r="M86" s="79" t="n">
        <f aca="false">K86</f>
        <v>1934887.5</v>
      </c>
    </row>
    <row r="87" customFormat="false" ht="15.75" hidden="false" customHeight="false" outlineLevel="0" collapsed="false">
      <c r="A87" s="51"/>
      <c r="B87" s="61" t="s">
        <v>121</v>
      </c>
      <c r="C87" s="58"/>
      <c r="D87" s="51"/>
      <c r="E87" s="50"/>
      <c r="F87" s="50"/>
      <c r="G87" s="15"/>
      <c r="H87" s="15"/>
      <c r="I87" s="15"/>
      <c r="J87" s="15"/>
      <c r="K87" s="15"/>
      <c r="L87" s="15"/>
      <c r="M87" s="15"/>
    </row>
    <row r="88" customFormat="false" ht="120" hidden="false" customHeight="true" outlineLevel="0" collapsed="false">
      <c r="A88" s="51"/>
      <c r="B88" s="57" t="s">
        <v>152</v>
      </c>
      <c r="C88" s="58" t="s">
        <v>153</v>
      </c>
      <c r="D88" s="16" t="s">
        <v>119</v>
      </c>
      <c r="E88" s="50"/>
      <c r="F88" s="50"/>
      <c r="G88" s="15" t="n">
        <f aca="false">G84/4*100</f>
        <v>100</v>
      </c>
      <c r="H88" s="15"/>
      <c r="I88" s="15" t="n">
        <f aca="false">G88</f>
        <v>100</v>
      </c>
      <c r="J88" s="15"/>
      <c r="K88" s="15" t="n">
        <f aca="false">K84/4*100</f>
        <v>100</v>
      </c>
      <c r="L88" s="15"/>
      <c r="M88" s="15" t="n">
        <f aca="false">K88</f>
        <v>100</v>
      </c>
    </row>
  </sheetData>
  <mergeCells count="10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G8"/>
    <mergeCell ref="D10:D12"/>
    <mergeCell ref="D14:D15"/>
    <mergeCell ref="B22:G22"/>
    <mergeCell ref="B31:G31"/>
    <mergeCell ref="D34:D35"/>
    <mergeCell ref="D37:D38"/>
    <mergeCell ref="D41:D42"/>
    <mergeCell ref="A56:L56"/>
    <mergeCell ref="A58:A60"/>
    <mergeCell ref="B58:B60"/>
    <mergeCell ref="C58:C60"/>
    <mergeCell ref="D58:D60"/>
    <mergeCell ref="E58:I58"/>
    <mergeCell ref="J58:M58"/>
    <mergeCell ref="E59:F60"/>
    <mergeCell ref="G59:H60"/>
    <mergeCell ref="I59:I60"/>
    <mergeCell ref="J59:J60"/>
    <mergeCell ref="K59:L60"/>
    <mergeCell ref="M59:M60"/>
    <mergeCell ref="E61:F61"/>
    <mergeCell ref="G61:H61"/>
    <mergeCell ref="K61:L61"/>
    <mergeCell ref="B62:F62"/>
    <mergeCell ref="E63:F63"/>
    <mergeCell ref="G63:H63"/>
    <mergeCell ref="K63:L63"/>
    <mergeCell ref="E64:F64"/>
    <mergeCell ref="G64:H64"/>
    <mergeCell ref="K64:L64"/>
    <mergeCell ref="E65:F65"/>
    <mergeCell ref="G65:H65"/>
    <mergeCell ref="K65:L65"/>
    <mergeCell ref="E66:F66"/>
    <mergeCell ref="G66:H66"/>
    <mergeCell ref="K66:L66"/>
    <mergeCell ref="E67:F67"/>
    <mergeCell ref="G67:H67"/>
    <mergeCell ref="K67:L67"/>
    <mergeCell ref="E68:F68"/>
    <mergeCell ref="G68:H68"/>
    <mergeCell ref="K68:L68"/>
    <mergeCell ref="E69:F69"/>
    <mergeCell ref="G69:H69"/>
    <mergeCell ref="K69:L69"/>
    <mergeCell ref="E70:F70"/>
    <mergeCell ref="G70:H70"/>
    <mergeCell ref="K70:L70"/>
    <mergeCell ref="B71:H71"/>
    <mergeCell ref="K71:L71"/>
    <mergeCell ref="K72:L72"/>
    <mergeCell ref="E73:F73"/>
    <mergeCell ref="G73:H73"/>
    <mergeCell ref="K73:L73"/>
    <mergeCell ref="E74:F74"/>
    <mergeCell ref="G74:H74"/>
    <mergeCell ref="K74:L74"/>
    <mergeCell ref="E75:F75"/>
    <mergeCell ref="G75:H75"/>
    <mergeCell ref="K75:L75"/>
    <mergeCell ref="E76:F76"/>
    <mergeCell ref="G76:H76"/>
    <mergeCell ref="K76:L76"/>
    <mergeCell ref="E77:F77"/>
    <mergeCell ref="G77:H77"/>
    <mergeCell ref="K77:L77"/>
    <mergeCell ref="E78:F78"/>
    <mergeCell ref="G78:H78"/>
    <mergeCell ref="K78:L78"/>
    <mergeCell ref="E79:F79"/>
    <mergeCell ref="G79:H79"/>
    <mergeCell ref="K79:L79"/>
    <mergeCell ref="G80:H80"/>
    <mergeCell ref="K80:L80"/>
    <mergeCell ref="E81:F81"/>
    <mergeCell ref="G81:H81"/>
    <mergeCell ref="K81:L81"/>
    <mergeCell ref="E82:F82"/>
    <mergeCell ref="G82:H82"/>
    <mergeCell ref="K82:L82"/>
    <mergeCell ref="E83:F83"/>
    <mergeCell ref="G83:H83"/>
    <mergeCell ref="K83:L83"/>
    <mergeCell ref="E84:F84"/>
    <mergeCell ref="G84:H84"/>
    <mergeCell ref="K84:L84"/>
    <mergeCell ref="E85:F85"/>
    <mergeCell ref="G85:H85"/>
    <mergeCell ref="K85:L85"/>
    <mergeCell ref="E86:F86"/>
    <mergeCell ref="G86:H86"/>
    <mergeCell ref="K86:L86"/>
    <mergeCell ref="E87:F87"/>
    <mergeCell ref="G87:H87"/>
    <mergeCell ref="K87:L87"/>
    <mergeCell ref="E88:F88"/>
    <mergeCell ref="G88:H88"/>
    <mergeCell ref="K88:L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5" man="true" max="16383" min="0"/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6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8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9</v>
      </c>
      <c r="C4" s="16" t="s">
        <v>70</v>
      </c>
      <c r="D4" s="16" t="s">
        <v>69</v>
      </c>
      <c r="E4" s="16" t="s">
        <v>70</v>
      </c>
      <c r="F4" s="16" t="s">
        <v>69</v>
      </c>
      <c r="G4" s="16" t="s">
        <v>70</v>
      </c>
      <c r="H4" s="16" t="s">
        <v>69</v>
      </c>
      <c r="I4" s="16" t="s">
        <v>70</v>
      </c>
      <c r="J4" s="16" t="s">
        <v>69</v>
      </c>
      <c r="K4" s="16" t="s">
        <v>70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65</v>
      </c>
      <c r="B9" s="16" t="s">
        <v>76</v>
      </c>
      <c r="C9" s="16"/>
      <c r="D9" s="16" t="s">
        <v>76</v>
      </c>
      <c r="E9" s="16"/>
      <c r="F9" s="16" t="s">
        <v>76</v>
      </c>
      <c r="G9" s="16"/>
      <c r="H9" s="16" t="s">
        <v>76</v>
      </c>
      <c r="I9" s="16"/>
      <c r="J9" s="16" t="s">
        <v>76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6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3</v>
      </c>
      <c r="B3" s="16" t="s">
        <v>167</v>
      </c>
      <c r="C3" s="16" t="s">
        <v>18</v>
      </c>
      <c r="D3" s="16"/>
      <c r="E3" s="16"/>
      <c r="F3" s="16"/>
      <c r="G3" s="16" t="s">
        <v>168</v>
      </c>
      <c r="H3" s="16"/>
      <c r="I3" s="16"/>
      <c r="J3" s="16"/>
      <c r="K3" s="16" t="s">
        <v>169</v>
      </c>
      <c r="L3" s="16"/>
      <c r="M3" s="16" t="s">
        <v>170</v>
      </c>
      <c r="N3" s="16"/>
      <c r="O3" s="16" t="s">
        <v>171</v>
      </c>
      <c r="P3" s="16"/>
    </row>
    <row r="4" customFormat="false" ht="47.25" hidden="false" customHeight="true" outlineLevel="0" collapsed="false">
      <c r="A4" s="16"/>
      <c r="B4" s="16"/>
      <c r="C4" s="16" t="s">
        <v>69</v>
      </c>
      <c r="D4" s="16"/>
      <c r="E4" s="16" t="s">
        <v>70</v>
      </c>
      <c r="F4" s="16"/>
      <c r="G4" s="16" t="s">
        <v>69</v>
      </c>
      <c r="H4" s="16"/>
      <c r="I4" s="16" t="s">
        <v>70</v>
      </c>
      <c r="J4" s="16"/>
      <c r="K4" s="16" t="s">
        <v>69</v>
      </c>
      <c r="L4" s="16" t="s">
        <v>70</v>
      </c>
      <c r="M4" s="16" t="s">
        <v>69</v>
      </c>
      <c r="N4" s="16" t="s">
        <v>70</v>
      </c>
      <c r="O4" s="16" t="s">
        <v>69</v>
      </c>
      <c r="P4" s="16" t="s">
        <v>70</v>
      </c>
    </row>
    <row r="5" customFormat="false" ht="47.25" hidden="false" customHeight="true" outlineLevel="0" collapsed="false">
      <c r="A5" s="16"/>
      <c r="B5" s="16"/>
      <c r="C5" s="16" t="s">
        <v>172</v>
      </c>
      <c r="D5" s="16" t="s">
        <v>173</v>
      </c>
      <c r="E5" s="16" t="s">
        <v>172</v>
      </c>
      <c r="F5" s="16" t="s">
        <v>173</v>
      </c>
      <c r="G5" s="16" t="s">
        <v>172</v>
      </c>
      <c r="H5" s="16" t="s">
        <v>173</v>
      </c>
      <c r="I5" s="16" t="s">
        <v>172</v>
      </c>
      <c r="J5" s="16" t="s">
        <v>173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74</v>
      </c>
      <c r="C9" s="16" t="s">
        <v>76</v>
      </c>
      <c r="D9" s="16" t="s">
        <v>76</v>
      </c>
      <c r="E9" s="16"/>
      <c r="F9" s="16"/>
      <c r="G9" s="16" t="s">
        <v>76</v>
      </c>
      <c r="H9" s="16" t="s">
        <v>76</v>
      </c>
      <c r="I9" s="16"/>
      <c r="J9" s="16"/>
      <c r="K9" s="16" t="s">
        <v>76</v>
      </c>
      <c r="L9" s="16"/>
      <c r="M9" s="16" t="s">
        <v>76</v>
      </c>
      <c r="N9" s="16"/>
      <c r="O9" s="16" t="s">
        <v>76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3" t="s">
        <v>1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5.75" hidden="false" customHeight="false" outlineLevel="0" collapsed="false">
      <c r="A3" s="13" t="s">
        <v>1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19" t="s">
        <v>26</v>
      </c>
    </row>
    <row r="5" customFormat="false" ht="45.75" hidden="false" customHeight="true" outlineLevel="0" collapsed="false">
      <c r="A5" s="16" t="s">
        <v>93</v>
      </c>
      <c r="B5" s="16" t="s">
        <v>177</v>
      </c>
      <c r="C5" s="16" t="s">
        <v>178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9</v>
      </c>
      <c r="E6" s="16" t="s">
        <v>70</v>
      </c>
      <c r="F6" s="16" t="s">
        <v>179</v>
      </c>
      <c r="G6" s="16" t="s">
        <v>69</v>
      </c>
      <c r="H6" s="16" t="s">
        <v>70</v>
      </c>
      <c r="I6" s="44" t="s">
        <v>180</v>
      </c>
      <c r="J6" s="16" t="s">
        <v>69</v>
      </c>
      <c r="K6" s="16" t="s">
        <v>70</v>
      </c>
      <c r="L6" s="16" t="s">
        <v>18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32.75" hidden="false" customHeight="true" outlineLevel="0" collapsed="false">
      <c r="A8" s="16"/>
      <c r="B8" s="57" t="s">
        <v>182</v>
      </c>
      <c r="C8" s="58" t="s">
        <v>183</v>
      </c>
      <c r="D8" s="45" t="n">
        <f aca="false">'Форма 2022-2 П.7'!C11</f>
        <v>37106797.41</v>
      </c>
      <c r="E8" s="45" t="n">
        <f aca="false">'Форма 2022-2 П.7'!D11</f>
        <v>55072489.27</v>
      </c>
      <c r="F8" s="45" t="n">
        <f aca="false">D8+E8</f>
        <v>92179286.68</v>
      </c>
      <c r="G8" s="45" t="n">
        <f aca="false">'Форма 2022-2 П.7'!G11</f>
        <v>50079366</v>
      </c>
      <c r="H8" s="45" t="n">
        <f aca="false">'Форма 2022-2 П.7'!H11</f>
        <v>64664228.03</v>
      </c>
      <c r="I8" s="45" t="n">
        <f aca="false">G8+H8</f>
        <v>114743594.03</v>
      </c>
      <c r="J8" s="45"/>
      <c r="K8" s="45"/>
      <c r="L8" s="45"/>
      <c r="M8" s="45"/>
    </row>
    <row r="9" customFormat="false" ht="115.5" hidden="false" customHeight="true" outlineLevel="0" collapsed="false">
      <c r="A9" s="16"/>
      <c r="B9" s="57" t="s">
        <v>184</v>
      </c>
      <c r="C9" s="58"/>
      <c r="D9" s="45"/>
      <c r="E9" s="45"/>
      <c r="F9" s="45"/>
      <c r="G9" s="45"/>
      <c r="H9" s="45"/>
      <c r="I9" s="45"/>
      <c r="J9" s="45" t="n">
        <f aca="false">'Форма 2022-2 П.7'!N8</f>
        <v>41966000</v>
      </c>
      <c r="K9" s="45" t="n">
        <f aca="false">'Форма 2022-2 П.7'!N9+'Форма 2022-2 П.7'!N10</f>
        <v>84060403</v>
      </c>
      <c r="L9" s="45" t="n">
        <f aca="false">J9+K9</f>
        <v>126026403</v>
      </c>
      <c r="M9" s="45"/>
    </row>
    <row r="10" customFormat="false" ht="15.75" hidden="false" customHeight="false" outlineLevel="0" collapsed="false">
      <c r="A10" s="16"/>
      <c r="B10" s="16" t="s">
        <v>32</v>
      </c>
      <c r="C10" s="55"/>
      <c r="D10" s="45" t="n">
        <f aca="false">D8+D9</f>
        <v>37106797.41</v>
      </c>
      <c r="E10" s="45" t="n">
        <f aca="false">E8+E9</f>
        <v>55072489.27</v>
      </c>
      <c r="F10" s="45" t="n">
        <f aca="false">F8+F9</f>
        <v>92179286.68</v>
      </c>
      <c r="G10" s="45" t="n">
        <f aca="false">G8+G9</f>
        <v>50079366</v>
      </c>
      <c r="H10" s="45" t="n">
        <f aca="false">H8+H9</f>
        <v>64664228.03</v>
      </c>
      <c r="I10" s="45" t="n">
        <f aca="false">I8+I9</f>
        <v>114743594.03</v>
      </c>
      <c r="J10" s="45" t="n">
        <f aca="false">J8+J9</f>
        <v>41966000</v>
      </c>
      <c r="K10" s="45" t="n">
        <f aca="false">K8+K9</f>
        <v>84060403</v>
      </c>
      <c r="L10" s="45" t="n">
        <f aca="false">L8+L9</f>
        <v>126026403</v>
      </c>
      <c r="M10" s="45"/>
    </row>
    <row r="11" customFormat="false" ht="15.7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5.75" hidden="false" customHeight="true" outlineLevel="0" collapsed="false">
      <c r="A12" s="13" t="s">
        <v>18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42"/>
    </row>
    <row r="13" customFormat="false" ht="15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19" t="s">
        <v>26</v>
      </c>
    </row>
    <row r="14" customFormat="false" ht="15.75" hidden="false" customHeight="true" outlineLevel="0" collapsed="false">
      <c r="A14" s="16" t="s">
        <v>93</v>
      </c>
      <c r="B14" s="16" t="s">
        <v>177</v>
      </c>
      <c r="C14" s="16" t="s">
        <v>178</v>
      </c>
      <c r="D14" s="15" t="s">
        <v>21</v>
      </c>
      <c r="E14" s="15"/>
      <c r="F14" s="15"/>
      <c r="G14" s="15"/>
      <c r="H14" s="15"/>
      <c r="I14" s="16" t="s">
        <v>22</v>
      </c>
      <c r="J14" s="16"/>
      <c r="K14" s="16"/>
      <c r="L14" s="16"/>
      <c r="M14" s="16"/>
    </row>
    <row r="15" customFormat="false" ht="24" hidden="false" customHeight="true" outlineLevel="0" collapsed="false">
      <c r="A15" s="16"/>
      <c r="B15" s="16"/>
      <c r="C15" s="16"/>
      <c r="D15" s="15" t="s">
        <v>69</v>
      </c>
      <c r="E15" s="15"/>
      <c r="F15" s="15" t="s">
        <v>70</v>
      </c>
      <c r="G15" s="15"/>
      <c r="H15" s="16" t="s">
        <v>186</v>
      </c>
      <c r="I15" s="15" t="s">
        <v>69</v>
      </c>
      <c r="J15" s="15"/>
      <c r="K15" s="15" t="s">
        <v>70</v>
      </c>
      <c r="L15" s="15"/>
      <c r="M15" s="16" t="s">
        <v>187</v>
      </c>
    </row>
    <row r="16" customFormat="false" ht="15.75" hidden="false" customHeight="true" outlineLevel="0" collapsed="false">
      <c r="A16" s="16"/>
      <c r="B16" s="16"/>
      <c r="C16" s="16"/>
      <c r="D16" s="15"/>
      <c r="E16" s="15"/>
      <c r="F16" s="15"/>
      <c r="G16" s="15"/>
      <c r="H16" s="16"/>
      <c r="I16" s="16"/>
      <c r="J16" s="15"/>
      <c r="K16" s="15"/>
      <c r="L16" s="15"/>
      <c r="M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5" t="n">
        <v>4</v>
      </c>
      <c r="E17" s="15"/>
      <c r="F17" s="15" t="n">
        <v>5</v>
      </c>
      <c r="G17" s="15"/>
      <c r="H17" s="15" t="n">
        <v>6</v>
      </c>
      <c r="I17" s="15" t="n">
        <v>7</v>
      </c>
      <c r="J17" s="15"/>
      <c r="K17" s="15" t="n">
        <v>8</v>
      </c>
      <c r="L17" s="15"/>
      <c r="M17" s="15" t="n">
        <v>9</v>
      </c>
    </row>
    <row r="18" customFormat="false" ht="126" hidden="false" customHeight="false" outlineLevel="0" collapsed="false">
      <c r="A18" s="16"/>
      <c r="B18" s="57" t="s">
        <v>184</v>
      </c>
      <c r="C18" s="16"/>
      <c r="D18" s="45" t="n">
        <f aca="false">'Форма 2022-2 П.7'!H20</f>
        <v>44190198</v>
      </c>
      <c r="E18" s="45"/>
      <c r="F18" s="45" t="n">
        <f aca="false">'Форма 2022-2 П.7'!H21+'Форма 2022-2 П.7'!H22</f>
        <v>100035000</v>
      </c>
      <c r="G18" s="45"/>
      <c r="H18" s="45" t="n">
        <f aca="false">D18+F18</f>
        <v>144225198</v>
      </c>
      <c r="I18" s="45" t="n">
        <f aca="false">'Форма 2022-2 П.7'!N20</f>
        <v>46399707.9</v>
      </c>
      <c r="J18" s="45"/>
      <c r="K18" s="45" t="n">
        <f aca="false">'Форма 2022-2 П.7'!N21+'Форма 2022-2 П.7'!N22</f>
        <v>105036750</v>
      </c>
      <c r="L18" s="45"/>
      <c r="M18" s="45" t="n">
        <f aca="false">I18+K18</f>
        <v>151436457.9</v>
      </c>
    </row>
    <row r="19" customFormat="false" ht="20.25" hidden="false" customHeight="true" outlineLevel="0" collapsed="false">
      <c r="A19" s="16"/>
      <c r="B19" s="16" t="s">
        <v>32</v>
      </c>
      <c r="C19" s="16"/>
      <c r="D19" s="45" t="n">
        <f aca="false">D18</f>
        <v>44190198</v>
      </c>
      <c r="E19" s="45"/>
      <c r="F19" s="45" t="n">
        <f aca="false">F18</f>
        <v>100035000</v>
      </c>
      <c r="G19" s="45"/>
      <c r="H19" s="45" t="n">
        <f aca="false">H18</f>
        <v>144225198</v>
      </c>
      <c r="I19" s="45" t="n">
        <f aca="false">I18</f>
        <v>46399707.9</v>
      </c>
      <c r="J19" s="45"/>
      <c r="K19" s="45" t="n">
        <f aca="false">K18</f>
        <v>105036750</v>
      </c>
      <c r="L19" s="45"/>
      <c r="M19" s="45" t="n">
        <f aca="false">M18</f>
        <v>151436457.9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7T11:24:52Z</dcterms:modified>
  <cp:revision>0</cp:revision>
  <dc:subject/>
  <dc:title/>
</cp:coreProperties>
</file>