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9</definedName>
    <definedName function="false" hidden="false" localSheetId="9" name="_xlnm.Print_Area" vbProcedure="false">'Форма 2022-2 П.12-13'!$A$1:$M$98</definedName>
    <definedName function="false" hidden="false" localSheetId="10" name="_xlnm.Print_Area" vbProcedure="false">'Форма 2022-2 П.14-15'!$A$1:$L$41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8</definedName>
    <definedName function="false" hidden="false" localSheetId="4" name="_xlnm.Print_Area" vbProcedure="false">'Форма 2022-2 П.7'!$A$1:$N$114</definedName>
    <definedName function="false" hidden="false" localSheetId="5" name="_xlnm.Print_Area" vbProcedure="false">'Форма 2022-2 П.8'!$A$1:$AE$188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3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7670</t>
  </si>
  <si>
    <t xml:space="preserve">________       7670_______</t>
  </si>
  <si>
    <t xml:space="preserve">0490</t>
  </si>
  <si>
    <t xml:space="preserve">Внески до статутного капіталу суб’єктів господарювання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Підтримка підприємств  комунальної форми власності</t>
  </si>
  <si>
    <t xml:space="preserve">2) завдання бюджетної програми;</t>
  </si>
  <si>
    <t xml:space="preserve">Завдання 1. Поповнення статутного капіталу для функціонування Хмельницького комунального підприємства "Спецкомунтранс"</t>
  </si>
  <si>
    <t xml:space="preserve">Завдання 2. Поповнення статутного капіталу для функціонування міського комунального підприємства  "Хмельницькводоканал"</t>
  </si>
  <si>
    <t xml:space="preserve">Завдання 3. Поповнення статутного капіталу для функціонування комунального підприємства  "Парки і сквери міста Хмельницького"</t>
  </si>
  <si>
    <t xml:space="preserve">Завдання 4. Поповнення статутного капіталу комунального підприємства по будівництву, ремонту та експлуатації доріг </t>
  </si>
  <si>
    <t xml:space="preserve">Завдання 5. Поповнення статутного капіталу для функціонування міського комунального підприємства  "Хмельницьктеплокомуненерго"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поводження з побутовими відходами "Розумне Довкілля. Хмельницький" на 2021-2022 роки,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0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Внески до статутного капіталу Хмельницького комунального підприємства "Спецкомунтранс"</t>
  </si>
  <si>
    <t xml:space="preserve">Реконструкція "Винос газопроводу високого тиску з тіла полігону твердих побутових відходів м.Хмельницького"</t>
  </si>
  <si>
    <t xml:space="preserve">Придбання земельної ділянки для розширення меж полігону твердих побутових відходів м. Хмельницького</t>
  </si>
  <si>
    <t xml:space="preserve">Реконструкція полігону твердих побутових відходів з метою запобігання виникнення надзвичайної екологічної ситуації за адресою м. Хмельницький, вул. Проспект Миру, 7 розробка розділу  "Проект організації будівництва"</t>
  </si>
  <si>
    <t xml:space="preserve">Реконструкція туалету загального користування по вул. Проскурівській, 40-Б в м. Хмельницькому </t>
  </si>
  <si>
    <t xml:space="preserve">Придбання біотуалетів </t>
  </si>
  <si>
    <t xml:space="preserve">Придбання модульної євро кабіни </t>
  </si>
  <si>
    <t xml:space="preserve">Ппридбання пластикових контейнерів </t>
  </si>
  <si>
    <t xml:space="preserve">Придбання склопластикових контейнерів типу Дзвін 2,5 м куб </t>
  </si>
  <si>
    <t xml:space="preserve">Придбання морських контейнерів</t>
  </si>
  <si>
    <t xml:space="preserve">Виготовлення проєкту "Капітальний ремонт частини нежитлового приміщення за адресою м. Хмельницький, вул. Марка Кропивницького, 6А"</t>
  </si>
  <si>
    <t xml:space="preserve">Розробка техніко-економічного обґрунтування будівництва комплексу переробки твердих побутових відходів (коригування))</t>
  </si>
  <si>
    <t xml:space="preserve">Розробка проекту: Нове будівництво самопливного каналізаційного колектора Хмельницького полігону ТВП  за адресою м. Хмельницький проспект Миру,7</t>
  </si>
  <si>
    <t xml:space="preserve">Нове будівництво самопливного каналізаційного колектора Хмельницького полігону ТПВ за адресою м. Хмельницький проспект Миру, 7</t>
  </si>
  <si>
    <t xml:space="preserve">Нове будівництво нежитлового приміщення за адресою: вул. Заводська, 165 в м. Хмельницькому</t>
  </si>
  <si>
    <t xml:space="preserve">Розробка проєкту на будівнитво центру управління відходами</t>
  </si>
  <si>
    <t xml:space="preserve">Придбання накидного кільця</t>
  </si>
  <si>
    <t xml:space="preserve">Придбання шприцемету</t>
  </si>
  <si>
    <t xml:space="preserve">Придбання гусеничного сходового підйомника</t>
  </si>
  <si>
    <t xml:space="preserve">Придбання знімного зовнішнього металевого пандуса</t>
  </si>
  <si>
    <t xml:space="preserve">Придбання нососа занурювального</t>
  </si>
  <si>
    <t xml:space="preserve">Придбання нососа каналізаційного</t>
  </si>
  <si>
    <t xml:space="preserve">Придбання системи відеоспостереження</t>
  </si>
  <si>
    <t xml:space="preserve">Внески до статутного капіталу міського комунального підприємства  "Хмельницькводоканал"</t>
  </si>
  <si>
    <t xml:space="preserve">Виготовлення проектно-кошторисної документації з будівництва сучасних каналізаційних очисних споруд господарсько-побутових стоків м. Хмельницький, вул. Вінницьке шосе, 135</t>
  </si>
  <si>
    <t xml:space="preserve">Будівництво водопроводу діаметром 160 мм по вул. С. Бандери, 42 в м. Хмельницький </t>
  </si>
  <si>
    <t xml:space="preserve">Реконструкція ділянки водопроводу по вул. Львівське шосе, 14 в м. Хмельницький </t>
  </si>
  <si>
    <t xml:space="preserve">Будівництво вуличних мереж водовідведення напірних каналізаційних колекторів, каналізаційно-насосної станції, електропостачання КНС мікрорайон Дубове у м. Хмельницький </t>
  </si>
  <si>
    <t xml:space="preserve">Капітальний ремонт насосного агрегату №2 на ГКНС по вул. Трудова, 6Б у м. Хмельницький</t>
  </si>
  <si>
    <t xml:space="preserve">Будівництво мережі каналізації від вул. Польова, 51 на пров. Ентузіастів до вул. Івана Павла ІІ, 5 м.р. Гречани м. Хмельницький </t>
  </si>
  <si>
    <t xml:space="preserve">Будівництво зовнішніх мереж водопостачання вул. Ващука, вул. Ігнатенка, вул. Правика, вул. Кібенка, пров. Правика, пров. Ващука, пров. Кібенка житлового масиву “Прометей” в  м. Хмельницький</t>
  </si>
  <si>
    <t xml:space="preserve">Реконструкція технологічної частини холодного водопостачання ЦТП-6 по вул.Залізняка,36А, м.Хмельницький шляхом переобладнання системи водопостачання будівель і споруд приладами для введення відокремленого обліку холодної води та енергоносіїв</t>
  </si>
  <si>
    <t xml:space="preserve">Придбання насосних агрегатів</t>
  </si>
  <si>
    <t xml:space="preserve">Придбання сталевих труб</t>
  </si>
  <si>
    <t xml:space="preserve">Реконструкція ділянки водопроводу по вул. Північна в м. Хмельницький</t>
  </si>
  <si>
    <t xml:space="preserve">Капітальний ремонт каналізаційної мережі від житлового будинку по вул. Сковороди, 11/2 від колодязя К-1 до колодязя К-3 в м. Хмельницький</t>
  </si>
  <si>
    <t xml:space="preserve">Капітальний ремонт дворової каналізації від житлового будинку по вул. Сковороди, 11 до колодязя К-4 в м. Хмельницький </t>
  </si>
  <si>
    <t xml:space="preserve">Реконструкція самопливного каналізаційного колектора діаметром 200 мм по вул. Заводська, 155 в м. Хмельницький</t>
  </si>
  <si>
    <t xml:space="preserve">Будівництво вуличних мереж водопостачання мікрорайону Лезневе в м.Хмельницький</t>
  </si>
  <si>
    <t xml:space="preserve">Будівництво вуличних мереж водопостачання житлових будинків по вул. Криничній в м. Хмельницький</t>
  </si>
  <si>
    <t xml:space="preserve">Реконструкція ділянки самопливного каналізаійного колектора по вул. Заводська в м. Хмельницький</t>
  </si>
  <si>
    <t xml:space="preserve">Реконструкція каналізаційної мережі від ж.б.№4, 6 по вул.Деповська та ж.б. №63/2 по вул.Курчатова м.Хмельницький</t>
  </si>
  <si>
    <t xml:space="preserve">Будівництво вуличних мереж водовідведення по вул Черняховського у м.Хмельницький</t>
  </si>
  <si>
    <t xml:space="preserve">Реконструкція ділянки водопроводу по вул. Північна в м.Хмельницький</t>
  </si>
  <si>
    <t xml:space="preserve">Нове будівництво зовнішніх мереж водопроводу в  с. Шаровечка Хмельницького районує, Хмельницької області (І черга)</t>
  </si>
  <si>
    <t xml:space="preserve">Придбання поліетиленових труб </t>
  </si>
  <si>
    <t xml:space="preserve">Будівництво вуличного водопроводу по вул. Достоєвського від вул. Київська до прв. Достоєвського в м. Хмельницький</t>
  </si>
  <si>
    <t xml:space="preserve">Реконструкція водопроводу від вул. Проскурівська по пров. Проскурівський, вул. Пилипчука до пров. Шевченка в м. Хмельницький</t>
  </si>
  <si>
    <t xml:space="preserve">Нове будівництво зовнішніх мереж водопостачання вул. Чеботарьова, проїздів Заярний, 2, Заярний, 8, Заярний, 9, Заярний, 10, Заярний, 11 мікрорайону Книжківці в м. Хмельницький</t>
  </si>
  <si>
    <t xml:space="preserve">Придбання насосного агрегату</t>
  </si>
  <si>
    <t xml:space="preserve">Реконструкція самопливної каналізаційної мережі через вул. Шевченка до КНС-1 в м. Хмельницький</t>
  </si>
  <si>
    <t xml:space="preserve">Нове будівництво вуличних мереж водопостачання житлових будинків по вул. Глушенкова (мікрорайон Ружична) в м. Хмельницький</t>
  </si>
  <si>
    <t xml:space="preserve">Нове будівництво зовнішніх мереж водопостачання вулиць Старосадова, Яблунева, Пшенична, Ланок, Багалія, Колективна мікрорайону Книжківці в м. Хмельницький</t>
  </si>
  <si>
    <t xml:space="preserve">Будівництво мереж водовідведення вул.Д, Нечая,  вул. Блакитної , пров Молодіжного в м. Хмельницькому (коригування)</t>
  </si>
  <si>
    <t xml:space="preserve">Будівництво зовнішніх мереж водопостачання житлових будинків №24,24/3,24/4,24/6, по вул.Пилипчука, в м.Хмельницький</t>
  </si>
  <si>
    <t xml:space="preserve">Реконструкція ділянки водопроводу діаметром 500 мм по вул. Тернопільська в м. Хмельницький</t>
  </si>
  <si>
    <t xml:space="preserve">Будівництво ділянки водопроводу діаметром 315 мм по вул. К. Степанкова в м. Хмельницький</t>
  </si>
  <si>
    <t xml:space="preserve">Реконструкція напірного каналізаційного колектора  діаметром 225 мм від КНС-22, вул. Кам'янецька, 134/1Д в м. Хмельницький</t>
  </si>
  <si>
    <t xml:space="preserve">Будівництво вуличних мереж водопостачання на вул. Амосова</t>
  </si>
  <si>
    <t xml:space="preserve">Будівництво мереж водовідведення вул.Д.Нечая, вул.Блакитної, пров. Молодіжного в м.Хмельницькому </t>
  </si>
  <si>
    <t xml:space="preserve">Внески до статутного капіталу спеціалізованого комунального підприємства "Хмельницька міська ритуальна служба" </t>
  </si>
  <si>
    <t xml:space="preserve">Капітальний ремонт пішохідних доріжок на кладовищі «Ракове»</t>
  </si>
  <si>
    <t xml:space="preserve">Внески до статутного капіталу комунального підприємства "Чайка"</t>
  </si>
  <si>
    <t xml:space="preserve">Капітальні видатки </t>
  </si>
  <si>
    <t xml:space="preserve">Внески до статутного капіталу міського комунального підприємства по утриманню нежитлових приміщень комунальної власності </t>
  </si>
  <si>
    <t xml:space="preserve">Капітальний ремонт приміщень першого поверху по вул. Кам'янецькій, 47 в м. Хмельницькому</t>
  </si>
  <si>
    <t xml:space="preserve">Реконструкція нежитлового приміщення за адресою вул. Героїв Майдану, 12 у м. Хмельницький </t>
  </si>
  <si>
    <t xml:space="preserve">Внески до статутного капіталу Хмельницького міського комунального підприємства  "Муніципальна дружина"</t>
  </si>
  <si>
    <t xml:space="preserve">Придбання квадрокоптера</t>
  </si>
  <si>
    <t xml:space="preserve">Внески до статутного капіталу комунального підприємства  "Парки і сквери міста Хмельницького"</t>
  </si>
  <si>
    <t xml:space="preserve">Придбання модульної вбиральні</t>
  </si>
  <si>
    <t xml:space="preserve">Придбання причепної машини для пересіювання піску</t>
  </si>
  <si>
    <t xml:space="preserve">Внески до статутного капіталу комунального підприємства по будівництву, ремонту та експлуатації доріг </t>
  </si>
  <si>
    <t xml:space="preserve">Придбання навантажувача</t>
  </si>
  <si>
    <t xml:space="preserve">Придбання відвалів снігоочисних поворотніх</t>
  </si>
  <si>
    <t xml:space="preserve">Придбання відвалів снігоочисних  поворотного типу ФПВ</t>
  </si>
  <si>
    <t xml:space="preserve">Придбання ковша </t>
  </si>
  <si>
    <t xml:space="preserve">Внески до статутного капіталу Хмельницького комунального підприємства  "Міськсвітло"</t>
  </si>
  <si>
    <t xml:space="preserve">Капітальний ремонт мереж зовнішнього освітлення </t>
  </si>
  <si>
    <t xml:space="preserve">Придбання святкової ілюмінації для "Різдвяного ярмарку"</t>
  </si>
  <si>
    <t xml:space="preserve">Придбання мікроавтобуса</t>
  </si>
  <si>
    <t xml:space="preserve">Внески до статутного капіталу комунального підприємства  "Південно-Західні тепломережі"</t>
  </si>
  <si>
    <t xml:space="preserve">Внески до статутного капіталу комунального підприємства  "Південно-Західні тепломережі" (Реконструкція котельні по вул. Івана Павла ІІ, 1 в м. Хмельницькому з установленням обладнання для очищення газопилового потоку від забруднюючих речовин, що викидається в атмосферне повітря)</t>
  </si>
  <si>
    <t xml:space="preserve">Внески до статутного капіталу міського комунального підприємства  "Хмельницьктеплокомуненерго"</t>
  </si>
  <si>
    <t xml:space="preserve">Реконструкція теплової мережі по вул. Зарічанській, 24, м. Хмельницький</t>
  </si>
  <si>
    <t xml:space="preserve">Реконструкція теплової мережі по вул. Перемоги, 12, м. Хмельницький</t>
  </si>
  <si>
    <t xml:space="preserve">Капітальний ремонт теплової мережі по прс. Миру, 62А, м. Хмельницький</t>
  </si>
  <si>
    <t xml:space="preserve">Капітальний ремонт когенераційної установки в котельні по вул. Бандери, 32/1, м. Хмельницький </t>
  </si>
  <si>
    <t xml:space="preserve">Капітальний ремонт теплової мережі по вул. І. Франка, 8, м. Хмельницький</t>
  </si>
  <si>
    <t xml:space="preserve">Капітальний ремонт теплової мережі по вул. Кам'янецькій, 38, м. Хмельницький</t>
  </si>
  <si>
    <t xml:space="preserve">Капітальний ремонт теплової мережі по вул. Зарічанській, 24/2, м. Хмельницький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виконання робіт по виносу газопроводу високого тиску з тіла полігону ТПВ, нове будівництво самопливного каналізаційного колектора, будівництво, капітальний ремонт частини нежитлового приміщення, розробка ТЕО будівництва комплексу переробки ТПВ, придбання основних засобів  </t>
  </si>
  <si>
    <t xml:space="preserve">грн.</t>
  </si>
  <si>
    <t xml:space="preserve">специфікація/ комерційна пропозиція, кошторис</t>
  </si>
  <si>
    <t xml:space="preserve">продукту</t>
  </si>
  <si>
    <t xml:space="preserve">кількість біотуалетів пластикових, які необхідно придбати</t>
  </si>
  <si>
    <t xml:space="preserve">од.</t>
  </si>
  <si>
    <t xml:space="preserve">видаткова накладна</t>
  </si>
  <si>
    <t xml:space="preserve">кількість модульних євро кабін, які необхідно придбати</t>
  </si>
  <si>
    <t xml:space="preserve">комерційна пропозиція</t>
  </si>
  <si>
    <t xml:space="preserve">кількість пластикових контейнерів, які необхідно придбати</t>
  </si>
  <si>
    <t xml:space="preserve">кількість склопластикових контейнерів типу Дзвін, які необхідно придбати</t>
  </si>
  <si>
    <t xml:space="preserve">кількість морських контейнерів, які необхідно придбати</t>
  </si>
  <si>
    <t xml:space="preserve">ефективності</t>
  </si>
  <si>
    <t xml:space="preserve">середні витрати на придбання 1 біотуалету пластикового</t>
  </si>
  <si>
    <t xml:space="preserve">грн</t>
  </si>
  <si>
    <t xml:space="preserve">розрахунково</t>
  </si>
  <si>
    <t xml:space="preserve">середні витрати на придбання 1 євро кабіни</t>
  </si>
  <si>
    <t xml:space="preserve">середні витрати на придбання 1 пластикового контейнера</t>
  </si>
  <si>
    <t xml:space="preserve">середні витрати на придбання 1 склопластикового контейнера типу Дзвін</t>
  </si>
  <si>
    <t xml:space="preserve">середні витрати на придбання 1 морського контейнера</t>
  </si>
  <si>
    <t xml:space="preserve">витрати спрямовані на розробку ТЕО будівництва комплексу переробки ТПВ з метою запобігання виникнення надзвичайної екологічної ситуації</t>
  </si>
  <si>
    <t xml:space="preserve">витрати спрямовані на нове будівництво самопливного каналізаційного колектора</t>
  </si>
  <si>
    <t xml:space="preserve">витрати спрямовані на будівництво та капітальний ремонт частини нежитлового приміщення</t>
  </si>
  <si>
    <t xml:space="preserve">витрати спрямовані на придбання накидного кільця</t>
  </si>
  <si>
    <t xml:space="preserve">витрати спрямовані на придбання шприцемету</t>
  </si>
  <si>
    <t xml:space="preserve">витрати спрямовані на придбання гусеничного сходового підйомника</t>
  </si>
  <si>
    <t xml:space="preserve">витрати спрямовані на придбання знімного зовнішнього металевого пандуса</t>
  </si>
  <si>
    <t xml:space="preserve">витрати спрямовані на придбання нососів</t>
  </si>
  <si>
    <t xml:space="preserve">витрати спрямовані на придбання системи відеоспостереження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обсяг видатків </t>
  </si>
  <si>
    <t xml:space="preserve">обсяг видатків на виготовлення ПКД на будівництво очисних споруд, мереж каналізації, реконструкція ділянки водопроводу, самопливного каналізаційного колектора, капітальний ремонт насосного агрегату, будівництво вуличних мереж водопостачання, придбання насосних агрегатів, сталевих труб</t>
  </si>
  <si>
    <t xml:space="preserve">проетно-кошторисна документація, лист- звернення</t>
  </si>
  <si>
    <t xml:space="preserve">обсяг видатків на будівництво зовнішніх мереж водопроводу в с. Шаровечка</t>
  </si>
  <si>
    <t xml:space="preserve">лист- звернення</t>
  </si>
  <si>
    <t xml:space="preserve">обсяг видатків на придбання поліетиленових труб </t>
  </si>
  <si>
    <t xml:space="preserve">обсяг видатків на придбання насосного агрегату</t>
  </si>
  <si>
    <t xml:space="preserve">кількість об'єктів , які планується побудувати та здійснити реконструкцію мереж водопостачання та водовідведення, ділянки самопливного каналізаційного колектора</t>
  </si>
  <si>
    <t xml:space="preserve">зведений кошторисний розрахунок</t>
  </si>
  <si>
    <t xml:space="preserve">кількість об'єктів зовнішніх мереж водопроводу, які планується побудувати в с. Шаровечка</t>
  </si>
  <si>
    <t xml:space="preserve">кількість поліетиленових труб, що планується придбати</t>
  </si>
  <si>
    <t xml:space="preserve">технічна документація</t>
  </si>
  <si>
    <t xml:space="preserve">кількість насосних агрегатів, що планується придбати</t>
  </si>
  <si>
    <t xml:space="preserve">лист-звернення</t>
  </si>
  <si>
    <t xml:space="preserve">середні витрати на будівництво, реконструкцію мереж водопостачання та водовідведення, ділянки самопливного каналізаційного колектора на 1 об'єкт </t>
  </si>
  <si>
    <t xml:space="preserve">витрати на будівництво зовнішніх мереж водопроводу в с. Шаровечка</t>
  </si>
  <si>
    <t xml:space="preserve">середні витрати на придбання 1 м поліетиленових труб</t>
  </si>
  <si>
    <t xml:space="preserve">середні витрати на придбання 1 насосного агрегату</t>
  </si>
  <si>
    <t xml:space="preserve">відсоток передбачених коштів на реконструкцію ділянки самопливного каналізаійного колектора по вул. Заводська в м. Хмельницький до зведеного кошторису </t>
  </si>
  <si>
    <t xml:space="preserve">відсоток передбачених коштів на реконструкцію каналізаційної мережі від ж.б.№4, 6 по вул.Деповська та ж.б. №63/2 по вул.Курчатова м.Хмельницький до зведеного кошторису </t>
  </si>
  <si>
    <t xml:space="preserve">рівень готовності  об`єкта -  будівництво зовнішніх мереж водопостачання вул.Ващука, вул.Ігнатенка, вул.Правика, вул.Кібенка, пров.Правика, пров, Ващука, пров. Кібенка житлового масиву "Прометей" в м.Хмельницький</t>
  </si>
  <si>
    <t xml:space="preserve">відсоток передбачених коштів на будівництво вуличних мереж водовідведення по вул Черняховського у м.Хмельницький до зведеного кошторису </t>
  </si>
  <si>
    <t xml:space="preserve">рівень готовності  об`єкта - реконструкція ділянки водопроводу по вул. Північна в м.Хмельницький </t>
  </si>
  <si>
    <t xml:space="preserve">рівень готовності  об`єкта -  нове будівництво зовнішніх мереж водопроводу в  с. Шаровечка Хмельницького району, Хмельницької області (І черга) до зведеного кошторису </t>
  </si>
  <si>
    <t xml:space="preserve">рівень готовності  об`єкта - будівництво вуличних мереж водопостачання, мікрорайон "Лезневе" у м.Хмельницький </t>
  </si>
  <si>
    <t xml:space="preserve">відсоток передбачених коштів на будівництво вуличного водопроводу по вул. Достоєвського від вул. Київська до прв. Достоєвського в м. Хмельницький до зведеного кошторису </t>
  </si>
  <si>
    <t xml:space="preserve">відсоток передбачених коштів на реконструкцію водопроводу від вул. Проскурівська по пров. Проскурівський, вул. Пилипчука до пров. Шевченка в м. Хмельницький до зведеного кошторису </t>
  </si>
  <si>
    <t xml:space="preserve">відсоток передбачених коштів на нове будівництво зовнішніх мереж водопостачання вул. Чеботарьова, проїздів Заярний, 2, Заярний, 8, Заярний, 9, Заярний, 10, Заярний, 11 мікрорайону Книжківці в м. Хмельницький до зведеного кошторису </t>
  </si>
  <si>
    <t xml:space="preserve">відсоток передбачених коштів на реконструкцію самопливної каналізаційної мережі через вул. Шевченка до КНС-1 в м. Хмельницький до зведеного кошторису </t>
  </si>
  <si>
    <t xml:space="preserve">відсоток передбачених коштів на нове будівництво вуличних мереж водопостачання житлових будинків по вул. Глушенкова (мікрорайон Ружична) в м. Хмельницький до зведеного кошторису </t>
  </si>
  <si>
    <t xml:space="preserve">відсоток передбачених коштів на нове  будівництво зовнішніх мереж водопостачання вулиць Старосадова, Яблунева, Пшенична, Ланок, багалія, Колективна мікрорайону Книжківці в м. Хмельницький до зведеного кошторису </t>
  </si>
  <si>
    <t xml:space="preserve">відсоток передбачених коштів на будівництво мереж водовідведення вул.Д, Нечая , вул. Блакитної , пров Молодіжного в м. Хмельницькому (коригування) до зведеного кошторису </t>
  </si>
  <si>
    <t xml:space="preserve">відсоток передбачених коштів на будівництво зовнішніх мереж водопостачання житлових будинків №24,24/3,24/4,24/6, по вул.Пилипчука, в м.Хмельницький до зведеного кошторису </t>
  </si>
  <si>
    <t xml:space="preserve">відсоток передбачених коштів на реконструкцію ділянки водопроводу діаметром 500 мм по вул. Тернопільська в м. Хмельницький до зведеного кошторису </t>
  </si>
  <si>
    <t xml:space="preserve">відсоток передбачених коштів на будівництво ділянки водопроводу діаметром 315 мм по вул. К. Степанкова в м. Хмельницький до зведеного кошторису </t>
  </si>
  <si>
    <t xml:space="preserve">відсоток передбачених коштів на реконструкцію напірного каналізаційного колектора  діаметром 225 мм від КНС-22, вул. Кам'янецька, 134/1Д в м. Хмельницький до зведеного кошторису </t>
  </si>
  <si>
    <t xml:space="preserve">співвідношення суми поповнення статутного капіталу до розміру статутного капіталу на початок року </t>
  </si>
  <si>
    <t xml:space="preserve">Завдання 3. Внески до статутного капіталу спеціалізованого комунального підприємства "Хмельницька міська ритуальна служба" </t>
  </si>
  <si>
    <t xml:space="preserve">обсяг видатків на капітальний ремонт пішохідних доріжок на кладовищі «Ракове»</t>
  </si>
  <si>
    <t xml:space="preserve">співвідношення  суми поповнення статутного капіталу до розміру статутного капіталу на початок року</t>
  </si>
  <si>
    <t xml:space="preserve">Завдання 4. Внески до статутного капіталу комунального підприємства "Чайка"</t>
  </si>
  <si>
    <t xml:space="preserve">обсяг видатків на ремонт лазні</t>
  </si>
  <si>
    <t xml:space="preserve"> якості</t>
  </si>
  <si>
    <t xml:space="preserve">Завдання 5. Внески до статутного капіталу міського комунального підприємства по утриманню нежитлових приміщень комунальної власності </t>
  </si>
  <si>
    <t xml:space="preserve">обсяг видатків на капітальний ремонт приміщень, реконструкцію нежитлового приміщення</t>
  </si>
  <si>
    <t xml:space="preserve">Завдання 6. Поповнення статутного капіталу для функціонування  Хмельницького міського комунального підприємства  "Муніципальна дружина"</t>
  </si>
  <si>
    <t xml:space="preserve">обсяг видатків на придбання квадрокоптера</t>
  </si>
  <si>
    <t xml:space="preserve">кількість літальних апаратів, які планується придбати</t>
  </si>
  <si>
    <t xml:space="preserve">рахунок</t>
  </si>
  <si>
    <t xml:space="preserve">Завдання 7. Поповнення статутного капіталу для функціонування комунального підприємства  "Парки і сквери міста Хмельницького"</t>
  </si>
  <si>
    <t xml:space="preserve">обсяг видатків на придбання модульної вбиральні</t>
  </si>
  <si>
    <t xml:space="preserve">обсяг видатків на придбання причіпної машини для пересівання піску</t>
  </si>
  <si>
    <t xml:space="preserve">продукту </t>
  </si>
  <si>
    <t xml:space="preserve">кількість модульних вбиралень, що планується придбати</t>
  </si>
  <si>
    <t xml:space="preserve">кількість причіпних машин для пересівання піску, що планується придбати</t>
  </si>
  <si>
    <t xml:space="preserve">витрати на придбання 1 модульної вбиральні</t>
  </si>
  <si>
    <t xml:space="preserve">витрати на придбання 1 причіпної машини для пересівання піску</t>
  </si>
  <si>
    <t xml:space="preserve">Завдання 8. Поповнення статутного капіталу для функціонування комунального підприємства по будівництву, ремонту та експлуатації доріг </t>
  </si>
  <si>
    <t xml:space="preserve">обсяг видатків, в т.ч.:</t>
  </si>
  <si>
    <t xml:space="preserve">обсяг видатків на придбання навантажувача</t>
  </si>
  <si>
    <t xml:space="preserve">обсяг видатків на придбання комплектуючих до техніки (відвалів снігоочисних)</t>
  </si>
  <si>
    <t xml:space="preserve">обсяг видатків на придбання ковша для зачистки ровів</t>
  </si>
  <si>
    <t xml:space="preserve">кількість одиниць техніки, що планується придбати</t>
  </si>
  <si>
    <t xml:space="preserve">техніко-економічне обгрунтування</t>
  </si>
  <si>
    <t xml:space="preserve">кількість комплектуючих до техніки, що планується придбати</t>
  </si>
  <si>
    <t xml:space="preserve">техніко-економічне обгрунтування/ комерційна пропозиція</t>
  </si>
  <si>
    <t xml:space="preserve">витрати на придбання 1 комплектуючої </t>
  </si>
  <si>
    <t xml:space="preserve">Завдання 9. Поповнення статутного капіталу для функціонування Хмельницького комунального підприємства  "Міськсвітло"</t>
  </si>
  <si>
    <t xml:space="preserve">обсяг видатків на проведення робіт з капітального ремонту мереж зовнішнього освітлення </t>
  </si>
  <si>
    <t xml:space="preserve">обсяг видатків на придбання святкової ілюмінації для різдвяного ярмарку</t>
  </si>
  <si>
    <t xml:space="preserve">обсяг видатків на придбання мікроавтобуса</t>
  </si>
  <si>
    <t xml:space="preserve">кількість світлоточок, які  потребують капітального ремонту та планується відремонтувати </t>
  </si>
  <si>
    <t xml:space="preserve">кількість автомобілів, що планується придбати</t>
  </si>
  <si>
    <t xml:space="preserve">середні витрати на проведення капітального ремонту 1 світлоточки </t>
  </si>
  <si>
    <t xml:space="preserve">Завдання 10. Поповнення статутного капіталу для функціонування комунального підприємства  "Південно-Західні тепломережі"</t>
  </si>
  <si>
    <t xml:space="preserve">обсяг видатків на реконструкцію котельні </t>
  </si>
  <si>
    <t xml:space="preserve">відсоток передбачених коштів на реконструкцію котельні по вул. Івана Павла ІІ, 1 в м. Хмельницькому  до зведеного кошторису </t>
  </si>
  <si>
    <t xml:space="preserve">Завдання 11. Поповнення статутного капіталу для функціонування міського комунального підприємства "Хмельницьктеплокомуненерго"</t>
  </si>
  <si>
    <t xml:space="preserve">обсяг видатків на капітальний ремонт когенераційної установки, теплової мережі </t>
  </si>
  <si>
    <t xml:space="preserve">обсяг видатків на реконструкцію теплових мереж </t>
  </si>
  <si>
    <t xml:space="preserve">кількість об'єктів, які планується відремонтувати</t>
  </si>
  <si>
    <t xml:space="preserve">кількість об'єктів, які планується реконструювати</t>
  </si>
  <si>
    <t xml:space="preserve">середні витрати на проведення капітального ремонту 1 об'єкту</t>
  </si>
  <si>
    <t xml:space="preserve">середні витрати на реконструкцію 1 об'єкту</t>
  </si>
  <si>
    <t xml:space="preserve">відсоток передбачених коштів на реконструкцію теплової мережі по вул. Зарічанській, 24, м. Хмельницький  до зведеного кошторису </t>
  </si>
  <si>
    <t xml:space="preserve">відсоток передбачених коштів на реконструкцію  теплової мережі по вул. Перемоги, 12, м. Хмельницький  до зведеного кошторису </t>
  </si>
  <si>
    <t xml:space="preserve">відсоток передбачених коштів на капітальний ремонт теплової мережі по прс. Миру, 62А, м. Хмельницький до зведеного кошторису </t>
  </si>
  <si>
    <t xml:space="preserve">відсоток передбачених коштів на капітальний ремонт когенераційної установки в котельні по вул. Бандери, 32/1, м. Хмельницький до зведеного кошторису </t>
  </si>
  <si>
    <t xml:space="preserve">відсоток передбачених коштів на капітальний ремонт теплової мережі по вул. І. Франка, 8, м. Хмельницький до зведеного кошторису </t>
  </si>
  <si>
    <t xml:space="preserve">відсоток передбачених коштів на капітальний ремонт теплової мережі по вул. Кам'янецькій, 38, м. Хмельницький до зведеного кошторису </t>
  </si>
  <si>
    <t xml:space="preserve">відсоток передбачених коштів на капітальний ремонт теплової мережі по вул. Зарічанській, 24/2, м. Хмельницький до зведеного кошторису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Завдання 1. Внески до статутного капіталу Хмельницького комунального підприємства "Спецкомунтранс"</t>
  </si>
  <si>
    <t xml:space="preserve">обсяг видатків</t>
  </si>
  <si>
    <t xml:space="preserve">орієнтовна вартість </t>
  </si>
  <si>
    <t xml:space="preserve">%</t>
  </si>
  <si>
    <t xml:space="preserve">відс. </t>
  </si>
  <si>
    <t xml:space="preserve">Завдання 2. Внески до статутного капіталу міського комунального підприємства  "Хмельницькводоканал"</t>
  </si>
  <si>
    <t xml:space="preserve">Завдання 4. Поповнення статутного капіталу для функціонування комунального підприємства по будівництву, ремонту та експлуатації доріг </t>
  </si>
  <si>
    <t xml:space="preserve">Завдання 5. Поповнення статутного капіталу для функціонування міського комунального підприємства "Хмельницьктеплокомуненерго"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9-2021</t>
  </si>
  <si>
    <t xml:space="preserve">2021-2022</t>
  </si>
  <si>
    <t xml:space="preserve">Будівництво зовнішніх мереж водопостачання вул.Ващука, вул.Ігнатенка, вул.Правика, вул.Кібенка, пров.Правика, пров, Ващука, пров. Кібенка житлового масиву "Прометей" в м.Хмельницький</t>
  </si>
  <si>
    <t xml:space="preserve">2020-2021</t>
  </si>
  <si>
    <t xml:space="preserve">Будівництво вуличних мереж водопостачання, мікрорайон "Лезневе" у м.Хмельницький</t>
  </si>
  <si>
    <t xml:space="preserve">2017-2021</t>
  </si>
  <si>
    <t xml:space="preserve">Будівництво вуличних мереж водовідведення по вул. Черняховського у м.Хмельницький</t>
  </si>
  <si>
    <t xml:space="preserve">Нове будівництво зовнішніх мереж водопроводу в  с. Шаровечка Хмельницького району, Хмельницької області (І черга)</t>
  </si>
  <si>
    <t xml:space="preserve">Нове будівництво зовнішніх мереж водопроводу в  с. Шаровечка Хмельницького району, Хмельницької області (ІІ черга)</t>
  </si>
  <si>
    <t xml:space="preserve">Будівництво мереж водовідведення вул. Д. Нечая, вул. Блакитної, пров. Молодіжного в м. Хмельницькому (коригування)</t>
  </si>
  <si>
    <t xml:space="preserve">Будівництво ділянки водопроводу діам. 315 мм по вул. К. Степанкова в м. Хмельницький </t>
  </si>
  <si>
    <t xml:space="preserve">Реконструкція напірного каналізаційного колектора  діаметром 225 мм від КНС-22, вул. Кам'янецька, 134/1Д в м. Хмельницький </t>
  </si>
  <si>
    <t xml:space="preserve">Реконструкція котельні по вул. Івана Павла ІІ, 1 в м. Хмельницькому з установленням обладнання для очищення газопилового потоку від забруднюючих речовин, що викидається в атмосферне повітря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и утримання та розвитку житлово-комунального господарства та благоустрою Хмельницької міської територіальної громади  на 2017-2021 роки кошти на підтримку підприємств комунальної форми власності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14548349 грн. (капітальні видатки) за 3210 "Капітальні трансферти підприємствам (установам, організаціям)". </t>
  </si>
  <si>
    <t xml:space="preserve">На 2021 рік в місцевому бюджеті на підтримку підприємств комунальної форми власності за сеціальним фондом передбачені капітальні видатки в сумі 43539904 грн. за КЕКВ 3210 "Капітальні трансферти підприємствам (установам, організаціям)". </t>
  </si>
  <si>
    <t xml:space="preserve">За бюджетною програмою 1417670 "Внески до статутного капіталу суб’єктів господарювання " на 2022 р. видатки спеціального фонду місцевого бюджету передбачені у розмірі 11305000 грн за КЕКВ 3210 "Капітальні трансферти підприємствам (установам, організаціям)"  на підтримку підприємств комунальної форми власності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  <numFmt numFmtId="170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Звичайний 21 2 3 2" xfId="21"/>
    <cellStyle name="Звичайний 21 2 3 2 3" xfId="22"/>
    <cellStyle name="Обычный 3" xfId="23"/>
    <cellStyle name="Обычный_КАПІТАЛЬНІ  ВКЛАДЕННЯ 2015" xfId="24"/>
    <cellStyle name="Обычный_КАПІТАЛЬНІ  ВКЛАДЕННЯ 2015 2 2" xfId="25"/>
    <cellStyle name="Обычный_Паспорт_Звіт 2012 остання сесія 2" xfId="26"/>
  </cellStyles>
  <dxfs count="9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88" colorId="64" zoomScale="115" zoomScaleNormal="100" zoomScalePageLayoutView="115" workbookViewId="0">
      <selection pane="topLeft" activeCell="L89" activeCellId="0" sqref="L89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38.41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166" width="13.7"/>
    <col collapsed="false" customWidth="true" hidden="false" outlineLevel="0" max="5" min="5" style="0" width="13.28"/>
    <col collapsed="false" customWidth="true" hidden="false" outlineLevel="0" max="6" min="6" style="166" width="13.85"/>
    <col collapsed="false" customWidth="true" hidden="false" outlineLevel="0" max="7" min="7" style="0" width="16.28"/>
    <col collapsed="false" customWidth="true" hidden="false" outlineLevel="0" max="8" min="8" style="166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3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167"/>
      <c r="M2" s="19" t="s">
        <v>26</v>
      </c>
    </row>
    <row r="3" customFormat="false" ht="47.25" hidden="false" customHeight="true" outlineLevel="0" collapsed="false">
      <c r="A3" s="142" t="s">
        <v>353</v>
      </c>
      <c r="B3" s="16" t="s">
        <v>354</v>
      </c>
      <c r="C3" s="16" t="s">
        <v>35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42"/>
      <c r="B4" s="16"/>
      <c r="C4" s="16"/>
      <c r="D4" s="44" t="s">
        <v>356</v>
      </c>
      <c r="E4" s="16" t="s">
        <v>357</v>
      </c>
      <c r="F4" s="44" t="s">
        <v>356</v>
      </c>
      <c r="G4" s="16" t="s">
        <v>357</v>
      </c>
      <c r="H4" s="44" t="s">
        <v>356</v>
      </c>
      <c r="I4" s="16" t="s">
        <v>357</v>
      </c>
      <c r="J4" s="16" t="s">
        <v>356</v>
      </c>
      <c r="K4" s="16" t="s">
        <v>357</v>
      </c>
      <c r="L4" s="16" t="s">
        <v>356</v>
      </c>
      <c r="M4" s="16" t="s">
        <v>357</v>
      </c>
    </row>
    <row r="5" customFormat="false" ht="15.75" hidden="false" customHeight="false" outlineLevel="0" collapsed="false">
      <c r="A5" s="142" t="n">
        <v>1</v>
      </c>
      <c r="B5" s="16" t="n">
        <v>2</v>
      </c>
      <c r="C5" s="16" t="n">
        <v>3</v>
      </c>
      <c r="D5" s="44" t="n">
        <v>4</v>
      </c>
      <c r="E5" s="16" t="n">
        <v>5</v>
      </c>
      <c r="F5" s="44" t="n">
        <v>6</v>
      </c>
      <c r="G5" s="16" t="n">
        <v>7</v>
      </c>
      <c r="H5" s="44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47.25" hidden="false" customHeight="false" outlineLevel="0" collapsed="false">
      <c r="A6" s="53" t="s">
        <v>96</v>
      </c>
      <c r="B6" s="16"/>
      <c r="C6" s="16"/>
      <c r="D6" s="54" t="n">
        <f aca="false">SUM(D7:D28)</f>
        <v>4237079.29</v>
      </c>
      <c r="E6" s="94"/>
      <c r="F6" s="54" t="n">
        <f aca="false">SUM(F7:F28)</f>
        <v>4708783</v>
      </c>
      <c r="G6" s="94"/>
      <c r="H6" s="54" t="n">
        <f aca="false">SUM(H7:H28)</f>
        <v>1910000</v>
      </c>
      <c r="I6" s="94"/>
      <c r="J6" s="54" t="n">
        <f aca="false">'Форма 2022-2 П.7'!H108</f>
        <v>2011230</v>
      </c>
      <c r="K6" s="94"/>
      <c r="L6" s="54" t="n">
        <f aca="false">'Форма 2022-2 П.7'!N108</f>
        <v>2111791.5</v>
      </c>
      <c r="M6" s="94"/>
    </row>
    <row r="7" customFormat="false" ht="63" hidden="false" customHeight="false" outlineLevel="0" collapsed="false">
      <c r="A7" s="56" t="s">
        <v>97</v>
      </c>
      <c r="B7" s="16" t="s">
        <v>358</v>
      </c>
      <c r="C7" s="44" t="n">
        <v>4730960</v>
      </c>
      <c r="D7" s="44" t="n">
        <f aca="false">'Форма 2022-2 П.7'!D9</f>
        <v>0</v>
      </c>
      <c r="E7" s="16"/>
      <c r="F7" s="44" t="n">
        <f aca="false">'Форма 2022-2 П.7'!H9</f>
        <v>5000</v>
      </c>
      <c r="G7" s="16" t="n">
        <v>3</v>
      </c>
      <c r="H7" s="44" t="n">
        <f aca="false">'Форма 2022-2 П.7'!L9</f>
        <v>100000</v>
      </c>
      <c r="I7" s="16"/>
      <c r="J7" s="16"/>
      <c r="K7" s="16"/>
      <c r="L7" s="16"/>
      <c r="M7" s="16"/>
    </row>
    <row r="8" customFormat="false" ht="63" hidden="false" customHeight="false" outlineLevel="0" collapsed="false">
      <c r="A8" s="59" t="s">
        <v>98</v>
      </c>
      <c r="B8" s="16"/>
      <c r="C8" s="44"/>
      <c r="D8" s="44" t="n">
        <f aca="false">'Форма 2022-2 П.7'!D10</f>
        <v>505176</v>
      </c>
      <c r="E8" s="16"/>
      <c r="F8" s="44"/>
      <c r="G8" s="16"/>
      <c r="H8" s="44"/>
      <c r="I8" s="16"/>
      <c r="J8" s="16"/>
      <c r="K8" s="16"/>
      <c r="L8" s="16"/>
      <c r="M8" s="16"/>
    </row>
    <row r="9" customFormat="false" ht="110.25" hidden="false" customHeight="false" outlineLevel="0" collapsed="false">
      <c r="A9" s="59" t="s">
        <v>99</v>
      </c>
      <c r="B9" s="16"/>
      <c r="C9" s="44"/>
      <c r="D9" s="44" t="n">
        <f aca="false">'Форма 2022-2 П.7'!D11</f>
        <v>19669</v>
      </c>
      <c r="E9" s="16"/>
      <c r="F9" s="44"/>
      <c r="G9" s="16"/>
      <c r="H9" s="44"/>
      <c r="I9" s="16"/>
      <c r="J9" s="16"/>
      <c r="K9" s="16"/>
      <c r="L9" s="16"/>
      <c r="M9" s="16"/>
    </row>
    <row r="10" customFormat="false" ht="47.25" hidden="false" customHeight="false" outlineLevel="0" collapsed="false">
      <c r="A10" s="59" t="s">
        <v>100</v>
      </c>
      <c r="B10" s="16"/>
      <c r="C10" s="44"/>
      <c r="D10" s="44" t="n">
        <f aca="false">'Форма 2022-2 П.7'!D12</f>
        <v>3192614.23</v>
      </c>
      <c r="E10" s="16"/>
      <c r="F10" s="44"/>
      <c r="G10" s="16"/>
      <c r="H10" s="44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59" t="s">
        <v>101</v>
      </c>
      <c r="B11" s="16"/>
      <c r="C11" s="44"/>
      <c r="D11" s="44" t="n">
        <f aca="false">'Форма 2022-2 П.7'!D13</f>
        <v>180880.06</v>
      </c>
      <c r="E11" s="16"/>
      <c r="F11" s="44"/>
      <c r="G11" s="16"/>
      <c r="H11" s="44"/>
      <c r="I11" s="16"/>
      <c r="J11" s="16"/>
      <c r="K11" s="16"/>
      <c r="L11" s="16"/>
      <c r="M11" s="16"/>
    </row>
    <row r="12" customFormat="false" ht="15.75" hidden="false" customHeight="false" outlineLevel="0" collapsed="false">
      <c r="A12" s="59" t="s">
        <v>102</v>
      </c>
      <c r="B12" s="16"/>
      <c r="C12" s="44"/>
      <c r="D12" s="44" t="n">
        <f aca="false">'Форма 2022-2 П.7'!D14</f>
        <v>48000</v>
      </c>
      <c r="E12" s="16"/>
      <c r="F12" s="44"/>
      <c r="G12" s="16"/>
      <c r="H12" s="44"/>
      <c r="I12" s="16"/>
      <c r="J12" s="16"/>
      <c r="K12" s="16"/>
      <c r="L12" s="16"/>
      <c r="M12" s="16"/>
    </row>
    <row r="13" customFormat="false" ht="24" hidden="false" customHeight="true" outlineLevel="0" collapsed="false">
      <c r="A13" s="59" t="s">
        <v>103</v>
      </c>
      <c r="B13" s="16"/>
      <c r="C13" s="44"/>
      <c r="D13" s="44" t="n">
        <f aca="false">'Форма 2022-2 П.7'!D15</f>
        <v>33000</v>
      </c>
      <c r="E13" s="16"/>
      <c r="F13" s="44"/>
      <c r="G13" s="16"/>
      <c r="H13" s="44"/>
      <c r="I13" s="16"/>
      <c r="J13" s="16"/>
      <c r="K13" s="16"/>
      <c r="L13" s="16"/>
      <c r="M13" s="16"/>
    </row>
    <row r="14" customFormat="false" ht="31.5" hidden="false" customHeight="false" outlineLevel="0" collapsed="false">
      <c r="A14" s="59" t="s">
        <v>104</v>
      </c>
      <c r="B14" s="16"/>
      <c r="C14" s="44"/>
      <c r="D14" s="44" t="n">
        <f aca="false">'Форма 2022-2 П.7'!D16</f>
        <v>32000</v>
      </c>
      <c r="E14" s="16"/>
      <c r="F14" s="44"/>
      <c r="G14" s="16"/>
      <c r="H14" s="44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59" t="s">
        <v>105</v>
      </c>
      <c r="B15" s="16"/>
      <c r="C15" s="44"/>
      <c r="D15" s="44" t="n">
        <f aca="false">'Форма 2022-2 П.7'!D17</f>
        <v>198750</v>
      </c>
      <c r="E15" s="16"/>
      <c r="F15" s="44"/>
      <c r="G15" s="16"/>
      <c r="H15" s="44"/>
      <c r="I15" s="16"/>
      <c r="J15" s="16"/>
      <c r="K15" s="16"/>
      <c r="L15" s="16"/>
      <c r="M15" s="16"/>
    </row>
    <row r="16" customFormat="false" ht="78.75" hidden="false" customHeight="false" outlineLevel="0" collapsed="false">
      <c r="A16" s="59" t="s">
        <v>106</v>
      </c>
      <c r="B16" s="16" t="n">
        <v>2021</v>
      </c>
      <c r="C16" s="44" t="n">
        <v>1301922</v>
      </c>
      <c r="D16" s="44" t="n">
        <f aca="false">'Форма 2022-2 П.7'!D18</f>
        <v>26990</v>
      </c>
      <c r="E16" s="16"/>
      <c r="F16" s="44" t="n">
        <f aca="false">'Форма 2022-2 П.7'!H18</f>
        <v>1099059</v>
      </c>
      <c r="G16" s="16" t="n">
        <v>84</v>
      </c>
      <c r="H16" s="44"/>
      <c r="I16" s="16"/>
      <c r="J16" s="16"/>
      <c r="K16" s="16"/>
      <c r="L16" s="16"/>
      <c r="M16" s="16"/>
    </row>
    <row r="17" customFormat="false" ht="63" hidden="false" customHeight="false" outlineLevel="0" collapsed="false">
      <c r="A17" s="62" t="s">
        <v>107</v>
      </c>
      <c r="B17" s="16" t="n">
        <v>2021</v>
      </c>
      <c r="C17" s="44"/>
      <c r="D17" s="44"/>
      <c r="E17" s="16"/>
      <c r="F17" s="44" t="n">
        <f aca="false">'Форма 2022-2 П.7'!H19</f>
        <v>850000</v>
      </c>
      <c r="G17" s="16"/>
      <c r="H17" s="44"/>
      <c r="I17" s="16"/>
      <c r="J17" s="16"/>
      <c r="K17" s="16"/>
      <c r="L17" s="16"/>
      <c r="M17" s="16"/>
    </row>
    <row r="18" customFormat="false" ht="78.75" hidden="false" customHeight="false" outlineLevel="0" collapsed="false">
      <c r="A18" s="62" t="s">
        <v>108</v>
      </c>
      <c r="B18" s="16" t="n">
        <v>2021</v>
      </c>
      <c r="C18" s="44"/>
      <c r="D18" s="44"/>
      <c r="E18" s="16"/>
      <c r="F18" s="44" t="n">
        <f aca="false">'Форма 2022-2 П.7'!H20</f>
        <v>200000</v>
      </c>
      <c r="G18" s="16"/>
      <c r="H18" s="44" t="n">
        <f aca="false">'Форма 2022-2 П.7'!L20</f>
        <v>100000</v>
      </c>
      <c r="I18" s="16"/>
      <c r="J18" s="16"/>
      <c r="K18" s="16"/>
      <c r="L18" s="16"/>
      <c r="M18" s="16"/>
    </row>
    <row r="19" customFormat="false" ht="78.75" hidden="false" customHeight="false" outlineLevel="0" collapsed="false">
      <c r="A19" s="62" t="s">
        <v>109</v>
      </c>
      <c r="B19" s="16"/>
      <c r="C19" s="44"/>
      <c r="D19" s="44"/>
      <c r="E19" s="16"/>
      <c r="F19" s="44"/>
      <c r="G19" s="16"/>
      <c r="H19" s="44" t="n">
        <f aca="false">'Форма 2022-2 П.7'!L21</f>
        <v>10000</v>
      </c>
      <c r="I19" s="16"/>
      <c r="J19" s="16"/>
      <c r="K19" s="16"/>
      <c r="L19" s="16"/>
      <c r="M19" s="16"/>
    </row>
    <row r="20" customFormat="false" ht="47.25" hidden="false" customHeight="false" outlineLevel="0" collapsed="false">
      <c r="A20" s="62" t="s">
        <v>110</v>
      </c>
      <c r="B20" s="16" t="s">
        <v>359</v>
      </c>
      <c r="C20" s="44"/>
      <c r="D20" s="44"/>
      <c r="E20" s="16"/>
      <c r="F20" s="44" t="n">
        <f aca="false">'Форма 2022-2 П.7'!H23</f>
        <v>2000000</v>
      </c>
      <c r="G20" s="16"/>
      <c r="H20" s="44" t="n">
        <f aca="false">'Форма 2022-2 П.7'!L23</f>
        <v>1600000</v>
      </c>
      <c r="I20" s="16"/>
      <c r="J20" s="16"/>
      <c r="K20" s="16"/>
      <c r="L20" s="16"/>
      <c r="M20" s="16"/>
    </row>
    <row r="21" customFormat="false" ht="31.5" hidden="false" customHeight="false" outlineLevel="0" collapsed="false">
      <c r="A21" s="64" t="s">
        <v>111</v>
      </c>
      <c r="B21" s="16"/>
      <c r="C21" s="44"/>
      <c r="D21" s="44"/>
      <c r="E21" s="16"/>
      <c r="F21" s="44"/>
      <c r="G21" s="16"/>
      <c r="H21" s="44" t="n">
        <v>100000</v>
      </c>
      <c r="I21" s="16"/>
      <c r="J21" s="16"/>
      <c r="K21" s="16"/>
      <c r="L21" s="16"/>
      <c r="M21" s="16"/>
    </row>
    <row r="22" customFormat="false" ht="24.75" hidden="false" customHeight="true" outlineLevel="0" collapsed="false">
      <c r="A22" s="62" t="s">
        <v>112</v>
      </c>
      <c r="B22" s="16"/>
      <c r="C22" s="44"/>
      <c r="D22" s="44"/>
      <c r="E22" s="16"/>
      <c r="F22" s="44" t="n">
        <f aca="false">'Форма 2022-2 П.7'!H24</f>
        <v>6400</v>
      </c>
      <c r="G22" s="16"/>
      <c r="H22" s="44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62" t="s">
        <v>113</v>
      </c>
      <c r="B23" s="16"/>
      <c r="C23" s="44"/>
      <c r="D23" s="44"/>
      <c r="E23" s="16"/>
      <c r="F23" s="44" t="n">
        <f aca="false">'Форма 2022-2 П.7'!H25</f>
        <v>22200</v>
      </c>
      <c r="G23" s="16"/>
      <c r="H23" s="44"/>
      <c r="I23" s="16"/>
      <c r="J23" s="16"/>
      <c r="K23" s="16"/>
      <c r="L23" s="16"/>
      <c r="M23" s="16"/>
    </row>
    <row r="24" customFormat="false" ht="31.5" hidden="false" customHeight="false" outlineLevel="0" collapsed="false">
      <c r="A24" s="62" t="s">
        <v>114</v>
      </c>
      <c r="B24" s="16"/>
      <c r="C24" s="44"/>
      <c r="D24" s="44"/>
      <c r="E24" s="16"/>
      <c r="F24" s="44" t="n">
        <f aca="false">'Форма 2022-2 П.7'!H26</f>
        <v>117000</v>
      </c>
      <c r="G24" s="16"/>
      <c r="H24" s="44"/>
      <c r="I24" s="16"/>
      <c r="J24" s="16"/>
      <c r="K24" s="16"/>
      <c r="L24" s="16"/>
      <c r="M24" s="16"/>
    </row>
    <row r="25" customFormat="false" ht="36.75" hidden="false" customHeight="true" outlineLevel="0" collapsed="false">
      <c r="A25" s="62" t="s">
        <v>115</v>
      </c>
      <c r="B25" s="16"/>
      <c r="C25" s="44"/>
      <c r="D25" s="44"/>
      <c r="E25" s="16"/>
      <c r="F25" s="44" t="n">
        <f aca="false">'Форма 2022-2 П.7'!H27</f>
        <v>38000</v>
      </c>
      <c r="G25" s="16"/>
      <c r="H25" s="44"/>
      <c r="I25" s="16"/>
      <c r="J25" s="16"/>
      <c r="K25" s="16"/>
      <c r="L25" s="16"/>
      <c r="M25" s="16"/>
    </row>
    <row r="26" customFormat="false" ht="19.5" hidden="false" customHeight="true" outlineLevel="0" collapsed="false">
      <c r="A26" s="62" t="s">
        <v>116</v>
      </c>
      <c r="B26" s="16"/>
      <c r="C26" s="44"/>
      <c r="D26" s="44"/>
      <c r="E26" s="16"/>
      <c r="F26" s="44" t="n">
        <f aca="false">'Форма 2022-2 П.7'!H28</f>
        <v>198900</v>
      </c>
      <c r="G26" s="16"/>
      <c r="H26" s="44"/>
      <c r="I26" s="16"/>
      <c r="J26" s="16"/>
      <c r="K26" s="16"/>
      <c r="L26" s="16"/>
      <c r="M26" s="16"/>
    </row>
    <row r="27" customFormat="false" ht="18.75" hidden="false" customHeight="true" outlineLevel="0" collapsed="false">
      <c r="A27" s="62" t="s">
        <v>117</v>
      </c>
      <c r="B27" s="16"/>
      <c r="C27" s="44"/>
      <c r="D27" s="44"/>
      <c r="E27" s="16"/>
      <c r="F27" s="44" t="n">
        <f aca="false">'Форма 2022-2 П.7'!H29</f>
        <v>150000</v>
      </c>
      <c r="G27" s="16"/>
      <c r="H27" s="44"/>
      <c r="I27" s="16"/>
      <c r="J27" s="16"/>
      <c r="K27" s="16"/>
      <c r="L27" s="16"/>
      <c r="M27" s="16"/>
    </row>
    <row r="28" customFormat="false" ht="33" hidden="false" customHeight="true" outlineLevel="0" collapsed="false">
      <c r="A28" s="62" t="s">
        <v>118</v>
      </c>
      <c r="B28" s="16"/>
      <c r="C28" s="44"/>
      <c r="D28" s="44"/>
      <c r="E28" s="16"/>
      <c r="F28" s="44" t="n">
        <f aca="false">'Форма 2022-2 П.7'!H30</f>
        <v>22224</v>
      </c>
      <c r="G28" s="16"/>
      <c r="H28" s="44"/>
      <c r="I28" s="16"/>
      <c r="J28" s="16"/>
      <c r="K28" s="16"/>
      <c r="L28" s="16"/>
      <c r="M28" s="16"/>
    </row>
    <row r="29" customFormat="false" ht="63" hidden="false" customHeight="false" outlineLevel="0" collapsed="false">
      <c r="A29" s="168" t="s">
        <v>119</v>
      </c>
      <c r="B29" s="16"/>
      <c r="C29" s="44"/>
      <c r="D29" s="54" t="n">
        <f aca="false">SUM(D30:D63)</f>
        <v>6087243.59</v>
      </c>
      <c r="E29" s="94"/>
      <c r="F29" s="54" t="n">
        <f aca="false">SUM(F30:F63)</f>
        <v>23297429</v>
      </c>
      <c r="G29" s="94"/>
      <c r="H29" s="54" t="n">
        <f aca="false">SUM(H30:H64)</f>
        <v>8460000</v>
      </c>
      <c r="I29" s="94"/>
      <c r="J29" s="54" t="n">
        <f aca="false">'Форма 2022-2 П.7'!H109</f>
        <v>8908380</v>
      </c>
      <c r="K29" s="94"/>
      <c r="L29" s="54" t="n">
        <f aca="false">'Форма 2022-2 П.7'!N109</f>
        <v>9353799</v>
      </c>
      <c r="M29" s="94"/>
    </row>
    <row r="30" customFormat="false" ht="94.5" hidden="false" customHeight="false" outlineLevel="0" collapsed="false">
      <c r="A30" s="169" t="s">
        <v>120</v>
      </c>
      <c r="B30" s="16"/>
      <c r="C30" s="44"/>
      <c r="D30" s="44" t="n">
        <f aca="false">'Форма 2022-2 П.7'!D32</f>
        <v>200000</v>
      </c>
      <c r="E30" s="16"/>
      <c r="F30" s="44"/>
      <c r="G30" s="16"/>
      <c r="H30" s="44"/>
      <c r="I30" s="16"/>
      <c r="J30" s="16"/>
      <c r="K30" s="16"/>
      <c r="L30" s="16"/>
      <c r="M30" s="16"/>
    </row>
    <row r="31" customFormat="false" ht="47.25" hidden="false" customHeight="false" outlineLevel="0" collapsed="false">
      <c r="A31" s="169" t="s">
        <v>121</v>
      </c>
      <c r="B31" s="16"/>
      <c r="C31" s="44"/>
      <c r="D31" s="44" t="n">
        <f aca="false">'Форма 2022-2 П.7'!D33</f>
        <v>220564.88</v>
      </c>
      <c r="E31" s="16"/>
      <c r="F31" s="44"/>
      <c r="G31" s="16"/>
      <c r="H31" s="44"/>
      <c r="I31" s="16"/>
      <c r="J31" s="16"/>
      <c r="K31" s="16"/>
      <c r="L31" s="16"/>
      <c r="M31" s="16"/>
    </row>
    <row r="32" customFormat="false" ht="47.25" hidden="false" customHeight="false" outlineLevel="0" collapsed="false">
      <c r="A32" s="169" t="s">
        <v>122</v>
      </c>
      <c r="B32" s="16"/>
      <c r="C32" s="44"/>
      <c r="D32" s="44" t="n">
        <f aca="false">'Форма 2022-2 П.7'!D34</f>
        <v>299108.66</v>
      </c>
      <c r="E32" s="16"/>
      <c r="F32" s="44"/>
      <c r="G32" s="16"/>
      <c r="H32" s="44"/>
      <c r="I32" s="16"/>
      <c r="J32" s="16"/>
      <c r="K32" s="16"/>
      <c r="L32" s="16"/>
      <c r="M32" s="16"/>
    </row>
    <row r="33" customFormat="false" ht="94.5" hidden="false" customHeight="false" outlineLevel="0" collapsed="false">
      <c r="A33" s="169" t="s">
        <v>123</v>
      </c>
      <c r="B33" s="16"/>
      <c r="C33" s="44"/>
      <c r="D33" s="44" t="n">
        <f aca="false">'Форма 2022-2 П.7'!D35</f>
        <v>248295.37</v>
      </c>
      <c r="E33" s="16"/>
      <c r="F33" s="44"/>
      <c r="G33" s="16"/>
      <c r="H33" s="44"/>
      <c r="I33" s="16"/>
      <c r="J33" s="16"/>
      <c r="K33" s="16"/>
      <c r="L33" s="16"/>
      <c r="M33" s="16"/>
    </row>
    <row r="34" customFormat="false" ht="47.25" hidden="false" customHeight="false" outlineLevel="0" collapsed="false">
      <c r="A34" s="169" t="s">
        <v>124</v>
      </c>
      <c r="B34" s="16"/>
      <c r="C34" s="44"/>
      <c r="D34" s="44" t="n">
        <f aca="false">'Форма 2022-2 П.7'!D36</f>
        <v>1389959.6</v>
      </c>
      <c r="E34" s="16"/>
      <c r="F34" s="44"/>
      <c r="G34" s="16"/>
      <c r="H34" s="44"/>
      <c r="I34" s="16"/>
      <c r="J34" s="16"/>
      <c r="K34" s="16"/>
      <c r="L34" s="16"/>
      <c r="M34" s="16"/>
    </row>
    <row r="35" customFormat="false" ht="63" hidden="false" customHeight="false" outlineLevel="0" collapsed="false">
      <c r="A35" s="169" t="s">
        <v>125</v>
      </c>
      <c r="B35" s="16"/>
      <c r="C35" s="44"/>
      <c r="D35" s="44" t="n">
        <f aca="false">'Форма 2022-2 П.7'!D37</f>
        <v>569111.67</v>
      </c>
      <c r="E35" s="16"/>
      <c r="F35" s="44"/>
      <c r="G35" s="16"/>
      <c r="H35" s="44"/>
      <c r="I35" s="16"/>
      <c r="J35" s="16"/>
      <c r="K35" s="16"/>
      <c r="L35" s="16"/>
      <c r="M35" s="16"/>
    </row>
    <row r="36" customFormat="false" ht="103.5" hidden="false" customHeight="true" outlineLevel="0" collapsed="false">
      <c r="A36" s="169" t="s">
        <v>360</v>
      </c>
      <c r="B36" s="16" t="s">
        <v>361</v>
      </c>
      <c r="C36" s="44" t="n">
        <v>1306212</v>
      </c>
      <c r="D36" s="44" t="n">
        <f aca="false">'Форма 2022-2 П.7'!D38</f>
        <v>299522</v>
      </c>
      <c r="E36" s="16"/>
      <c r="F36" s="44" t="n">
        <f aca="false">'Форма 2022-2 П.7'!H38</f>
        <v>700000</v>
      </c>
      <c r="G36" s="16" t="n">
        <v>100</v>
      </c>
      <c r="H36" s="44"/>
      <c r="I36" s="16"/>
      <c r="J36" s="16"/>
      <c r="K36" s="16"/>
      <c r="L36" s="16"/>
      <c r="M36" s="16"/>
    </row>
    <row r="37" customFormat="false" ht="126" hidden="false" customHeight="false" outlineLevel="0" collapsed="false">
      <c r="A37" s="169" t="s">
        <v>127</v>
      </c>
      <c r="B37" s="16"/>
      <c r="C37" s="44"/>
      <c r="D37" s="44" t="n">
        <f aca="false">'Форма 2022-2 П.7'!D39</f>
        <v>386201.95</v>
      </c>
      <c r="E37" s="16"/>
      <c r="F37" s="44"/>
      <c r="G37" s="16"/>
      <c r="H37" s="44"/>
      <c r="I37" s="16"/>
      <c r="J37" s="16"/>
      <c r="K37" s="16"/>
      <c r="L37" s="16"/>
      <c r="M37" s="16"/>
    </row>
    <row r="38" customFormat="false" ht="15.75" hidden="false" customHeight="false" outlineLevel="0" collapsed="false">
      <c r="A38" s="59" t="s">
        <v>128</v>
      </c>
      <c r="B38" s="16"/>
      <c r="C38" s="44"/>
      <c r="D38" s="44" t="n">
        <f aca="false">'Форма 2022-2 П.7'!D40</f>
        <v>349802.62</v>
      </c>
      <c r="E38" s="16"/>
      <c r="F38" s="44"/>
      <c r="G38" s="16"/>
      <c r="H38" s="44" t="n">
        <f aca="false">'Форма 2022-2 П.7'!L40</f>
        <v>3460000</v>
      </c>
      <c r="I38" s="16"/>
      <c r="J38" s="16"/>
      <c r="K38" s="16"/>
      <c r="L38" s="16"/>
      <c r="M38" s="16"/>
    </row>
    <row r="39" customFormat="false" ht="18.75" hidden="false" customHeight="true" outlineLevel="0" collapsed="false">
      <c r="A39" s="59" t="s">
        <v>129</v>
      </c>
      <c r="B39" s="16"/>
      <c r="C39" s="44"/>
      <c r="D39" s="44" t="n">
        <f aca="false">'Форма 2022-2 П.7'!D41</f>
        <v>499996.04</v>
      </c>
      <c r="E39" s="16"/>
      <c r="F39" s="44"/>
      <c r="G39" s="16"/>
      <c r="H39" s="44"/>
      <c r="I39" s="16"/>
      <c r="J39" s="16"/>
      <c r="K39" s="16"/>
      <c r="L39" s="16"/>
      <c r="M39" s="16"/>
    </row>
    <row r="40" customFormat="false" ht="31.5" hidden="false" customHeight="false" outlineLevel="0" collapsed="false">
      <c r="A40" s="59" t="s">
        <v>130</v>
      </c>
      <c r="B40" s="16" t="s">
        <v>361</v>
      </c>
      <c r="C40" s="44" t="n">
        <v>1978170</v>
      </c>
      <c r="D40" s="44" t="n">
        <f aca="false">'Форма 2022-2 П.7'!D42</f>
        <v>899093.21</v>
      </c>
      <c r="E40" s="16"/>
      <c r="F40" s="44" t="n">
        <f aca="false">'Форма 2022-2 П.7'!H51</f>
        <v>1078170</v>
      </c>
      <c r="G40" s="16" t="n">
        <v>100</v>
      </c>
      <c r="H40" s="44"/>
      <c r="I40" s="16"/>
      <c r="J40" s="16"/>
      <c r="K40" s="16"/>
      <c r="L40" s="16"/>
      <c r="M40" s="16"/>
    </row>
    <row r="41" customFormat="false" ht="78.75" hidden="false" customHeight="false" outlineLevel="0" collapsed="false">
      <c r="A41" s="59" t="s">
        <v>131</v>
      </c>
      <c r="B41" s="16"/>
      <c r="C41" s="44"/>
      <c r="D41" s="44" t="n">
        <f aca="false">'Форма 2022-2 П.7'!D43</f>
        <v>26864.55</v>
      </c>
      <c r="E41" s="16"/>
      <c r="F41" s="44"/>
      <c r="G41" s="16"/>
      <c r="H41" s="44"/>
      <c r="I41" s="16"/>
      <c r="J41" s="16"/>
      <c r="K41" s="16"/>
      <c r="L41" s="16"/>
      <c r="M41" s="16"/>
    </row>
    <row r="42" customFormat="false" ht="63" hidden="false" customHeight="false" outlineLevel="0" collapsed="false">
      <c r="A42" s="59" t="s">
        <v>132</v>
      </c>
      <c r="B42" s="16"/>
      <c r="C42" s="44"/>
      <c r="D42" s="44" t="n">
        <f aca="false">'Форма 2022-2 П.7'!D44</f>
        <v>38202.72</v>
      </c>
      <c r="E42" s="16"/>
      <c r="F42" s="44"/>
      <c r="G42" s="16"/>
      <c r="H42" s="44"/>
      <c r="I42" s="16"/>
      <c r="J42" s="16"/>
      <c r="K42" s="16"/>
      <c r="L42" s="16"/>
      <c r="M42" s="16"/>
    </row>
    <row r="43" customFormat="false" ht="63" hidden="false" customHeight="false" outlineLevel="0" collapsed="false">
      <c r="A43" s="59" t="s">
        <v>133</v>
      </c>
      <c r="B43" s="16"/>
      <c r="C43" s="44"/>
      <c r="D43" s="44" t="n">
        <f aca="false">'Форма 2022-2 П.7'!D45</f>
        <v>562459.12</v>
      </c>
      <c r="E43" s="16"/>
      <c r="F43" s="44"/>
      <c r="G43" s="16"/>
      <c r="H43" s="44"/>
      <c r="I43" s="16"/>
      <c r="J43" s="16"/>
      <c r="K43" s="16"/>
      <c r="L43" s="16"/>
      <c r="M43" s="16"/>
    </row>
    <row r="44" customFormat="false" ht="47.25" hidden="false" customHeight="false" outlineLevel="0" collapsed="false">
      <c r="A44" s="59" t="s">
        <v>362</v>
      </c>
      <c r="B44" s="16" t="s">
        <v>363</v>
      </c>
      <c r="C44" s="44" t="n">
        <v>11472055</v>
      </c>
      <c r="D44" s="57"/>
      <c r="E44" s="16"/>
      <c r="F44" s="44" t="n">
        <f aca="false">'Форма 2022-2 П.7'!H46</f>
        <v>4673460</v>
      </c>
      <c r="G44" s="16" t="n">
        <v>100</v>
      </c>
      <c r="H44" s="44"/>
      <c r="I44" s="16"/>
      <c r="J44" s="16"/>
      <c r="K44" s="16"/>
      <c r="L44" s="16"/>
      <c r="M44" s="16"/>
    </row>
    <row r="45" customFormat="false" ht="54.75" hidden="false" customHeight="true" outlineLevel="0" collapsed="false">
      <c r="A45" s="59" t="s">
        <v>135</v>
      </c>
      <c r="B45" s="16"/>
      <c r="C45" s="44"/>
      <c r="D45" s="44" t="n">
        <f aca="false">'Форма 2022-2 П.7'!D47</f>
        <v>98061.2</v>
      </c>
      <c r="E45" s="16"/>
      <c r="F45" s="44"/>
      <c r="G45" s="16"/>
      <c r="H45" s="44"/>
      <c r="I45" s="16"/>
      <c r="J45" s="16"/>
      <c r="K45" s="16"/>
      <c r="L45" s="16"/>
      <c r="M45" s="16"/>
    </row>
    <row r="46" customFormat="false" ht="47.25" hidden="false" customHeight="false" outlineLevel="0" collapsed="false">
      <c r="A46" s="62" t="s">
        <v>136</v>
      </c>
      <c r="B46" s="16" t="n">
        <v>2021</v>
      </c>
      <c r="C46" s="44" t="n">
        <v>1050599</v>
      </c>
      <c r="D46" s="44"/>
      <c r="E46" s="16"/>
      <c r="F46" s="44" t="n">
        <f aca="false">'Форма 2022-2 П.7'!H48</f>
        <v>980185</v>
      </c>
      <c r="G46" s="16" t="n">
        <v>93</v>
      </c>
      <c r="H46" s="44"/>
      <c r="I46" s="16"/>
      <c r="J46" s="16"/>
      <c r="K46" s="16"/>
      <c r="L46" s="16"/>
      <c r="M46" s="16"/>
    </row>
    <row r="47" customFormat="false" ht="63" hidden="false" customHeight="false" outlineLevel="0" collapsed="false">
      <c r="A47" s="62" t="s">
        <v>137</v>
      </c>
      <c r="B47" s="16" t="n">
        <v>2021</v>
      </c>
      <c r="C47" s="44" t="n">
        <v>694860</v>
      </c>
      <c r="D47" s="44"/>
      <c r="E47" s="16"/>
      <c r="F47" s="44" t="n">
        <f aca="false">'Форма 2022-2 П.7'!H49</f>
        <v>523346</v>
      </c>
      <c r="G47" s="16" t="n">
        <v>75</v>
      </c>
      <c r="H47" s="44"/>
      <c r="I47" s="16"/>
      <c r="J47" s="16"/>
      <c r="K47" s="16"/>
      <c r="L47" s="16"/>
      <c r="M47" s="16"/>
    </row>
    <row r="48" customFormat="false" ht="47.25" hidden="false" customHeight="false" outlineLevel="0" collapsed="false">
      <c r="A48" s="62" t="s">
        <v>364</v>
      </c>
      <c r="B48" s="16" t="n">
        <v>2021</v>
      </c>
      <c r="C48" s="44" t="n">
        <v>700000</v>
      </c>
      <c r="D48" s="44"/>
      <c r="E48" s="16"/>
      <c r="F48" s="44" t="n">
        <f aca="false">'Форма 2022-2 П.7'!H50</f>
        <v>490000</v>
      </c>
      <c r="G48" s="16" t="n">
        <v>100</v>
      </c>
      <c r="H48" s="44"/>
      <c r="I48" s="16"/>
      <c r="J48" s="16"/>
      <c r="K48" s="16"/>
      <c r="L48" s="16"/>
      <c r="M48" s="16"/>
    </row>
    <row r="49" customFormat="false" ht="63" hidden="false" customHeight="false" outlineLevel="0" collapsed="false">
      <c r="A49" s="62" t="s">
        <v>365</v>
      </c>
      <c r="B49" s="16" t="n">
        <v>2021</v>
      </c>
      <c r="C49" s="44" t="n">
        <v>3490558</v>
      </c>
      <c r="D49" s="44"/>
      <c r="E49" s="16"/>
      <c r="F49" s="44" t="n">
        <f aca="false">'Форма 2022-2 П.7'!H52</f>
        <v>2652666</v>
      </c>
      <c r="G49" s="16" t="n">
        <v>100</v>
      </c>
      <c r="H49" s="44"/>
      <c r="I49" s="112"/>
      <c r="J49" s="16"/>
      <c r="K49" s="16"/>
      <c r="L49" s="16"/>
      <c r="M49" s="16"/>
    </row>
    <row r="50" customFormat="false" ht="63" hidden="false" customHeight="false" outlineLevel="0" collapsed="false">
      <c r="A50" s="62" t="s">
        <v>366</v>
      </c>
      <c r="B50" s="16" t="n">
        <v>2021</v>
      </c>
      <c r="C50" s="44" t="n">
        <v>5891152</v>
      </c>
      <c r="D50" s="44"/>
      <c r="E50" s="16"/>
      <c r="F50" s="44"/>
      <c r="G50" s="16"/>
      <c r="H50" s="44" t="n">
        <f aca="false">'Форма 2022-2 П.7'!L52</f>
        <v>1000000</v>
      </c>
      <c r="I50" s="112" t="n">
        <f aca="false">(F50+H50)/C50*100</f>
        <v>16.9746087013202</v>
      </c>
      <c r="J50" s="16"/>
      <c r="K50" s="16"/>
      <c r="L50" s="16"/>
      <c r="M50" s="16"/>
    </row>
    <row r="51" customFormat="false" ht="20.25" hidden="false" customHeight="true" outlineLevel="0" collapsed="false">
      <c r="A51" s="62" t="s">
        <v>141</v>
      </c>
      <c r="B51" s="16"/>
      <c r="C51" s="44"/>
      <c r="D51" s="44"/>
      <c r="E51" s="16"/>
      <c r="F51" s="44" t="n">
        <f aca="false">'Форма 2022-2 П.7'!H53</f>
        <v>1000000</v>
      </c>
      <c r="G51" s="16"/>
      <c r="H51" s="44"/>
      <c r="I51" s="16"/>
      <c r="J51" s="16"/>
      <c r="K51" s="16"/>
      <c r="L51" s="16"/>
      <c r="M51" s="16"/>
    </row>
    <row r="52" customFormat="false" ht="63" hidden="false" customHeight="false" outlineLevel="0" collapsed="false">
      <c r="A52" s="62" t="s">
        <v>142</v>
      </c>
      <c r="B52" s="16" t="n">
        <v>2021</v>
      </c>
      <c r="C52" s="44" t="n">
        <v>1201688</v>
      </c>
      <c r="D52" s="44"/>
      <c r="E52" s="16"/>
      <c r="F52" s="44" t="n">
        <f aca="false">'Форма 2022-2 П.7'!H54</f>
        <v>891000</v>
      </c>
      <c r="G52" s="16" t="n">
        <v>100</v>
      </c>
      <c r="H52" s="44"/>
      <c r="I52" s="16"/>
      <c r="J52" s="16"/>
      <c r="K52" s="16"/>
      <c r="L52" s="16"/>
      <c r="M52" s="16"/>
    </row>
    <row r="53" customFormat="false" ht="63" hidden="false" customHeight="false" outlineLevel="0" collapsed="false">
      <c r="A53" s="62" t="s">
        <v>143</v>
      </c>
      <c r="B53" s="16" t="s">
        <v>359</v>
      </c>
      <c r="C53" s="44" t="n">
        <v>2924077</v>
      </c>
      <c r="D53" s="44"/>
      <c r="E53" s="16"/>
      <c r="F53" s="44" t="n">
        <f aca="false">'Форма 2022-2 П.7'!H55</f>
        <v>100000</v>
      </c>
      <c r="G53" s="16" t="n">
        <v>100</v>
      </c>
      <c r="H53" s="44" t="n">
        <f aca="false">'Форма 2022-2 П.7'!L55</f>
        <v>500000</v>
      </c>
      <c r="I53" s="112" t="n">
        <f aca="false">(H53+F53)/C53*100</f>
        <v>20.5192954905086</v>
      </c>
      <c r="J53" s="16"/>
      <c r="K53" s="16"/>
      <c r="L53" s="16"/>
      <c r="M53" s="16"/>
    </row>
    <row r="54" customFormat="false" ht="94.5" hidden="false" customHeight="false" outlineLevel="0" collapsed="false">
      <c r="A54" s="62" t="s">
        <v>144</v>
      </c>
      <c r="B54" s="16" t="n">
        <v>2021</v>
      </c>
      <c r="C54" s="44" t="n">
        <v>1187842</v>
      </c>
      <c r="D54" s="44"/>
      <c r="E54" s="16"/>
      <c r="F54" s="44" t="n">
        <f aca="false">'Форма 2022-2 П.7'!H56</f>
        <v>593921</v>
      </c>
      <c r="G54" s="16" t="n">
        <v>100</v>
      </c>
      <c r="H54" s="44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56" t="s">
        <v>145</v>
      </c>
      <c r="B55" s="16"/>
      <c r="C55" s="44"/>
      <c r="D55" s="44"/>
      <c r="E55" s="16"/>
      <c r="F55" s="44" t="n">
        <f aca="false">'Форма 2022-2 П.7'!H57</f>
        <v>2000000</v>
      </c>
      <c r="G55" s="16"/>
      <c r="H55" s="44" t="n">
        <f aca="false">'Форма 2022-2 П.7'!L57</f>
        <v>0</v>
      </c>
      <c r="I55" s="16"/>
      <c r="J55" s="16"/>
      <c r="K55" s="16"/>
      <c r="L55" s="16"/>
      <c r="M55" s="16"/>
    </row>
    <row r="56" customFormat="false" ht="63" hidden="false" customHeight="false" outlineLevel="0" collapsed="false">
      <c r="A56" s="62" t="s">
        <v>146</v>
      </c>
      <c r="B56" s="16" t="n">
        <v>2021</v>
      </c>
      <c r="C56" s="44" t="n">
        <v>6455767</v>
      </c>
      <c r="D56" s="44" t="n">
        <f aca="false">'Форма 2022-2 П.7'!D58</f>
        <v>0</v>
      </c>
      <c r="E56" s="16"/>
      <c r="F56" s="44" t="n">
        <f aca="false">'Форма 2022-2 П.7'!H58</f>
        <v>5940000</v>
      </c>
      <c r="G56" s="16" t="n">
        <v>92</v>
      </c>
      <c r="H56" s="44" t="n">
        <f aca="false">'Форма 2022-2 П.7'!L58</f>
        <v>0</v>
      </c>
      <c r="I56" s="16"/>
      <c r="J56" s="16"/>
      <c r="K56" s="16"/>
      <c r="L56" s="16"/>
      <c r="M56" s="16"/>
    </row>
    <row r="57" customFormat="false" ht="63" hidden="false" customHeight="false" outlineLevel="0" collapsed="false">
      <c r="A57" s="62" t="s">
        <v>147</v>
      </c>
      <c r="B57" s="16" t="n">
        <v>2021</v>
      </c>
      <c r="C57" s="44" t="n">
        <v>990371</v>
      </c>
      <c r="D57" s="44"/>
      <c r="E57" s="16"/>
      <c r="F57" s="44" t="n">
        <f aca="false">'Форма 2022-2 П.7'!H59</f>
        <v>495200</v>
      </c>
      <c r="G57" s="16" t="n">
        <v>50</v>
      </c>
      <c r="H57" s="44"/>
      <c r="I57" s="16"/>
      <c r="J57" s="16"/>
      <c r="K57" s="16"/>
      <c r="L57" s="16"/>
      <c r="M57" s="16"/>
    </row>
    <row r="58" customFormat="false" ht="94.5" hidden="false" customHeight="false" outlineLevel="0" collapsed="false">
      <c r="A58" s="62" t="s">
        <v>148</v>
      </c>
      <c r="B58" s="16" t="s">
        <v>359</v>
      </c>
      <c r="C58" s="44" t="n">
        <v>3193463</v>
      </c>
      <c r="D58" s="44"/>
      <c r="E58" s="16"/>
      <c r="F58" s="44" t="n">
        <f aca="false">'Форма 2022-2 П.7'!H60</f>
        <v>1000000</v>
      </c>
      <c r="G58" s="16" t="n">
        <v>31</v>
      </c>
      <c r="H58" s="44"/>
      <c r="I58" s="16"/>
      <c r="J58" s="16"/>
      <c r="K58" s="16"/>
      <c r="L58" s="16"/>
      <c r="M58" s="16"/>
    </row>
    <row r="59" customFormat="false" ht="63" hidden="false" customHeight="false" outlineLevel="0" collapsed="false">
      <c r="A59" s="62" t="s">
        <v>367</v>
      </c>
      <c r="B59" s="16" t="s">
        <v>359</v>
      </c>
      <c r="C59" s="44" t="n">
        <v>2163176</v>
      </c>
      <c r="D59" s="44"/>
      <c r="E59" s="16"/>
      <c r="F59" s="44" t="n">
        <f aca="false">'Форма 2022-2 П.7'!H61</f>
        <v>50000</v>
      </c>
      <c r="G59" s="16"/>
      <c r="H59" s="44" t="n">
        <v>1000000</v>
      </c>
      <c r="I59" s="16"/>
      <c r="J59" s="16"/>
      <c r="K59" s="16"/>
      <c r="L59" s="16"/>
      <c r="M59" s="16"/>
    </row>
    <row r="60" customFormat="false" ht="63" hidden="false" customHeight="false" outlineLevel="0" collapsed="false">
      <c r="A60" s="62" t="s">
        <v>150</v>
      </c>
      <c r="B60" s="16" t="n">
        <v>2021</v>
      </c>
      <c r="C60" s="44" t="n">
        <v>129481</v>
      </c>
      <c r="D60" s="44"/>
      <c r="E60" s="16"/>
      <c r="F60" s="44" t="n">
        <f aca="false">'Форма 2022-2 П.7'!H62</f>
        <v>129481</v>
      </c>
      <c r="G60" s="16" t="n">
        <v>100</v>
      </c>
      <c r="H60" s="44"/>
      <c r="I60" s="16"/>
      <c r="J60" s="16"/>
      <c r="K60" s="16"/>
      <c r="L60" s="16"/>
      <c r="M60" s="16"/>
    </row>
    <row r="61" customFormat="false" ht="47.25" hidden="false" customHeight="false" outlineLevel="0" collapsed="false">
      <c r="A61" s="170" t="s">
        <v>151</v>
      </c>
      <c r="B61" s="16" t="n">
        <v>2022</v>
      </c>
      <c r="C61" s="44" t="n">
        <v>1046827</v>
      </c>
      <c r="D61" s="44"/>
      <c r="E61" s="16"/>
      <c r="F61" s="44"/>
      <c r="G61" s="16"/>
      <c r="H61" s="44" t="n">
        <f aca="false">'Форма 2022-2 П.7'!L63</f>
        <v>500000</v>
      </c>
      <c r="I61" s="112" t="n">
        <f aca="false">H61/C61*100</f>
        <v>47.7633840166522</v>
      </c>
      <c r="J61" s="16"/>
      <c r="K61" s="16"/>
      <c r="L61" s="16"/>
      <c r="M61" s="16"/>
    </row>
    <row r="62" customFormat="false" ht="47.25" hidden="false" customHeight="false" outlineLevel="0" collapsed="false">
      <c r="A62" s="170" t="s">
        <v>368</v>
      </c>
      <c r="B62" s="16" t="n">
        <v>2022</v>
      </c>
      <c r="C62" s="44" t="n">
        <v>544739</v>
      </c>
      <c r="D62" s="44"/>
      <c r="E62" s="16"/>
      <c r="F62" s="44"/>
      <c r="G62" s="16"/>
      <c r="H62" s="44" t="n">
        <f aca="false">'Форма 2022-2 П.7'!L64</f>
        <v>500000</v>
      </c>
      <c r="I62" s="112" t="n">
        <f aca="false">H62/C62*100</f>
        <v>91.7870760125491</v>
      </c>
      <c r="J62" s="16"/>
      <c r="K62" s="16"/>
      <c r="L62" s="16"/>
      <c r="M62" s="16"/>
    </row>
    <row r="63" customFormat="false" ht="78.75" hidden="false" customHeight="false" outlineLevel="0" collapsed="false">
      <c r="A63" s="170" t="s">
        <v>369</v>
      </c>
      <c r="B63" s="16" t="n">
        <v>2022</v>
      </c>
      <c r="C63" s="44" t="n">
        <v>3387286</v>
      </c>
      <c r="D63" s="44"/>
      <c r="E63" s="16"/>
      <c r="F63" s="44"/>
      <c r="G63" s="16"/>
      <c r="H63" s="44" t="n">
        <f aca="false">'Форма 2022-2 П.7'!L65</f>
        <v>500000</v>
      </c>
      <c r="I63" s="112" t="n">
        <f aca="false">H63/C63*100</f>
        <v>14.7610801095626</v>
      </c>
      <c r="J63" s="16"/>
      <c r="K63" s="16"/>
      <c r="L63" s="16"/>
      <c r="M63" s="16"/>
    </row>
    <row r="64" customFormat="false" ht="31.5" hidden="false" customHeight="false" outlineLevel="0" collapsed="false">
      <c r="A64" s="76" t="s">
        <v>154</v>
      </c>
      <c r="B64" s="16" t="n">
        <v>2022</v>
      </c>
      <c r="C64" s="44"/>
      <c r="D64" s="44"/>
      <c r="E64" s="16"/>
      <c r="F64" s="44"/>
      <c r="G64" s="16"/>
      <c r="H64" s="44" t="n">
        <v>1000000</v>
      </c>
      <c r="I64" s="112"/>
      <c r="J64" s="16"/>
      <c r="K64" s="16"/>
      <c r="L64" s="16"/>
      <c r="M64" s="16"/>
    </row>
    <row r="65" customFormat="false" ht="63" hidden="false" customHeight="false" outlineLevel="0" collapsed="false">
      <c r="A65" s="83" t="s">
        <v>156</v>
      </c>
      <c r="B65" s="16"/>
      <c r="C65" s="44"/>
      <c r="D65" s="54" t="n">
        <f aca="false">D66</f>
        <v>1491839.43</v>
      </c>
      <c r="E65" s="94"/>
      <c r="F65" s="54"/>
      <c r="G65" s="94"/>
      <c r="H65" s="54"/>
      <c r="I65" s="94"/>
      <c r="J65" s="94"/>
      <c r="K65" s="94"/>
      <c r="L65" s="94"/>
      <c r="M65" s="94"/>
    </row>
    <row r="66" customFormat="false" ht="31.5" hidden="false" customHeight="false" outlineLevel="0" collapsed="false">
      <c r="A66" s="171" t="s">
        <v>157</v>
      </c>
      <c r="B66" s="16"/>
      <c r="C66" s="44"/>
      <c r="D66" s="44" t="n">
        <f aca="false">'Форма 2022-2 П.7'!D69</f>
        <v>1491839.43</v>
      </c>
      <c r="E66" s="16"/>
      <c r="F66" s="44"/>
      <c r="G66" s="16"/>
      <c r="H66" s="44"/>
      <c r="I66" s="16"/>
      <c r="J66" s="16"/>
      <c r="K66" s="16"/>
      <c r="L66" s="16"/>
      <c r="M66" s="16"/>
    </row>
    <row r="67" customFormat="false" ht="47.25" hidden="false" customHeight="false" outlineLevel="0" collapsed="false">
      <c r="A67" s="83" t="s">
        <v>158</v>
      </c>
      <c r="B67" s="16"/>
      <c r="C67" s="44"/>
      <c r="D67" s="54" t="n">
        <f aca="false">D68</f>
        <v>196355.94</v>
      </c>
      <c r="E67" s="94"/>
      <c r="F67" s="54"/>
      <c r="G67" s="94"/>
      <c r="H67" s="54"/>
      <c r="I67" s="94"/>
      <c r="J67" s="94"/>
      <c r="K67" s="94"/>
      <c r="L67" s="94"/>
      <c r="M67" s="16"/>
    </row>
    <row r="68" customFormat="false" ht="18.75" hidden="false" customHeight="true" outlineLevel="0" collapsed="false">
      <c r="A68" s="80" t="s">
        <v>159</v>
      </c>
      <c r="B68" s="16"/>
      <c r="C68" s="44"/>
      <c r="D68" s="44" t="n">
        <f aca="false">'Форма 2022-2 П.7'!D71</f>
        <v>196355.94</v>
      </c>
      <c r="E68" s="16"/>
      <c r="F68" s="44"/>
      <c r="G68" s="16"/>
      <c r="H68" s="44"/>
      <c r="I68" s="16"/>
      <c r="J68" s="16"/>
      <c r="K68" s="16"/>
      <c r="L68" s="16"/>
      <c r="M68" s="16"/>
    </row>
    <row r="69" customFormat="false" ht="78.75" hidden="false" customHeight="false" outlineLevel="0" collapsed="false">
      <c r="A69" s="83" t="s">
        <v>160</v>
      </c>
      <c r="B69" s="16"/>
      <c r="C69" s="44"/>
      <c r="D69" s="54" t="n">
        <f aca="false">D70+D71</f>
        <v>2535830.46</v>
      </c>
      <c r="E69" s="94"/>
      <c r="F69" s="54"/>
      <c r="G69" s="94"/>
      <c r="H69" s="54"/>
      <c r="I69" s="94"/>
      <c r="J69" s="94"/>
      <c r="K69" s="94"/>
      <c r="L69" s="94"/>
      <c r="M69" s="94"/>
    </row>
    <row r="70" customFormat="false" ht="63" hidden="false" customHeight="false" outlineLevel="0" collapsed="false">
      <c r="A70" s="85" t="s">
        <v>161</v>
      </c>
      <c r="B70" s="16"/>
      <c r="C70" s="44"/>
      <c r="D70" s="44" t="n">
        <f aca="false">'Форма 2022-2 П.7'!D73</f>
        <v>1336761</v>
      </c>
      <c r="E70" s="16"/>
      <c r="F70" s="44"/>
      <c r="G70" s="16"/>
      <c r="H70" s="44"/>
      <c r="I70" s="16"/>
      <c r="J70" s="16"/>
      <c r="K70" s="16"/>
      <c r="L70" s="16"/>
      <c r="M70" s="16"/>
    </row>
    <row r="71" customFormat="false" ht="47.25" hidden="false" customHeight="false" outlineLevel="0" collapsed="false">
      <c r="A71" s="85" t="s">
        <v>162</v>
      </c>
      <c r="B71" s="16"/>
      <c r="C71" s="44"/>
      <c r="D71" s="44" t="n">
        <f aca="false">'Форма 2022-2 П.7'!D74</f>
        <v>1199069.46</v>
      </c>
      <c r="E71" s="16"/>
      <c r="F71" s="44"/>
      <c r="G71" s="16"/>
      <c r="H71" s="44"/>
      <c r="I71" s="16"/>
      <c r="J71" s="16"/>
      <c r="K71" s="16"/>
      <c r="L71" s="16"/>
      <c r="M71" s="16"/>
    </row>
    <row r="72" customFormat="false" ht="63" hidden="false" customHeight="false" outlineLevel="0" collapsed="false">
      <c r="A72" s="172" t="s">
        <v>163</v>
      </c>
      <c r="B72" s="16"/>
      <c r="C72" s="44"/>
      <c r="D72" s="54"/>
      <c r="E72" s="94"/>
      <c r="F72" s="54" t="n">
        <f aca="false">F73</f>
        <v>48590</v>
      </c>
      <c r="G72" s="94"/>
      <c r="H72" s="54"/>
      <c r="I72" s="94"/>
      <c r="J72" s="94"/>
      <c r="K72" s="94"/>
      <c r="L72" s="94"/>
      <c r="M72" s="94"/>
    </row>
    <row r="73" customFormat="false" ht="20.25" hidden="false" customHeight="true" outlineLevel="0" collapsed="false">
      <c r="A73" s="62" t="s">
        <v>164</v>
      </c>
      <c r="B73" s="16"/>
      <c r="C73" s="44"/>
      <c r="D73" s="44"/>
      <c r="E73" s="16"/>
      <c r="F73" s="44" t="n">
        <f aca="false">'Форма 2022-2 П.7'!H76</f>
        <v>48590</v>
      </c>
      <c r="G73" s="16"/>
      <c r="H73" s="44"/>
      <c r="I73" s="16"/>
      <c r="J73" s="16"/>
      <c r="K73" s="16"/>
      <c r="L73" s="16"/>
      <c r="M73" s="16"/>
    </row>
    <row r="74" customFormat="false" ht="63" hidden="false" customHeight="false" outlineLevel="0" collapsed="false">
      <c r="A74" s="172" t="s">
        <v>165</v>
      </c>
      <c r="B74" s="16"/>
      <c r="C74" s="44"/>
      <c r="D74" s="54"/>
      <c r="E74" s="94"/>
      <c r="F74" s="54" t="n">
        <f aca="false">F75+F76</f>
        <v>350000</v>
      </c>
      <c r="G74" s="94"/>
      <c r="H74" s="54" t="n">
        <f aca="false">H75+H76</f>
        <v>695000</v>
      </c>
      <c r="I74" s="94"/>
      <c r="J74" s="54" t="n">
        <f aca="false">'Форма 2022-2 П.7'!H110</f>
        <v>731835</v>
      </c>
      <c r="K74" s="94"/>
      <c r="L74" s="54" t="n">
        <f aca="false">'Форма 2022-2 П.7'!N110</f>
        <v>768426.75</v>
      </c>
      <c r="M74" s="94"/>
    </row>
    <row r="75" customFormat="false" ht="15.75" hidden="false" customHeight="false" outlineLevel="0" collapsed="false">
      <c r="A75" s="62" t="s">
        <v>166</v>
      </c>
      <c r="B75" s="16"/>
      <c r="C75" s="44"/>
      <c r="D75" s="44"/>
      <c r="E75" s="16"/>
      <c r="F75" s="44" t="n">
        <f aca="false">'Форма 2022-2 П.7'!H78</f>
        <v>350000</v>
      </c>
      <c r="G75" s="16"/>
      <c r="H75" s="44" t="n">
        <f aca="false">'Форма 2022-2 П.7'!L78</f>
        <v>400000</v>
      </c>
      <c r="I75" s="16"/>
      <c r="J75" s="16"/>
      <c r="K75" s="16"/>
      <c r="L75" s="16"/>
      <c r="M75" s="16"/>
    </row>
    <row r="76" customFormat="false" ht="31.5" hidden="false" customHeight="false" outlineLevel="0" collapsed="false">
      <c r="A76" s="173" t="s">
        <v>167</v>
      </c>
      <c r="B76" s="16"/>
      <c r="C76" s="44"/>
      <c r="D76" s="44"/>
      <c r="E76" s="16"/>
      <c r="F76" s="44"/>
      <c r="G76" s="16"/>
      <c r="H76" s="44" t="n">
        <f aca="false">'Форма 2022-2 П.7'!L79</f>
        <v>295000</v>
      </c>
      <c r="I76" s="16"/>
      <c r="J76" s="16"/>
      <c r="K76" s="16"/>
      <c r="L76" s="16"/>
      <c r="M76" s="16"/>
    </row>
    <row r="77" customFormat="false" ht="63" hidden="false" customHeight="false" outlineLevel="0" collapsed="false">
      <c r="A77" s="172" t="s">
        <v>168</v>
      </c>
      <c r="B77" s="16"/>
      <c r="C77" s="44"/>
      <c r="D77" s="54"/>
      <c r="E77" s="94"/>
      <c r="F77" s="54" t="n">
        <f aca="false">SUM(F78:F81)</f>
        <v>2418000</v>
      </c>
      <c r="G77" s="94"/>
      <c r="H77" s="54" t="n">
        <f aca="false">SUM(H78:H81)</f>
        <v>90000</v>
      </c>
      <c r="I77" s="94"/>
      <c r="J77" s="54" t="n">
        <f aca="false">'Форма 2022-2 П.7'!H111</f>
        <v>94770</v>
      </c>
      <c r="K77" s="94"/>
      <c r="L77" s="54" t="n">
        <f aca="false">'Форма 2022-2 П.7'!N111</f>
        <v>99508.5</v>
      </c>
      <c r="M77" s="16"/>
    </row>
    <row r="78" customFormat="false" ht="21" hidden="false" customHeight="true" outlineLevel="0" collapsed="false">
      <c r="A78" s="62" t="s">
        <v>169</v>
      </c>
      <c r="B78" s="16"/>
      <c r="C78" s="44"/>
      <c r="D78" s="44"/>
      <c r="E78" s="16"/>
      <c r="F78" s="44" t="n">
        <f aca="false">'Форма 2022-2 П.7'!H81</f>
        <v>1218000</v>
      </c>
      <c r="G78" s="16"/>
      <c r="H78" s="44"/>
      <c r="I78" s="16"/>
      <c r="J78" s="16"/>
      <c r="K78" s="16"/>
      <c r="L78" s="16"/>
      <c r="M78" s="16"/>
    </row>
    <row r="79" customFormat="false" ht="31.5" hidden="false" customHeight="false" outlineLevel="0" collapsed="false">
      <c r="A79" s="174" t="s">
        <v>170</v>
      </c>
      <c r="B79" s="16"/>
      <c r="C79" s="44"/>
      <c r="D79" s="44"/>
      <c r="E79" s="16"/>
      <c r="F79" s="44" t="n">
        <f aca="false">'Форма 2022-2 П.7'!H82</f>
        <v>540000</v>
      </c>
      <c r="G79" s="16"/>
      <c r="H79" s="44"/>
      <c r="I79" s="16"/>
      <c r="J79" s="16"/>
      <c r="K79" s="16"/>
      <c r="L79" s="16"/>
      <c r="M79" s="16"/>
    </row>
    <row r="80" customFormat="false" ht="31.5" hidden="false" customHeight="false" outlineLevel="0" collapsed="false">
      <c r="A80" s="174" t="s">
        <v>171</v>
      </c>
      <c r="B80" s="16"/>
      <c r="C80" s="44"/>
      <c r="D80" s="44"/>
      <c r="E80" s="16"/>
      <c r="F80" s="44" t="n">
        <f aca="false">'Форма 2022-2 П.7'!H83</f>
        <v>660000</v>
      </c>
      <c r="G80" s="16"/>
      <c r="H80" s="44"/>
      <c r="I80" s="16"/>
      <c r="J80" s="16"/>
      <c r="K80" s="16"/>
      <c r="L80" s="16"/>
      <c r="M80" s="16"/>
    </row>
    <row r="81" customFormat="false" ht="18.75" hidden="false" customHeight="true" outlineLevel="0" collapsed="false">
      <c r="A81" s="174" t="s">
        <v>172</v>
      </c>
      <c r="B81" s="16"/>
      <c r="C81" s="44"/>
      <c r="D81" s="44"/>
      <c r="E81" s="16"/>
      <c r="F81" s="44"/>
      <c r="G81" s="16"/>
      <c r="H81" s="44" t="n">
        <f aca="false">'Форма 2022-2 П.7'!L84</f>
        <v>90000</v>
      </c>
      <c r="I81" s="16"/>
      <c r="J81" s="16"/>
      <c r="K81" s="16"/>
      <c r="L81" s="16"/>
      <c r="M81" s="16"/>
    </row>
    <row r="82" customFormat="false" ht="47.25" hidden="false" customHeight="false" outlineLevel="0" collapsed="false">
      <c r="A82" s="172" t="s">
        <v>173</v>
      </c>
      <c r="B82" s="16"/>
      <c r="C82" s="44"/>
      <c r="D82" s="54"/>
      <c r="E82" s="94"/>
      <c r="F82" s="54" t="n">
        <f aca="false">SUM(F83:F85)</f>
        <v>3330097</v>
      </c>
      <c r="G82" s="94"/>
      <c r="H82" s="54"/>
      <c r="I82" s="94"/>
      <c r="J82" s="94"/>
      <c r="K82" s="94"/>
      <c r="L82" s="94"/>
      <c r="M82" s="16"/>
    </row>
    <row r="83" customFormat="false" ht="31.5" hidden="false" customHeight="false" outlineLevel="0" collapsed="false">
      <c r="A83" s="62" t="s">
        <v>174</v>
      </c>
      <c r="B83" s="16"/>
      <c r="C83" s="44"/>
      <c r="D83" s="44"/>
      <c r="E83" s="16"/>
      <c r="F83" s="44" t="n">
        <f aca="false">'Форма 2022-2 П.7'!H86</f>
        <v>2685097</v>
      </c>
      <c r="G83" s="16"/>
      <c r="H83" s="44"/>
      <c r="I83" s="16"/>
      <c r="J83" s="16"/>
      <c r="K83" s="16"/>
      <c r="L83" s="16"/>
      <c r="M83" s="16"/>
    </row>
    <row r="84" customFormat="false" ht="31.5" hidden="false" customHeight="false" outlineLevel="0" collapsed="false">
      <c r="A84" s="62" t="s">
        <v>175</v>
      </c>
      <c r="B84" s="16"/>
      <c r="C84" s="44"/>
      <c r="D84" s="44"/>
      <c r="E84" s="16"/>
      <c r="F84" s="44" t="n">
        <f aca="false">'Форма 2022-2 П.7'!H87</f>
        <v>445000</v>
      </c>
      <c r="G84" s="16"/>
      <c r="H84" s="44"/>
      <c r="I84" s="16"/>
      <c r="J84" s="16"/>
      <c r="K84" s="16"/>
      <c r="L84" s="16"/>
      <c r="M84" s="16"/>
    </row>
    <row r="85" customFormat="false" ht="21" hidden="false" customHeight="true" outlineLevel="0" collapsed="false">
      <c r="A85" s="62" t="s">
        <v>176</v>
      </c>
      <c r="B85" s="16"/>
      <c r="C85" s="44"/>
      <c r="D85" s="44"/>
      <c r="E85" s="16"/>
      <c r="F85" s="44" t="n">
        <f aca="false">'Форма 2022-2 П.7'!H88</f>
        <v>200000</v>
      </c>
      <c r="G85" s="16"/>
      <c r="H85" s="44"/>
      <c r="I85" s="16"/>
      <c r="J85" s="16"/>
      <c r="K85" s="16"/>
      <c r="L85" s="16"/>
      <c r="M85" s="16"/>
    </row>
    <row r="86" customFormat="false" ht="47.25" hidden="false" customHeight="false" outlineLevel="0" collapsed="false">
      <c r="A86" s="172" t="s">
        <v>177</v>
      </c>
      <c r="B86" s="16"/>
      <c r="C86" s="44"/>
      <c r="D86" s="54"/>
      <c r="E86" s="94"/>
      <c r="F86" s="54" t="n">
        <f aca="false">F87</f>
        <v>3304175</v>
      </c>
      <c r="G86" s="94"/>
      <c r="H86" s="54"/>
      <c r="I86" s="94"/>
      <c r="J86" s="94"/>
      <c r="K86" s="94"/>
      <c r="L86" s="94"/>
      <c r="M86" s="16"/>
    </row>
    <row r="87" customFormat="false" ht="94.5" hidden="false" customHeight="false" outlineLevel="0" collapsed="false">
      <c r="A87" s="62" t="s">
        <v>370</v>
      </c>
      <c r="B87" s="16" t="n">
        <v>2021</v>
      </c>
      <c r="C87" s="44" t="n">
        <v>3304175</v>
      </c>
      <c r="D87" s="44"/>
      <c r="E87" s="16"/>
      <c r="F87" s="44" t="n">
        <f aca="false">'Форма 2022-2 П.7'!H90</f>
        <v>3304175</v>
      </c>
      <c r="G87" s="16" t="n">
        <v>100</v>
      </c>
      <c r="H87" s="44"/>
      <c r="I87" s="16"/>
      <c r="J87" s="16"/>
      <c r="K87" s="16"/>
      <c r="L87" s="16"/>
      <c r="M87" s="16"/>
    </row>
    <row r="88" customFormat="false" ht="63" hidden="false" customHeight="false" outlineLevel="0" collapsed="false">
      <c r="A88" s="172" t="s">
        <v>179</v>
      </c>
      <c r="B88" s="16"/>
      <c r="C88" s="44"/>
      <c r="D88" s="54" t="n">
        <f aca="false">SUM(D89:D95)</f>
        <v>0</v>
      </c>
      <c r="E88" s="94"/>
      <c r="F88" s="54" t="n">
        <f aca="false">SUM(F89:F95)</f>
        <v>6082830</v>
      </c>
      <c r="G88" s="94"/>
      <c r="H88" s="54" t="n">
        <f aca="false">SUM(H89:H95)</f>
        <v>150000</v>
      </c>
      <c r="I88" s="94"/>
      <c r="J88" s="54" t="n">
        <f aca="false">'Форма 2022-2 П.7'!H112</f>
        <v>153795</v>
      </c>
      <c r="K88" s="94"/>
      <c r="L88" s="54" t="n">
        <f aca="false">'Форма 2022-2 П.7'!N112</f>
        <v>161484.75</v>
      </c>
      <c r="M88" s="16"/>
    </row>
    <row r="89" customFormat="false" ht="36.75" hidden="false" customHeight="true" outlineLevel="0" collapsed="false">
      <c r="A89" s="62" t="s">
        <v>180</v>
      </c>
      <c r="B89" s="16" t="n">
        <v>2115430</v>
      </c>
      <c r="C89" s="44"/>
      <c r="D89" s="44"/>
      <c r="E89" s="16"/>
      <c r="F89" s="44" t="n">
        <f aca="false">'Форма 2022-2 П.7'!H92</f>
        <v>2115430</v>
      </c>
      <c r="G89" s="16" t="n">
        <v>100</v>
      </c>
      <c r="H89" s="44"/>
      <c r="I89" s="16"/>
      <c r="J89" s="16"/>
      <c r="K89" s="16"/>
      <c r="L89" s="16"/>
      <c r="M89" s="16"/>
    </row>
    <row r="90" customFormat="false" ht="34.5" hidden="false" customHeight="true" outlineLevel="0" collapsed="false">
      <c r="A90" s="62" t="s">
        <v>181</v>
      </c>
      <c r="B90" s="16" t="n">
        <v>864238</v>
      </c>
      <c r="C90" s="44"/>
      <c r="D90" s="44"/>
      <c r="E90" s="16"/>
      <c r="F90" s="44" t="n">
        <f aca="false">'Форма 2022-2 П.7'!H93</f>
        <v>864238</v>
      </c>
      <c r="G90" s="16" t="n">
        <v>100</v>
      </c>
      <c r="H90" s="44"/>
      <c r="I90" s="16"/>
      <c r="J90" s="16"/>
      <c r="K90" s="16"/>
      <c r="L90" s="16"/>
      <c r="M90" s="16"/>
    </row>
    <row r="91" customFormat="false" ht="31.5" hidden="false" customHeight="false" outlineLevel="0" collapsed="false">
      <c r="A91" s="62" t="s">
        <v>182</v>
      </c>
      <c r="B91" s="16" t="n">
        <v>2086056</v>
      </c>
      <c r="C91" s="44"/>
      <c r="D91" s="44"/>
      <c r="E91" s="16"/>
      <c r="F91" s="44" t="n">
        <f aca="false">'Форма 2022-2 П.7'!H94</f>
        <v>2086056</v>
      </c>
      <c r="G91" s="16" t="n">
        <v>100</v>
      </c>
      <c r="H91" s="44"/>
      <c r="I91" s="16"/>
      <c r="J91" s="16"/>
      <c r="K91" s="16"/>
      <c r="L91" s="16"/>
      <c r="M91" s="16"/>
    </row>
    <row r="92" customFormat="false" ht="47.25" hidden="false" customHeight="false" outlineLevel="0" collapsed="false">
      <c r="A92" s="62" t="s">
        <v>183</v>
      </c>
      <c r="B92" s="16" t="n">
        <v>1017106</v>
      </c>
      <c r="C92" s="44"/>
      <c r="D92" s="44"/>
      <c r="E92" s="16"/>
      <c r="F92" s="44" t="n">
        <f aca="false">'Форма 2022-2 П.7'!H95</f>
        <v>1017106</v>
      </c>
      <c r="G92" s="16" t="n">
        <v>100</v>
      </c>
      <c r="H92" s="44"/>
      <c r="I92" s="16"/>
      <c r="J92" s="16"/>
      <c r="K92" s="16"/>
      <c r="L92" s="16"/>
      <c r="M92" s="16"/>
    </row>
    <row r="93" customFormat="false" ht="36" hidden="false" customHeight="true" outlineLevel="0" collapsed="false">
      <c r="A93" s="173" t="s">
        <v>184</v>
      </c>
      <c r="B93" s="16"/>
      <c r="C93" s="44"/>
      <c r="D93" s="44"/>
      <c r="E93" s="16"/>
      <c r="F93" s="44"/>
      <c r="G93" s="16"/>
      <c r="H93" s="44" t="n">
        <f aca="false">'Форма 2022-2 П.7'!L96</f>
        <v>50000</v>
      </c>
      <c r="I93" s="16"/>
      <c r="J93" s="16"/>
      <c r="K93" s="16"/>
      <c r="L93" s="16"/>
      <c r="M93" s="16"/>
    </row>
    <row r="94" customFormat="false" ht="49.5" hidden="false" customHeight="true" outlineLevel="0" collapsed="false">
      <c r="A94" s="173" t="s">
        <v>185</v>
      </c>
      <c r="B94" s="16"/>
      <c r="C94" s="44"/>
      <c r="D94" s="44"/>
      <c r="E94" s="16"/>
      <c r="F94" s="44"/>
      <c r="G94" s="16"/>
      <c r="H94" s="44" t="n">
        <f aca="false">'Форма 2022-2 П.7'!L97</f>
        <v>50000</v>
      </c>
      <c r="I94" s="16"/>
      <c r="J94" s="16"/>
      <c r="K94" s="16"/>
      <c r="L94" s="16"/>
      <c r="M94" s="16"/>
    </row>
    <row r="95" customFormat="false" ht="51.75" hidden="false" customHeight="true" outlineLevel="0" collapsed="false">
      <c r="A95" s="173" t="s">
        <v>186</v>
      </c>
      <c r="B95" s="16"/>
      <c r="C95" s="44"/>
      <c r="D95" s="44"/>
      <c r="E95" s="16"/>
      <c r="F95" s="44"/>
      <c r="G95" s="16"/>
      <c r="H95" s="44" t="n">
        <f aca="false">'Форма 2022-2 П.7'!L98</f>
        <v>50000</v>
      </c>
      <c r="I95" s="16"/>
      <c r="J95" s="16"/>
      <c r="K95" s="16"/>
      <c r="L95" s="16"/>
      <c r="M95" s="16"/>
    </row>
    <row r="96" customFormat="false" ht="18" hidden="false" customHeight="true" outlineLevel="0" collapsed="false">
      <c r="A96" s="175" t="s">
        <v>32</v>
      </c>
      <c r="B96" s="94"/>
      <c r="C96" s="94"/>
      <c r="D96" s="54" t="n">
        <f aca="false">D6+D29+D65+D67+D69+D72+D74+D77+D82+D86+D88</f>
        <v>14548348.71</v>
      </c>
      <c r="E96" s="54"/>
      <c r="F96" s="54" t="n">
        <f aca="false">F6+F29+F65+F67+F69+F72+F74+F77+F82+F86+F88</f>
        <v>43539904</v>
      </c>
      <c r="G96" s="54"/>
      <c r="H96" s="54" t="n">
        <f aca="false">H6+H29+H65+H67+H69+H72+H74+H77+H82+H86+H88</f>
        <v>11305000</v>
      </c>
      <c r="I96" s="54"/>
      <c r="J96" s="54" t="n">
        <f aca="false">J6+J29+J65+J67+J69+J72+J74+J77+J82+J86+J88</f>
        <v>11900010</v>
      </c>
      <c r="K96" s="54"/>
      <c r="L96" s="54" t="n">
        <f aca="false">L6+L29+L65+L67+L69+L72+L74+L77+L82+L86+L88</f>
        <v>12495010.5</v>
      </c>
      <c r="M96" s="54"/>
    </row>
    <row r="97" customFormat="false" ht="48" hidden="false" customHeight="true" outlineLevel="0" collapsed="false">
      <c r="A97" s="18" t="s">
        <v>371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20.25" hidden="false" customHeight="true" outlineLevel="0" collapsed="false">
      <c r="A98" s="13" t="s">
        <v>372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7:M97"/>
    <mergeCell ref="A98:M98"/>
  </mergeCells>
  <conditionalFormatting sqref="A18:A19 A23:A28">
    <cfRule type="cellIs" priority="2" operator="equal" aboveAverage="0" equalAverage="0" bottom="0" percent="0" rank="0" text="" dxfId="67">
      <formula>$D17</formula>
    </cfRule>
  </conditionalFormatting>
  <conditionalFormatting sqref="A22 A24:A26">
    <cfRule type="cellIs" priority="3" operator="equal" aboveAverage="0" equalAverage="0" bottom="0" percent="0" rank="0" text="" dxfId="68">
      <formula>$D20</formula>
    </cfRule>
  </conditionalFormatting>
  <conditionalFormatting sqref="A51:A53">
    <cfRule type="cellIs" priority="4" operator="equal" aboveAverage="0" equalAverage="0" bottom="0" percent="0" rank="0" text="" dxfId="69">
      <formula>$D57</formula>
    </cfRule>
  </conditionalFormatting>
  <conditionalFormatting sqref="A56">
    <cfRule type="cellIs" priority="5" operator="equal" aboveAverage="0" equalAverage="0" bottom="0" percent="0" rank="0" text="" dxfId="70">
      <formula>$D58</formula>
    </cfRule>
  </conditionalFormatting>
  <conditionalFormatting sqref="A54">
    <cfRule type="cellIs" priority="6" operator="equal" aboveAverage="0" equalAverage="0" bottom="0" percent="0" rank="0" text="" dxfId="71">
      <formula>$D58</formula>
    </cfRule>
  </conditionalFormatting>
  <conditionalFormatting sqref="A57:A59">
    <cfRule type="cellIs" priority="7" operator="equal" aboveAverage="0" equalAverage="0" bottom="0" percent="0" rank="0" text="" dxfId="72">
      <formula>$D58</formula>
    </cfRule>
  </conditionalFormatting>
  <conditionalFormatting sqref="A46:A47 A82">
    <cfRule type="cellIs" priority="8" operator="equal" aboveAverage="0" equalAverage="0" bottom="0" percent="0" rank="0" text="" dxfId="73">
      <formula>$D30</formula>
    </cfRule>
  </conditionalFormatting>
  <conditionalFormatting sqref="A20:A21">
    <cfRule type="cellIs" priority="9" operator="equal" aboveAverage="0" equalAverage="0" bottom="0" percent="0" rank="0" text="" dxfId="74">
      <formula>$D15</formula>
    </cfRule>
  </conditionalFormatting>
  <conditionalFormatting sqref="A83:A85">
    <cfRule type="cellIs" priority="10" operator="equal" aboveAverage="0" equalAverage="0" bottom="0" percent="0" rank="0" text="" dxfId="75">
      <formula>$D65</formula>
    </cfRule>
  </conditionalFormatting>
  <conditionalFormatting sqref="A90:A92">
    <cfRule type="cellIs" priority="11" operator="equal" aboveAverage="0" equalAverage="0" bottom="0" percent="0" rank="0" text="" dxfId="76">
      <formula>$D72</formula>
    </cfRule>
  </conditionalFormatting>
  <conditionalFormatting sqref="A48">
    <cfRule type="cellIs" priority="12" operator="equal" aboveAverage="0" equalAverage="0" bottom="0" percent="0" rank="0" text="" dxfId="77">
      <formula>$D34</formula>
    </cfRule>
  </conditionalFormatting>
  <conditionalFormatting sqref="A72">
    <cfRule type="cellIs" priority="13" operator="equal" aboveAverage="0" equalAverage="0" bottom="0" percent="0" rank="0" text="" dxfId="78">
      <formula>$D56</formula>
    </cfRule>
  </conditionalFormatting>
  <conditionalFormatting sqref="A88:A89">
    <cfRule type="cellIs" priority="14" operator="equal" aboveAverage="0" equalAverage="0" bottom="0" percent="0" rank="0" text="" dxfId="79">
      <formula>$D67</formula>
    </cfRule>
  </conditionalFormatting>
  <conditionalFormatting sqref="A86:A87">
    <cfRule type="cellIs" priority="15" operator="equal" aboveAverage="0" equalAverage="0" bottom="0" percent="0" rank="0" text="" dxfId="80">
      <formula>$D67</formula>
    </cfRule>
  </conditionalFormatting>
  <conditionalFormatting sqref="A28">
    <cfRule type="cellIs" priority="16" operator="equal" aboveAverage="0" equalAverage="0" bottom="0" percent="0" rank="0" text="" dxfId="81">
      <formula>$D17</formula>
    </cfRule>
  </conditionalFormatting>
  <conditionalFormatting sqref="A17">
    <cfRule type="cellIs" priority="17" operator="equal" aboveAverage="0" equalAverage="0" bottom="0" percent="0" rank="0" text="" dxfId="82">
      <formula>$D26</formula>
    </cfRule>
  </conditionalFormatting>
  <conditionalFormatting sqref="A27">
    <cfRule type="cellIs" priority="18" operator="equal" aboveAverage="0" equalAverage="0" bottom="0" percent="0" rank="0" text="" dxfId="83">
      <formula>#REF!</formula>
    </cfRule>
  </conditionalFormatting>
  <conditionalFormatting sqref="A17:A19">
    <cfRule type="cellIs" priority="19" operator="equal" aboveAverage="0" equalAverage="0" bottom="0" percent="0" rank="0" text="" dxfId="84">
      <formula>$D25</formula>
    </cfRule>
  </conditionalFormatting>
  <conditionalFormatting sqref="A19">
    <cfRule type="cellIs" priority="20" operator="equal" aboveAverage="0" equalAverage="0" bottom="0" percent="0" rank="0" text="" dxfId="85">
      <formula>$D9</formula>
    </cfRule>
  </conditionalFormatting>
  <conditionalFormatting sqref="A77:A78">
    <cfRule type="cellIs" priority="21" operator="equal" aboveAverage="0" equalAverage="0" bottom="0" percent="0" rank="0" text="" dxfId="86">
      <formula>$D58</formula>
    </cfRule>
  </conditionalFormatting>
  <conditionalFormatting sqref="A76">
    <cfRule type="cellIs" priority="22" operator="equal" aboveAverage="0" equalAverage="0" bottom="0" percent="0" rank="0" text="" dxfId="87">
      <formula>$D59</formula>
    </cfRule>
  </conditionalFormatting>
  <conditionalFormatting sqref="A72:A75">
    <cfRule type="cellIs" priority="23" operator="equal" aboveAverage="0" equalAverage="0" bottom="0" percent="0" rank="0" text="" dxfId="88">
      <formula>$D54</formula>
    </cfRule>
  </conditionalFormatting>
  <conditionalFormatting sqref="A60:A64">
    <cfRule type="cellIs" priority="24" operator="equal" aboveAverage="0" equalAverage="0" bottom="0" percent="0" rank="0" text="" dxfId="89">
      <formula>#REF!</formula>
    </cfRule>
  </conditionalFormatting>
  <conditionalFormatting sqref="A93">
    <cfRule type="cellIs" priority="25" operator="equal" aboveAverage="0" equalAverage="0" bottom="0" percent="0" rank="0" text="" dxfId="90">
      <formula>#REF!</formula>
    </cfRule>
  </conditionalFormatting>
  <conditionalFormatting sqref="A94:A95">
    <cfRule type="cellIs" priority="26" operator="equal" aboveAverage="0" equalAverage="0" bottom="0" percent="0" rank="0" text="" dxfId="91">
      <formula>#REF!</formula>
    </cfRule>
  </conditionalFormatting>
  <conditionalFormatting sqref="A82">
    <cfRule type="cellIs" priority="27" operator="equal" aboveAverage="0" equalAverage="0" bottom="0" percent="0" rank="0" text="" dxfId="92">
      <formula>$D60</formula>
    </cfRule>
  </conditionalFormatting>
  <conditionalFormatting sqref="A23">
    <cfRule type="cellIs" priority="28" operator="equal" aboveAverage="0" equalAverage="0" bottom="0" percent="0" rank="0" text="" dxfId="93">
      <formula>$D20</formula>
    </cfRule>
  </conditionalFormatting>
  <conditionalFormatting sqref="A21">
    <cfRule type="cellIs" priority="29" operator="equal" aboveAverage="0" equalAverage="0" bottom="0" percent="0" rank="0" text="" dxfId="94">
      <formula>$D20</formula>
    </cfRule>
  </conditionalFormatting>
  <conditionalFormatting sqref="A21">
    <cfRule type="cellIs" priority="30" operator="equal" aboveAverage="0" equalAverage="0" bottom="0" percent="0" rank="0" text="" dxfId="95">
      <formula>$D11</formula>
    </cfRule>
  </conditionalFormatting>
  <conditionalFormatting sqref="A21">
    <cfRule type="cellIs" priority="31" operator="equal" aboveAverage="0" equalAverage="0" bottom="0" percent="0" rank="0" text="" dxfId="96">
      <formula>$D29</formula>
    </cfRule>
  </conditionalFormatting>
  <conditionalFormatting sqref="A49:A50">
    <cfRule type="cellIs" priority="32" operator="equal" aboveAverage="0" equalAverage="0" bottom="0" percent="0" rank="0" text="" dxfId="97">
      <formula>$D4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3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5.75" hidden="false" customHeight="true" outlineLevel="0" collapsed="false">
      <c r="A3" s="18" t="s">
        <v>37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7" t="s">
        <v>26</v>
      </c>
      <c r="M4" s="176"/>
      <c r="N4" s="176"/>
      <c r="O4" s="176"/>
      <c r="P4" s="176"/>
      <c r="Q4" s="176"/>
      <c r="R4" s="176"/>
    </row>
    <row r="5" customFormat="false" ht="48" hidden="false" customHeight="true" outlineLevel="0" collapsed="false">
      <c r="A5" s="16" t="s">
        <v>375</v>
      </c>
      <c r="B5" s="16" t="s">
        <v>70</v>
      </c>
      <c r="C5" s="16" t="s">
        <v>376</v>
      </c>
      <c r="D5" s="16" t="s">
        <v>377</v>
      </c>
      <c r="E5" s="16" t="s">
        <v>378</v>
      </c>
      <c r="F5" s="16"/>
      <c r="G5" s="16" t="s">
        <v>379</v>
      </c>
      <c r="H5" s="16"/>
      <c r="I5" s="16" t="s">
        <v>380</v>
      </c>
      <c r="J5" s="45" t="s">
        <v>381</v>
      </c>
      <c r="K5" s="45"/>
      <c r="L5" s="16" t="s">
        <v>382</v>
      </c>
      <c r="M5" s="163"/>
      <c r="N5" s="163"/>
      <c r="O5" s="163"/>
      <c r="P5" s="163"/>
      <c r="Q5" s="163"/>
      <c r="R5" s="163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383</v>
      </c>
      <c r="K6" s="16" t="s">
        <v>384</v>
      </c>
      <c r="L6" s="16"/>
      <c r="M6" s="163"/>
      <c r="N6" s="163"/>
      <c r="O6" s="163"/>
      <c r="P6" s="177"/>
      <c r="Q6" s="163"/>
      <c r="R6" s="163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0" t="n">
        <v>6</v>
      </c>
      <c r="H7" s="50"/>
      <c r="I7" s="15" t="n">
        <v>7</v>
      </c>
      <c r="J7" s="15" t="n">
        <v>8</v>
      </c>
      <c r="K7" s="15" t="n">
        <v>9</v>
      </c>
      <c r="L7" s="15" t="n">
        <v>10</v>
      </c>
      <c r="M7" s="163"/>
      <c r="N7" s="163"/>
      <c r="O7" s="163"/>
      <c r="P7" s="177"/>
      <c r="Q7" s="163"/>
      <c r="R7" s="163"/>
    </row>
    <row r="8" customFormat="false" ht="87" hidden="false" customHeight="true" outlineLevel="0" collapsed="false">
      <c r="A8" s="16" t="n">
        <f aca="false">'Форма 2022-2 П.6'!A8</f>
        <v>3210</v>
      </c>
      <c r="B8" s="20" t="str">
        <f aca="false">'Форма 2022-2 П.6'!B8</f>
        <v>Капітальні трансферти підприємствам (установам, організаціям)</v>
      </c>
      <c r="C8" s="46" t="n">
        <v>15141515</v>
      </c>
      <c r="D8" s="46" t="n">
        <f aca="false">'Форма 2022-2 П.6'!D9</f>
        <v>14548348.71</v>
      </c>
      <c r="E8" s="15"/>
      <c r="F8" s="15"/>
      <c r="G8" s="15"/>
      <c r="H8" s="15"/>
      <c r="I8" s="17"/>
      <c r="J8" s="15"/>
      <c r="K8" s="15"/>
      <c r="L8" s="46" t="n">
        <f aca="false">D8</f>
        <v>14548348.71</v>
      </c>
      <c r="M8" s="163"/>
      <c r="N8" s="163"/>
      <c r="O8" s="163"/>
      <c r="P8" s="177"/>
      <c r="Q8" s="163"/>
      <c r="R8" s="163"/>
    </row>
    <row r="9" customFormat="false" ht="21" hidden="false" customHeight="true" outlineLevel="0" collapsed="false">
      <c r="A9" s="16"/>
      <c r="B9" s="16" t="s">
        <v>32</v>
      </c>
      <c r="C9" s="46" t="n">
        <f aca="false">C8</f>
        <v>15141515</v>
      </c>
      <c r="D9" s="46" t="n">
        <f aca="false">D8</f>
        <v>14548348.71</v>
      </c>
      <c r="E9" s="15"/>
      <c r="F9" s="15"/>
      <c r="G9" s="15"/>
      <c r="H9" s="15"/>
      <c r="I9" s="15"/>
      <c r="J9" s="15"/>
      <c r="K9" s="15"/>
      <c r="L9" s="46" t="n">
        <f aca="false">D9</f>
        <v>14548348.71</v>
      </c>
      <c r="M9" s="163"/>
      <c r="N9" s="163"/>
      <c r="O9" s="163"/>
      <c r="P9" s="163"/>
      <c r="Q9" s="163"/>
      <c r="R9" s="163"/>
    </row>
    <row r="10" customFormat="false" ht="15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</row>
    <row r="11" customFormat="false" ht="15.75" hidden="false" customHeight="true" outlineLevel="0" collapsed="false">
      <c r="A11" s="18" t="s">
        <v>38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63"/>
      <c r="N11" s="163"/>
      <c r="O11" s="163"/>
      <c r="P11" s="163"/>
      <c r="Q11" s="163"/>
      <c r="R11" s="163"/>
    </row>
    <row r="12" customFormat="false" ht="15.7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77" t="s">
        <v>26</v>
      </c>
      <c r="M12" s="163"/>
      <c r="N12" s="163"/>
      <c r="O12" s="163"/>
      <c r="P12" s="163"/>
      <c r="Q12" s="163"/>
      <c r="R12" s="163"/>
    </row>
    <row r="13" customFormat="false" ht="19.5" hidden="false" customHeight="true" outlineLevel="0" collapsed="false">
      <c r="A13" s="146" t="s">
        <v>375</v>
      </c>
      <c r="B13" s="16" t="s">
        <v>70</v>
      </c>
      <c r="C13" s="16" t="s">
        <v>386</v>
      </c>
      <c r="D13" s="16"/>
      <c r="E13" s="16"/>
      <c r="F13" s="16"/>
      <c r="G13" s="16"/>
      <c r="H13" s="16" t="s">
        <v>333</v>
      </c>
      <c r="I13" s="16"/>
      <c r="J13" s="16"/>
      <c r="K13" s="16"/>
      <c r="L13" s="16"/>
      <c r="M13" s="163"/>
      <c r="N13" s="163"/>
      <c r="O13" s="163"/>
      <c r="P13" s="163"/>
      <c r="Q13" s="163"/>
      <c r="R13" s="163"/>
    </row>
    <row r="14" customFormat="false" ht="98.25" hidden="false" customHeight="true" outlineLevel="0" collapsed="false">
      <c r="A14" s="146"/>
      <c r="B14" s="16"/>
      <c r="C14" s="16" t="s">
        <v>387</v>
      </c>
      <c r="D14" s="16" t="s">
        <v>388</v>
      </c>
      <c r="E14" s="16" t="s">
        <v>389</v>
      </c>
      <c r="F14" s="16"/>
      <c r="G14" s="16" t="s">
        <v>390</v>
      </c>
      <c r="H14" s="16" t="s">
        <v>391</v>
      </c>
      <c r="I14" s="16" t="s">
        <v>392</v>
      </c>
      <c r="J14" s="16" t="s">
        <v>389</v>
      </c>
      <c r="K14" s="16"/>
      <c r="L14" s="16" t="s">
        <v>393</v>
      </c>
      <c r="M14" s="163"/>
      <c r="N14" s="163"/>
      <c r="O14" s="163"/>
      <c r="P14" s="163"/>
      <c r="Q14" s="163"/>
      <c r="R14" s="163"/>
    </row>
    <row r="15" customFormat="false" ht="36.75" hidden="false" customHeight="true" outlineLevel="0" collapsed="false">
      <c r="A15" s="146"/>
      <c r="B15" s="16"/>
      <c r="C15" s="16"/>
      <c r="D15" s="16"/>
      <c r="E15" s="16" t="s">
        <v>383</v>
      </c>
      <c r="F15" s="16" t="s">
        <v>384</v>
      </c>
      <c r="G15" s="16"/>
      <c r="H15" s="16"/>
      <c r="I15" s="16"/>
      <c r="J15" s="16" t="s">
        <v>383</v>
      </c>
      <c r="K15" s="16" t="s">
        <v>384</v>
      </c>
      <c r="L15" s="16"/>
      <c r="M15" s="163"/>
      <c r="N15" s="163"/>
      <c r="O15" s="163"/>
      <c r="P15" s="163"/>
      <c r="Q15" s="163"/>
      <c r="R15" s="163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3"/>
      <c r="N16" s="163"/>
      <c r="O16" s="163"/>
      <c r="P16" s="163"/>
      <c r="Q16" s="163"/>
      <c r="R16" s="163"/>
    </row>
    <row r="17" customFormat="false" ht="88.5" hidden="false" customHeight="true" outlineLevel="0" collapsed="false">
      <c r="A17" s="16" t="n">
        <f aca="false">'Форма 2022-2 П.6'!A8</f>
        <v>3210</v>
      </c>
      <c r="B17" s="16" t="str">
        <f aca="false">'Форма 2022-2 П.6'!B8</f>
        <v>Капітальні трансферти підприємствам (установам, організаціям)</v>
      </c>
      <c r="C17" s="44" t="n">
        <f aca="false">'Форма 2022-2 П.6'!H9</f>
        <v>43539904</v>
      </c>
      <c r="D17" s="16"/>
      <c r="E17" s="16"/>
      <c r="F17" s="16"/>
      <c r="G17" s="44" t="n">
        <f aca="false">C17</f>
        <v>43539904</v>
      </c>
      <c r="H17" s="44" t="n">
        <f aca="false">'Форма 2022-2 П.6'!L9</f>
        <v>11305000</v>
      </c>
      <c r="I17" s="16"/>
      <c r="J17" s="16"/>
      <c r="K17" s="16"/>
      <c r="L17" s="44" t="n">
        <f aca="false">H17</f>
        <v>11305000</v>
      </c>
      <c r="M17" s="163"/>
      <c r="N17" s="163"/>
      <c r="O17" s="163"/>
      <c r="P17" s="163"/>
      <c r="Q17" s="163"/>
      <c r="R17" s="163"/>
    </row>
    <row r="18" customFormat="false" ht="20.25" hidden="false" customHeight="true" outlineLevel="0" collapsed="false">
      <c r="A18" s="16"/>
      <c r="B18" s="16" t="s">
        <v>32</v>
      </c>
      <c r="C18" s="44" t="n">
        <f aca="false">C17</f>
        <v>43539904</v>
      </c>
      <c r="D18" s="16"/>
      <c r="E18" s="16"/>
      <c r="F18" s="16"/>
      <c r="G18" s="44" t="n">
        <f aca="false">G17</f>
        <v>43539904</v>
      </c>
      <c r="H18" s="44" t="n">
        <f aca="false">H17</f>
        <v>11305000</v>
      </c>
      <c r="I18" s="16"/>
      <c r="J18" s="16"/>
      <c r="K18" s="16"/>
      <c r="L18" s="44" t="n">
        <f aca="false">L17</f>
        <v>11305000</v>
      </c>
      <c r="M18" s="163"/>
      <c r="N18" s="163"/>
      <c r="O18" s="163"/>
      <c r="P18" s="163"/>
      <c r="Q18" s="163"/>
      <c r="R18" s="163"/>
    </row>
    <row r="20" customFormat="false" ht="15.75" hidden="false" customHeight="true" outlineLevel="0" collapsed="false">
      <c r="A20" s="18" t="s">
        <v>39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178"/>
      <c r="J21" s="178"/>
      <c r="K21" s="178"/>
      <c r="L21" s="177" t="s">
        <v>26</v>
      </c>
    </row>
    <row r="22" customFormat="false" ht="15" hidden="false" customHeight="true" outlineLevel="0" collapsed="false">
      <c r="A22" s="146" t="s">
        <v>375</v>
      </c>
      <c r="B22" s="16" t="s">
        <v>70</v>
      </c>
      <c r="C22" s="16" t="s">
        <v>376</v>
      </c>
      <c r="D22" s="16"/>
      <c r="E22" s="16" t="s">
        <v>395</v>
      </c>
      <c r="F22" s="16" t="s">
        <v>396</v>
      </c>
      <c r="G22" s="16" t="s">
        <v>397</v>
      </c>
      <c r="H22" s="16" t="s">
        <v>398</v>
      </c>
      <c r="I22" s="16" t="s">
        <v>399</v>
      </c>
      <c r="J22" s="16"/>
      <c r="K22" s="16" t="s">
        <v>400</v>
      </c>
      <c r="L22" s="16"/>
    </row>
    <row r="23" customFormat="false" ht="17.25" hidden="false" customHeight="true" outlineLevel="0" collapsed="false">
      <c r="A23" s="14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14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179" t="n">
        <v>3</v>
      </c>
      <c r="D25" s="179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87" hidden="false" customHeight="true" outlineLevel="0" collapsed="false">
      <c r="A26" s="16" t="n">
        <f aca="false">'Форма 2022-2 П.6'!A8</f>
        <v>3210</v>
      </c>
      <c r="B26" s="20" t="str">
        <f aca="false">'Форма 2022-2 П.6'!B8</f>
        <v>Капітальні трансферти підприємствам (установам, організаціям)</v>
      </c>
      <c r="C26" s="46" t="n">
        <f aca="false">C8</f>
        <v>15141515</v>
      </c>
      <c r="D26" s="46"/>
      <c r="E26" s="46" t="n">
        <f aca="false">D8</f>
        <v>14548348.71</v>
      </c>
      <c r="F26" s="180"/>
      <c r="G26" s="180"/>
      <c r="H26" s="180"/>
      <c r="I26" s="180"/>
      <c r="J26" s="180"/>
      <c r="K26" s="180"/>
      <c r="L26" s="180"/>
    </row>
    <row r="27" customFormat="false" ht="22.5" hidden="false" customHeight="true" outlineLevel="0" collapsed="false">
      <c r="A27" s="16"/>
      <c r="B27" s="16" t="s">
        <v>32</v>
      </c>
      <c r="C27" s="46" t="n">
        <f aca="false">C26</f>
        <v>15141515</v>
      </c>
      <c r="D27" s="46"/>
      <c r="E27" s="46" t="n">
        <f aca="false">E26</f>
        <v>14548348.71</v>
      </c>
      <c r="F27" s="180"/>
      <c r="G27" s="180"/>
      <c r="H27" s="180"/>
      <c r="I27" s="180"/>
      <c r="J27" s="180"/>
      <c r="K27" s="180"/>
      <c r="L27" s="180"/>
    </row>
    <row r="29" customFormat="false" ht="15" hidden="false" customHeight="false" outlineLevel="0" collapsed="false">
      <c r="A29" s="181"/>
    </row>
    <row r="30" customFormat="false" ht="15.75" hidden="false" customHeight="true" outlineLevel="0" collapsed="false">
      <c r="A30" s="18" t="s">
        <v>40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57.75" hidden="false" customHeight="true" outlineLevel="0" collapsed="false">
      <c r="A31" s="2" t="s">
        <v>40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5.25" hidden="false" customHeight="true" outlineLevel="0" collapsed="false">
      <c r="A32" s="18" t="s">
        <v>40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7.5" hidden="false" customHeight="true" outlineLevel="0" collapsed="false">
      <c r="A33" s="2" t="s">
        <v>40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40.5" hidden="false" customHeight="true" outlineLevel="0" collapsed="false">
      <c r="A34" s="182" t="s">
        <v>405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</row>
    <row r="35" customFormat="false" ht="36.75" hidden="false" customHeight="true" outlineLevel="0" collapsed="false">
      <c r="A35" s="182" t="s">
        <v>406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</row>
    <row r="36" customFormat="false" ht="38.25" hidden="false" customHeight="true" outlineLevel="0" collapsed="false">
      <c r="A36" s="183" t="s">
        <v>407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</row>
    <row r="38" customFormat="false" ht="34.5" hidden="false" customHeight="true" outlineLevel="0" collapsed="false">
      <c r="A38" s="184" t="s">
        <v>408</v>
      </c>
      <c r="B38" s="184"/>
      <c r="C38" s="184"/>
      <c r="D38" s="24"/>
      <c r="E38" s="185"/>
      <c r="F38" s="185"/>
      <c r="G38" s="1"/>
      <c r="H38" s="36" t="s">
        <v>409</v>
      </c>
      <c r="I38" s="36"/>
    </row>
    <row r="39" customFormat="false" ht="15.75" hidden="false" customHeight="true" outlineLevel="0" collapsed="false">
      <c r="A39" s="24"/>
      <c r="D39" s="12"/>
      <c r="E39" s="25" t="s">
        <v>38</v>
      </c>
      <c r="F39" s="25"/>
      <c r="G39" s="1"/>
      <c r="H39" s="25" t="s">
        <v>39</v>
      </c>
      <c r="I39" s="25"/>
    </row>
    <row r="40" customFormat="false" ht="33.75" hidden="false" customHeight="true" outlineLevel="0" collapsed="false">
      <c r="A40" s="186" t="s">
        <v>410</v>
      </c>
      <c r="B40" s="186"/>
      <c r="C40" s="186"/>
      <c r="D40" s="187"/>
      <c r="E40" s="188"/>
      <c r="F40" s="188"/>
      <c r="G40" s="27"/>
      <c r="H40" s="36" t="s">
        <v>411</v>
      </c>
      <c r="I40" s="36"/>
    </row>
    <row r="41" customFormat="false" ht="15.75" hidden="false" customHeight="true" outlineLevel="0" collapsed="false">
      <c r="A41" s="24"/>
      <c r="B41" s="28"/>
      <c r="D41" s="12"/>
      <c r="E41" s="189" t="s">
        <v>38</v>
      </c>
      <c r="F41" s="189"/>
      <c r="G41" s="1"/>
      <c r="H41" s="25" t="s">
        <v>39</v>
      </c>
      <c r="I41" s="25"/>
    </row>
  </sheetData>
  <mergeCells count="65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30:L30"/>
    <mergeCell ref="A31:L31"/>
    <mergeCell ref="A32:L32"/>
    <mergeCell ref="A33:L33"/>
    <mergeCell ref="A34:L34"/>
    <mergeCell ref="A35:L35"/>
    <mergeCell ref="A36:L36"/>
    <mergeCell ref="A38:C38"/>
    <mergeCell ref="E38:F38"/>
    <mergeCell ref="H38:I38"/>
    <mergeCell ref="E39:F39"/>
    <mergeCell ref="H39:I39"/>
    <mergeCell ref="A40:C40"/>
    <mergeCell ref="H40:I40"/>
    <mergeCell ref="E41:F41"/>
    <mergeCell ref="H41:I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412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413</v>
      </c>
      <c r="J10" s="190"/>
    </row>
    <row r="11" customFormat="false" ht="61.5" hidden="false" customHeight="true" outlineLevel="0" collapsed="false">
      <c r="A11" s="191" t="s">
        <v>9</v>
      </c>
      <c r="B11" s="191"/>
      <c r="C11" s="191"/>
      <c r="D11" s="191"/>
      <c r="E11" s="191"/>
      <c r="F11" s="191"/>
      <c r="G11" s="192" t="s">
        <v>10</v>
      </c>
      <c r="H11" s="192"/>
      <c r="I11" s="193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414</v>
      </c>
      <c r="B13" s="5"/>
      <c r="C13" s="5"/>
      <c r="D13" s="5"/>
      <c r="E13" s="5"/>
      <c r="F13" s="5"/>
      <c r="G13" s="6" t="s">
        <v>7</v>
      </c>
      <c r="H13" s="6"/>
      <c r="I13" s="7" t="s">
        <v>413</v>
      </c>
      <c r="J13" s="190"/>
    </row>
    <row r="14" customFormat="false" ht="91.5" hidden="false" customHeight="true" outlineLevel="0" collapsed="false">
      <c r="A14" s="191" t="s">
        <v>46</v>
      </c>
      <c r="B14" s="191"/>
      <c r="C14" s="191"/>
      <c r="D14" s="191"/>
      <c r="E14" s="191"/>
      <c r="F14" s="191"/>
      <c r="G14" s="192" t="s">
        <v>47</v>
      </c>
      <c r="H14" s="192"/>
      <c r="I14" s="193" t="s">
        <v>11</v>
      </c>
      <c r="J14" s="33"/>
    </row>
    <row r="15" customFormat="false" ht="21.75" hidden="false" customHeight="true" outlineLevel="0" collapsed="false">
      <c r="A15" s="5" t="s">
        <v>415</v>
      </c>
      <c r="B15" s="5"/>
      <c r="C15" s="6" t="s">
        <v>7</v>
      </c>
      <c r="D15" s="6"/>
      <c r="E15" s="6" t="s">
        <v>416</v>
      </c>
      <c r="F15" s="6"/>
      <c r="G15" s="6" t="s">
        <v>7</v>
      </c>
      <c r="H15" s="6"/>
      <c r="I15" s="8" t="n">
        <v>22564000000</v>
      </c>
      <c r="J15" s="194"/>
    </row>
    <row r="16" customFormat="false" ht="74.25" hidden="false" customHeight="true" outlineLevel="0" collapsed="false">
      <c r="A16" s="192" t="s">
        <v>52</v>
      </c>
      <c r="B16" s="192"/>
      <c r="C16" s="192" t="s">
        <v>53</v>
      </c>
      <c r="D16" s="192"/>
      <c r="E16" s="192" t="s">
        <v>54</v>
      </c>
      <c r="F16" s="192"/>
      <c r="G16" s="192" t="s">
        <v>55</v>
      </c>
      <c r="H16" s="192"/>
      <c r="I16" s="193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417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418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177" t="s">
        <v>26</v>
      </c>
    </row>
    <row r="22" customFormat="false" ht="62.25" hidden="false" customHeight="true" outlineLevel="0" collapsed="false">
      <c r="A22" s="16" t="s">
        <v>375</v>
      </c>
      <c r="B22" s="16" t="s">
        <v>70</v>
      </c>
      <c r="C22" s="16" t="s">
        <v>419</v>
      </c>
      <c r="D22" s="16" t="s">
        <v>19</v>
      </c>
      <c r="E22" s="16" t="s">
        <v>20</v>
      </c>
      <c r="F22" s="16"/>
      <c r="G22" s="16"/>
      <c r="H22" s="16"/>
      <c r="I22" s="16" t="s">
        <v>420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391</v>
      </c>
      <c r="F23" s="16"/>
      <c r="G23" s="16" t="s">
        <v>421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15.75" hidden="false" customHeight="false" outlineLevel="0" collapsed="false">
      <c r="A25" s="16"/>
      <c r="B25" s="151"/>
      <c r="C25" s="151"/>
      <c r="D25" s="151"/>
      <c r="E25" s="16"/>
      <c r="F25" s="16"/>
      <c r="G25" s="47"/>
      <c r="H25" s="47"/>
      <c r="I25" s="151"/>
    </row>
    <row r="26" customFormat="false" ht="15.75" hidden="false" customHeight="true" outlineLevel="0" collapsed="false">
      <c r="A26" s="16"/>
      <c r="B26" s="195"/>
      <c r="C26" s="151"/>
      <c r="D26" s="151"/>
      <c r="E26" s="16"/>
      <c r="F26" s="16"/>
      <c r="G26" s="47"/>
      <c r="H26" s="47"/>
      <c r="I26" s="151"/>
    </row>
    <row r="27" customFormat="false" ht="15.75" hidden="false" customHeight="false" outlineLevel="0" collapsed="false">
      <c r="A27" s="25"/>
      <c r="B27" s="196"/>
      <c r="C27" s="197"/>
      <c r="D27" s="197"/>
      <c r="E27" s="25"/>
      <c r="F27" s="25"/>
      <c r="G27" s="198"/>
      <c r="H27" s="198"/>
      <c r="I27" s="197"/>
    </row>
    <row r="28" customFormat="false" ht="15.75" hidden="false" customHeight="false" outlineLevel="0" collapsed="false">
      <c r="A28" s="5" t="s">
        <v>422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4</v>
      </c>
      <c r="B30" s="16" t="s">
        <v>70</v>
      </c>
      <c r="C30" s="16" t="s">
        <v>17</v>
      </c>
      <c r="D30" s="16" t="s">
        <v>191</v>
      </c>
      <c r="E30" s="16"/>
      <c r="F30" s="142" t="s">
        <v>423</v>
      </c>
      <c r="G30" s="142"/>
      <c r="H30" s="16" t="s">
        <v>424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155" t="s">
        <v>194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155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155" t="s">
        <v>198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55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55" t="s">
        <v>207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155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155" t="s">
        <v>224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155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425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99" t="s">
        <v>426</v>
      </c>
      <c r="B42" s="199"/>
      <c r="C42" s="199"/>
      <c r="D42" s="199"/>
      <c r="E42" s="199"/>
      <c r="F42" s="199"/>
      <c r="G42" s="199"/>
      <c r="H42" s="199"/>
      <c r="I42" s="199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50"/>
      <c r="H44" s="50"/>
      <c r="I44" s="16"/>
    </row>
    <row r="46" customFormat="false" ht="15.75" hidden="false" customHeight="true" outlineLevel="0" collapsed="false">
      <c r="A46" s="5" t="s">
        <v>427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177" t="s">
        <v>26</v>
      </c>
    </row>
    <row r="48" customFormat="false" ht="15.75" hidden="false" customHeight="true" outlineLevel="0" collapsed="false">
      <c r="A48" s="16" t="s">
        <v>375</v>
      </c>
      <c r="B48" s="16" t="s">
        <v>70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428</v>
      </c>
    </row>
    <row r="49" customFormat="false" ht="120" hidden="false" customHeight="true" outlineLevel="0" collapsed="false">
      <c r="A49" s="16"/>
      <c r="B49" s="16"/>
      <c r="C49" s="16" t="s">
        <v>429</v>
      </c>
      <c r="D49" s="16" t="s">
        <v>430</v>
      </c>
      <c r="E49" s="16" t="s">
        <v>429</v>
      </c>
      <c r="F49" s="16"/>
      <c r="G49" s="16" t="s">
        <v>421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7" t="n">
        <v>6</v>
      </c>
      <c r="H50" s="47"/>
      <c r="I50" s="16" t="n">
        <v>7</v>
      </c>
    </row>
    <row r="51" customFormat="false" ht="15.75" hidden="false" customHeight="false" outlineLevel="0" collapsed="false">
      <c r="A51" s="16"/>
      <c r="B51" s="151"/>
      <c r="C51" s="151"/>
      <c r="D51" s="151"/>
      <c r="E51" s="16"/>
      <c r="F51" s="16"/>
      <c r="G51" s="47"/>
      <c r="H51" s="47"/>
      <c r="I51" s="151"/>
    </row>
    <row r="52" customFormat="false" ht="15.75" hidden="false" customHeight="true" outlineLevel="0" collapsed="false">
      <c r="A52" s="16"/>
      <c r="B52" s="195"/>
      <c r="C52" s="151"/>
      <c r="D52" s="151"/>
      <c r="E52" s="16"/>
      <c r="F52" s="16"/>
      <c r="G52" s="47"/>
      <c r="H52" s="47"/>
      <c r="I52" s="151"/>
    </row>
    <row r="54" customFormat="false" ht="15.75" hidden="false" customHeight="true" outlineLevel="0" collapsed="false">
      <c r="A54" s="5" t="s">
        <v>431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4</v>
      </c>
      <c r="B56" s="16" t="s">
        <v>70</v>
      </c>
      <c r="C56" s="16" t="s">
        <v>17</v>
      </c>
      <c r="D56" s="16" t="s">
        <v>191</v>
      </c>
      <c r="E56" s="16"/>
      <c r="F56" s="16" t="s">
        <v>432</v>
      </c>
      <c r="G56" s="16" t="s">
        <v>433</v>
      </c>
      <c r="H56" s="16" t="s">
        <v>434</v>
      </c>
      <c r="I56" s="16" t="s">
        <v>435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55" t="s">
        <v>194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55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55" t="s">
        <v>198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55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55" t="s">
        <v>207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55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55" t="s">
        <v>224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55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436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99" t="s">
        <v>426</v>
      </c>
      <c r="B68" s="199"/>
      <c r="C68" s="199"/>
      <c r="D68" s="199"/>
      <c r="E68" s="199"/>
      <c r="F68" s="199"/>
      <c r="G68" s="199"/>
      <c r="H68" s="199"/>
      <c r="I68" s="199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50"/>
      <c r="H70" s="50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33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1" hidden="false" customHeight="true" outlineLevel="0" collapsed="false">
      <c r="A23" s="39" t="s">
        <v>60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0.1" hidden="false" customHeight="true" outlineLevel="0" collapsed="false">
      <c r="A24" s="39" t="s">
        <v>61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0.1" hidden="false" customHeight="true" outlineLevel="0" collapsed="false">
      <c r="A25" s="40" t="s">
        <v>62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20.1" hidden="false" customHeight="true" outlineLevel="0" collapsed="false">
      <c r="A26" s="40" t="s">
        <v>63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20.1" hidden="false" customHeight="true" outlineLevel="0" collapsed="false">
      <c r="A27" s="41" t="s">
        <v>64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21.75" hidden="false" customHeight="true" outlineLevel="0" collapsed="false">
      <c r="A28" s="13" t="s">
        <v>6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97.5" hidden="false" customHeight="true" outlineLevel="0" collapsed="false">
      <c r="A29" s="42" t="s">
        <v>66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29"/>
      <c r="B30" s="29"/>
    </row>
    <row r="32" customFormat="false" ht="15.75" hidden="false" customHeight="false" outlineLevel="0" collapsed="false">
      <c r="A32" s="29"/>
      <c r="B32" s="29"/>
    </row>
  </sheetData>
  <mergeCells count="39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9</v>
      </c>
      <c r="B5" s="16" t="s">
        <v>70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71</v>
      </c>
      <c r="D6" s="16" t="s">
        <v>72</v>
      </c>
      <c r="E6" s="16" t="s">
        <v>73</v>
      </c>
      <c r="F6" s="43" t="s">
        <v>74</v>
      </c>
      <c r="G6" s="16" t="s">
        <v>71</v>
      </c>
      <c r="H6" s="16" t="s">
        <v>72</v>
      </c>
      <c r="I6" s="16" t="s">
        <v>73</v>
      </c>
      <c r="J6" s="16" t="s">
        <v>75</v>
      </c>
      <c r="K6" s="16" t="s">
        <v>71</v>
      </c>
      <c r="L6" s="16" t="s">
        <v>72</v>
      </c>
      <c r="M6" s="16" t="s">
        <v>73</v>
      </c>
      <c r="N6" s="16" t="s">
        <v>76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7</v>
      </c>
      <c r="C8" s="16"/>
      <c r="D8" s="16" t="s">
        <v>78</v>
      </c>
      <c r="E8" s="16" t="s">
        <v>78</v>
      </c>
      <c r="F8" s="16"/>
      <c r="G8" s="16"/>
      <c r="H8" s="16" t="s">
        <v>78</v>
      </c>
      <c r="I8" s="16" t="s">
        <v>78</v>
      </c>
      <c r="J8" s="16"/>
      <c r="K8" s="16"/>
      <c r="L8" s="16" t="s">
        <v>78</v>
      </c>
      <c r="M8" s="16" t="s">
        <v>78</v>
      </c>
      <c r="N8" s="16"/>
    </row>
    <row r="9" customFormat="false" ht="99.75" hidden="false" customHeight="true" outlineLevel="0" collapsed="false">
      <c r="A9" s="16"/>
      <c r="B9" s="20" t="s">
        <v>79</v>
      </c>
      <c r="C9" s="16" t="s">
        <v>78</v>
      </c>
      <c r="D9" s="16"/>
      <c r="E9" s="16"/>
      <c r="F9" s="16"/>
      <c r="G9" s="16" t="s">
        <v>78</v>
      </c>
      <c r="H9" s="16"/>
      <c r="I9" s="16"/>
      <c r="J9" s="16"/>
      <c r="K9" s="16" t="s">
        <v>78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80</v>
      </c>
      <c r="C10" s="16" t="s">
        <v>78</v>
      </c>
      <c r="D10" s="44" t="n">
        <f aca="false">'Форма 2022-2 П.6'!D9</f>
        <v>14548348.71</v>
      </c>
      <c r="E10" s="44" t="n">
        <f aca="false">D10</f>
        <v>14548348.71</v>
      </c>
      <c r="F10" s="44" t="n">
        <f aca="false">D10</f>
        <v>14548348.71</v>
      </c>
      <c r="G10" s="16" t="s">
        <v>78</v>
      </c>
      <c r="H10" s="44" t="n">
        <f aca="false">'Форма 2022-2 П.6'!H9</f>
        <v>43539904</v>
      </c>
      <c r="I10" s="44" t="n">
        <f aca="false">H10</f>
        <v>43539904</v>
      </c>
      <c r="J10" s="44" t="n">
        <f aca="false">H10</f>
        <v>43539904</v>
      </c>
      <c r="K10" s="16" t="s">
        <v>78</v>
      </c>
      <c r="L10" s="44" t="n">
        <f aca="false">'Форма 2022-2 П.6'!L9</f>
        <v>11305000</v>
      </c>
      <c r="M10" s="44" t="n">
        <f aca="false">L10</f>
        <v>11305000</v>
      </c>
      <c r="N10" s="44" t="n">
        <f aca="false">L10</f>
        <v>11305000</v>
      </c>
    </row>
    <row r="11" customFormat="false" ht="50.25" hidden="false" customHeight="true" outlineLevel="0" collapsed="false">
      <c r="A11" s="16"/>
      <c r="B11" s="20" t="s">
        <v>81</v>
      </c>
      <c r="C11" s="16" t="s">
        <v>78</v>
      </c>
      <c r="D11" s="16"/>
      <c r="E11" s="16"/>
      <c r="F11" s="16"/>
      <c r="G11" s="16" t="s">
        <v>78</v>
      </c>
      <c r="H11" s="16"/>
      <c r="I11" s="16"/>
      <c r="J11" s="16"/>
      <c r="K11" s="16" t="s">
        <v>78</v>
      </c>
      <c r="L11" s="16"/>
      <c r="M11" s="16"/>
      <c r="N11" s="16"/>
    </row>
    <row r="12" customFormat="false" ht="20.25" hidden="false" customHeight="true" outlineLevel="0" collapsed="false">
      <c r="A12" s="16"/>
      <c r="B12" s="16" t="s">
        <v>32</v>
      </c>
      <c r="C12" s="16"/>
      <c r="D12" s="44" t="n">
        <f aca="false">D10</f>
        <v>14548348.71</v>
      </c>
      <c r="E12" s="44" t="n">
        <f aca="false">E10</f>
        <v>14548348.71</v>
      </c>
      <c r="F12" s="44" t="n">
        <f aca="false">F10</f>
        <v>14548348.71</v>
      </c>
      <c r="G12" s="16"/>
      <c r="H12" s="44" t="n">
        <f aca="false">H10</f>
        <v>43539904</v>
      </c>
      <c r="I12" s="44" t="n">
        <f aca="false">I10</f>
        <v>43539904</v>
      </c>
      <c r="J12" s="44" t="n">
        <f aca="false">J10</f>
        <v>43539904</v>
      </c>
      <c r="K12" s="16"/>
      <c r="L12" s="44" t="n">
        <f aca="false">L10</f>
        <v>11305000</v>
      </c>
      <c r="M12" s="44" t="n">
        <f aca="false">M10</f>
        <v>11305000</v>
      </c>
      <c r="N12" s="44" t="n">
        <f aca="false">N10</f>
        <v>11305000</v>
      </c>
    </row>
    <row r="14" customFormat="false" ht="15.75" hidden="false" customHeight="false" outlineLevel="0" collapsed="false">
      <c r="A14" s="13" t="s">
        <v>8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9</v>
      </c>
      <c r="B16" s="16" t="s">
        <v>70</v>
      </c>
      <c r="C16" s="45" t="s">
        <v>21</v>
      </c>
      <c r="D16" s="45"/>
      <c r="E16" s="45"/>
      <c r="F16" s="45"/>
      <c r="G16" s="45"/>
      <c r="H16" s="45"/>
      <c r="I16" s="45" t="s">
        <v>22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71</v>
      </c>
      <c r="D17" s="16"/>
      <c r="E17" s="16" t="s">
        <v>72</v>
      </c>
      <c r="F17" s="16"/>
      <c r="G17" s="16" t="s">
        <v>73</v>
      </c>
      <c r="H17" s="16" t="s">
        <v>74</v>
      </c>
      <c r="I17" s="16" t="s">
        <v>71</v>
      </c>
      <c r="J17" s="16"/>
      <c r="K17" s="16" t="s">
        <v>72</v>
      </c>
      <c r="L17" s="16"/>
      <c r="M17" s="16" t="s">
        <v>73</v>
      </c>
      <c r="N17" s="16" t="s">
        <v>83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7.25" hidden="false" customHeight="true" outlineLevel="0" collapsed="false">
      <c r="A20" s="16"/>
      <c r="B20" s="20" t="s">
        <v>77</v>
      </c>
      <c r="C20" s="15"/>
      <c r="D20" s="15"/>
      <c r="E20" s="15" t="s">
        <v>78</v>
      </c>
      <c r="F20" s="15"/>
      <c r="G20" s="15" t="s">
        <v>78</v>
      </c>
      <c r="H20" s="15"/>
      <c r="I20" s="15"/>
      <c r="J20" s="15"/>
      <c r="K20" s="15" t="s">
        <v>78</v>
      </c>
      <c r="L20" s="15"/>
      <c r="M20" s="15" t="s">
        <v>78</v>
      </c>
      <c r="N20" s="15"/>
    </row>
    <row r="21" customFormat="false" ht="97.5" hidden="false" customHeight="true" outlineLevel="0" collapsed="false">
      <c r="A21" s="16"/>
      <c r="B21" s="20" t="s">
        <v>79</v>
      </c>
      <c r="C21" s="15" t="s">
        <v>78</v>
      </c>
      <c r="D21" s="15"/>
      <c r="E21" s="15"/>
      <c r="F21" s="15"/>
      <c r="G21" s="15"/>
      <c r="H21" s="15"/>
      <c r="I21" s="15" t="s">
        <v>78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80</v>
      </c>
      <c r="C22" s="15" t="s">
        <v>78</v>
      </c>
      <c r="D22" s="15"/>
      <c r="E22" s="46" t="n">
        <f aca="false">'Форма 2022-2 П.6'!H26</f>
        <v>11900010</v>
      </c>
      <c r="F22" s="46"/>
      <c r="G22" s="46" t="n">
        <f aca="false">E22</f>
        <v>11900010</v>
      </c>
      <c r="H22" s="46" t="n">
        <f aca="false">E22</f>
        <v>11900010</v>
      </c>
      <c r="I22" s="15" t="s">
        <v>78</v>
      </c>
      <c r="J22" s="15"/>
      <c r="K22" s="46" t="n">
        <f aca="false">'Форма 2022-2 П.6'!N26</f>
        <v>12495010.5</v>
      </c>
      <c r="L22" s="46"/>
      <c r="M22" s="46" t="n">
        <f aca="false">K22</f>
        <v>12495010.5</v>
      </c>
      <c r="N22" s="46" t="n">
        <f aca="false">K22</f>
        <v>12495010.5</v>
      </c>
    </row>
    <row r="23" customFormat="false" ht="48.75" hidden="false" customHeight="true" outlineLevel="0" collapsed="false">
      <c r="A23" s="16"/>
      <c r="B23" s="20" t="s">
        <v>81</v>
      </c>
      <c r="C23" s="15" t="s">
        <v>78</v>
      </c>
      <c r="D23" s="15"/>
      <c r="E23" s="46"/>
      <c r="F23" s="46"/>
      <c r="G23" s="46"/>
      <c r="H23" s="46"/>
      <c r="I23" s="15" t="s">
        <v>78</v>
      </c>
      <c r="J23" s="15"/>
      <c r="K23" s="46"/>
      <c r="L23" s="46"/>
      <c r="M23" s="46"/>
      <c r="N23" s="46"/>
    </row>
    <row r="24" customFormat="false" ht="22.5" hidden="false" customHeight="true" outlineLevel="0" collapsed="false">
      <c r="A24" s="16"/>
      <c r="B24" s="16" t="s">
        <v>32</v>
      </c>
      <c r="C24" s="47"/>
      <c r="D24" s="47"/>
      <c r="E24" s="46" t="n">
        <f aca="false">E22</f>
        <v>11900010</v>
      </c>
      <c r="F24" s="46"/>
      <c r="G24" s="46" t="n">
        <f aca="false">G22</f>
        <v>11900010</v>
      </c>
      <c r="H24" s="46" t="n">
        <f aca="false">H22</f>
        <v>11900010</v>
      </c>
      <c r="I24" s="48"/>
      <c r="J24" s="48"/>
      <c r="K24" s="46" t="n">
        <f aca="false">K22</f>
        <v>12495010.5</v>
      </c>
      <c r="L24" s="46"/>
      <c r="M24" s="46" t="n">
        <f aca="false">M22</f>
        <v>12495010.5</v>
      </c>
      <c r="N24" s="46" t="n">
        <f aca="false">N22</f>
        <v>12495010.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6</v>
      </c>
      <c r="B5" s="16" t="s">
        <v>70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6" hidden="false" customHeight="true" outlineLevel="0" collapsed="false">
      <c r="A6" s="16"/>
      <c r="B6" s="16"/>
      <c r="C6" s="16" t="s">
        <v>71</v>
      </c>
      <c r="D6" s="16" t="s">
        <v>72</v>
      </c>
      <c r="E6" s="16" t="s">
        <v>73</v>
      </c>
      <c r="F6" s="43" t="s">
        <v>74</v>
      </c>
      <c r="G6" s="16" t="s">
        <v>71</v>
      </c>
      <c r="H6" s="16" t="s">
        <v>72</v>
      </c>
      <c r="I6" s="16" t="s">
        <v>73</v>
      </c>
      <c r="J6" s="16" t="s">
        <v>75</v>
      </c>
      <c r="K6" s="16" t="s">
        <v>71</v>
      </c>
      <c r="L6" s="16" t="s">
        <v>72</v>
      </c>
      <c r="M6" s="16" t="s">
        <v>73</v>
      </c>
      <c r="N6" s="16" t="s">
        <v>76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1.75" hidden="false" customHeight="true" outlineLevel="0" collapsed="false">
      <c r="A8" s="16" t="n">
        <v>3210</v>
      </c>
      <c r="B8" s="20" t="s">
        <v>87</v>
      </c>
      <c r="C8" s="44"/>
      <c r="D8" s="44" t="n">
        <f aca="false">'Форма 2022-2 П.7'!D99</f>
        <v>14548348.71</v>
      </c>
      <c r="E8" s="44" t="n">
        <f aca="false">D8</f>
        <v>14548348.71</v>
      </c>
      <c r="F8" s="44" t="n">
        <f aca="false">D8</f>
        <v>14548348.71</v>
      </c>
      <c r="G8" s="44"/>
      <c r="H8" s="44" t="n">
        <f aca="false">'Форма 2022-2 П.7'!H99</f>
        <v>43539904</v>
      </c>
      <c r="I8" s="44" t="n">
        <f aca="false">H8</f>
        <v>43539904</v>
      </c>
      <c r="J8" s="44" t="n">
        <f aca="false">H8</f>
        <v>43539904</v>
      </c>
      <c r="K8" s="44"/>
      <c r="L8" s="44" t="n">
        <f aca="false">'Форма 2022-2 П.7'!L99</f>
        <v>11305000</v>
      </c>
      <c r="M8" s="44" t="n">
        <f aca="false">L8</f>
        <v>11305000</v>
      </c>
      <c r="N8" s="44" t="n">
        <f aca="false">L8</f>
        <v>11305000</v>
      </c>
    </row>
    <row r="9" customFormat="false" ht="19.5" hidden="false" customHeight="true" outlineLevel="0" collapsed="false">
      <c r="A9" s="16"/>
      <c r="B9" s="16" t="s">
        <v>32</v>
      </c>
      <c r="C9" s="44"/>
      <c r="D9" s="44" t="n">
        <f aca="false">D8</f>
        <v>14548348.71</v>
      </c>
      <c r="E9" s="44" t="n">
        <f aca="false">E8</f>
        <v>14548348.71</v>
      </c>
      <c r="F9" s="44" t="n">
        <f aca="false">F8</f>
        <v>14548348.71</v>
      </c>
      <c r="G9" s="44"/>
      <c r="H9" s="44" t="n">
        <f aca="false">H8</f>
        <v>43539904</v>
      </c>
      <c r="I9" s="44" t="n">
        <f aca="false">I8</f>
        <v>43539904</v>
      </c>
      <c r="J9" s="44" t="n">
        <f aca="false">J8</f>
        <v>43539904</v>
      </c>
      <c r="K9" s="44"/>
      <c r="L9" s="44" t="n">
        <f aca="false">L8</f>
        <v>11305000</v>
      </c>
      <c r="M9" s="44" t="n">
        <f aca="false">M8</f>
        <v>11305000</v>
      </c>
      <c r="N9" s="44" t="n">
        <f aca="false">N8</f>
        <v>11305000</v>
      </c>
    </row>
    <row r="11" customFormat="false" ht="15.75" hidden="false" customHeight="false" outlineLevel="0" collapsed="false">
      <c r="A11" s="13" t="s">
        <v>8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19" t="s">
        <v>26</v>
      </c>
    </row>
    <row r="13" customFormat="false" ht="15.75" hidden="false" customHeight="true" outlineLevel="0" collapsed="false">
      <c r="A13" s="16" t="s">
        <v>89</v>
      </c>
      <c r="B13" s="16" t="s">
        <v>70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71</v>
      </c>
      <c r="D14" s="16" t="s">
        <v>72</v>
      </c>
      <c r="E14" s="16" t="s">
        <v>73</v>
      </c>
      <c r="F14" s="43" t="s">
        <v>74</v>
      </c>
      <c r="G14" s="16" t="s">
        <v>71</v>
      </c>
      <c r="H14" s="16" t="s">
        <v>72</v>
      </c>
      <c r="I14" s="16" t="s">
        <v>73</v>
      </c>
      <c r="J14" s="16" t="s">
        <v>75</v>
      </c>
      <c r="K14" s="16" t="s">
        <v>71</v>
      </c>
      <c r="L14" s="16" t="s">
        <v>72</v>
      </c>
      <c r="M14" s="16" t="s">
        <v>73</v>
      </c>
      <c r="N14" s="16" t="s">
        <v>76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9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9"/>
    </row>
    <row r="21" customFormat="false" ht="15.75" hidden="false" customHeight="false" outlineLevel="0" collapsed="false">
      <c r="N21" s="19" t="s">
        <v>26</v>
      </c>
    </row>
    <row r="22" customFormat="false" ht="15.75" hidden="false" customHeight="true" outlineLevel="0" collapsed="false">
      <c r="A22" s="16" t="s">
        <v>86</v>
      </c>
      <c r="B22" s="16" t="s">
        <v>70</v>
      </c>
      <c r="C22" s="45" t="s">
        <v>21</v>
      </c>
      <c r="D22" s="45"/>
      <c r="E22" s="45"/>
      <c r="F22" s="45"/>
      <c r="G22" s="45"/>
      <c r="H22" s="45"/>
      <c r="I22" s="45" t="s">
        <v>22</v>
      </c>
      <c r="J22" s="45"/>
      <c r="K22" s="45"/>
      <c r="L22" s="45"/>
      <c r="M22" s="45"/>
      <c r="N22" s="45"/>
    </row>
    <row r="23" customFormat="false" ht="15" hidden="false" customHeight="true" outlineLevel="0" collapsed="false">
      <c r="A23" s="16"/>
      <c r="B23" s="16"/>
      <c r="C23" s="16" t="s">
        <v>71</v>
      </c>
      <c r="D23" s="16"/>
      <c r="E23" s="16" t="s">
        <v>72</v>
      </c>
      <c r="F23" s="16"/>
      <c r="G23" s="16" t="s">
        <v>73</v>
      </c>
      <c r="H23" s="16" t="s">
        <v>74</v>
      </c>
      <c r="I23" s="16" t="s">
        <v>71</v>
      </c>
      <c r="J23" s="16"/>
      <c r="K23" s="16" t="s">
        <v>72</v>
      </c>
      <c r="L23" s="16"/>
      <c r="M23" s="16" t="s">
        <v>73</v>
      </c>
      <c r="N23" s="16" t="s">
        <v>83</v>
      </c>
    </row>
    <row r="24" customFormat="false" ht="5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5" t="n">
        <v>3</v>
      </c>
      <c r="D25" s="45"/>
      <c r="E25" s="45" t="n">
        <v>4</v>
      </c>
      <c r="F25" s="45"/>
      <c r="G25" s="45" t="n">
        <v>5</v>
      </c>
      <c r="H25" s="45" t="n">
        <v>6</v>
      </c>
      <c r="I25" s="45" t="n">
        <v>7</v>
      </c>
      <c r="J25" s="45"/>
      <c r="K25" s="45" t="n">
        <v>8</v>
      </c>
      <c r="L25" s="45"/>
      <c r="M25" s="45" t="n">
        <v>9</v>
      </c>
      <c r="N25" s="45" t="n">
        <v>10</v>
      </c>
    </row>
    <row r="26" customFormat="false" ht="82.5" hidden="false" customHeight="true" outlineLevel="0" collapsed="false">
      <c r="A26" s="16" t="n">
        <v>3210</v>
      </c>
      <c r="B26" s="20" t="s">
        <v>87</v>
      </c>
      <c r="C26" s="15"/>
      <c r="D26" s="15"/>
      <c r="E26" s="46" t="n">
        <f aca="false">'Форма 2022-2 П.7'!E113:F113</f>
        <v>11900010</v>
      </c>
      <c r="F26" s="46"/>
      <c r="G26" s="46" t="n">
        <f aca="false">E26</f>
        <v>11900010</v>
      </c>
      <c r="H26" s="46" t="n">
        <f aca="false">E26</f>
        <v>11900010</v>
      </c>
      <c r="I26" s="46"/>
      <c r="J26" s="46"/>
      <c r="K26" s="46" t="n">
        <f aca="false">'Форма 2022-2 П.7'!K113:L113</f>
        <v>12495010.5</v>
      </c>
      <c r="L26" s="46"/>
      <c r="M26" s="46" t="n">
        <f aca="false">K26</f>
        <v>12495010.5</v>
      </c>
      <c r="N26" s="46" t="n">
        <f aca="false">K26</f>
        <v>12495010.5</v>
      </c>
    </row>
    <row r="27" customFormat="false" ht="18.75" hidden="false" customHeight="true" outlineLevel="0" collapsed="false">
      <c r="A27" s="16"/>
      <c r="B27" s="16" t="s">
        <v>32</v>
      </c>
      <c r="C27" s="50"/>
      <c r="D27" s="50"/>
      <c r="E27" s="48" t="n">
        <f aca="false">E26</f>
        <v>11900010</v>
      </c>
      <c r="F27" s="48"/>
      <c r="G27" s="48" t="n">
        <f aca="false">G26</f>
        <v>11900010</v>
      </c>
      <c r="H27" s="48" t="n">
        <f aca="false">H26</f>
        <v>11900010</v>
      </c>
      <c r="I27" s="48"/>
      <c r="J27" s="48"/>
      <c r="K27" s="48" t="n">
        <f aca="false">K26</f>
        <v>12495010.5</v>
      </c>
      <c r="L27" s="48"/>
      <c r="M27" s="48" t="n">
        <f aca="false">M26</f>
        <v>12495010.5</v>
      </c>
      <c r="N27" s="48" t="n">
        <f aca="false">N26</f>
        <v>12495010.5</v>
      </c>
    </row>
    <row r="29" customFormat="false" ht="15.75" hidden="false" customHeight="true" outlineLevel="0" collapsed="false">
      <c r="A29" s="13" t="s">
        <v>9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9"/>
    </row>
    <row r="30" customFormat="false" ht="15.75" hidden="false" customHeight="false" outlineLevel="0" collapsed="false">
      <c r="N30" s="19" t="s">
        <v>26</v>
      </c>
    </row>
    <row r="31" customFormat="false" ht="15.75" hidden="false" customHeight="true" outlineLevel="0" collapsed="false">
      <c r="A31" s="16" t="s">
        <v>89</v>
      </c>
      <c r="B31" s="16" t="s">
        <v>70</v>
      </c>
      <c r="C31" s="45" t="s">
        <v>21</v>
      </c>
      <c r="D31" s="45"/>
      <c r="E31" s="45"/>
      <c r="F31" s="45"/>
      <c r="G31" s="45"/>
      <c r="H31" s="45"/>
      <c r="I31" s="45" t="s">
        <v>22</v>
      </c>
      <c r="J31" s="45"/>
      <c r="K31" s="45"/>
      <c r="L31" s="45"/>
      <c r="M31" s="45"/>
      <c r="N31" s="45"/>
    </row>
    <row r="32" customFormat="false" ht="15" hidden="false" customHeight="true" outlineLevel="0" collapsed="false">
      <c r="A32" s="16"/>
      <c r="B32" s="16"/>
      <c r="C32" s="16" t="s">
        <v>71</v>
      </c>
      <c r="D32" s="16"/>
      <c r="E32" s="16" t="s">
        <v>72</v>
      </c>
      <c r="F32" s="16"/>
      <c r="G32" s="16" t="s">
        <v>73</v>
      </c>
      <c r="H32" s="16" t="s">
        <v>74</v>
      </c>
      <c r="I32" s="16" t="s">
        <v>71</v>
      </c>
      <c r="J32" s="16"/>
      <c r="K32" s="16" t="s">
        <v>72</v>
      </c>
      <c r="L32" s="16"/>
      <c r="M32" s="16" t="s">
        <v>73</v>
      </c>
      <c r="N32" s="16" t="s">
        <v>83</v>
      </c>
    </row>
    <row r="33" customFormat="false" ht="40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 t="n">
        <v>1</v>
      </c>
      <c r="B34" s="16" t="n">
        <v>2</v>
      </c>
      <c r="C34" s="45" t="n">
        <v>3</v>
      </c>
      <c r="D34" s="45"/>
      <c r="E34" s="45" t="n">
        <v>4</v>
      </c>
      <c r="F34" s="45"/>
      <c r="G34" s="45" t="n">
        <v>5</v>
      </c>
      <c r="H34" s="45" t="n">
        <v>6</v>
      </c>
      <c r="I34" s="45" t="n">
        <v>7</v>
      </c>
      <c r="J34" s="45"/>
      <c r="K34" s="45" t="n">
        <v>8</v>
      </c>
      <c r="L34" s="45"/>
      <c r="M34" s="45" t="n">
        <v>9</v>
      </c>
      <c r="N34" s="45" t="n">
        <v>10</v>
      </c>
    </row>
    <row r="35" customFormat="false" ht="15.75" hidden="false" customHeight="true" outlineLevel="0" collapsed="false">
      <c r="A35" s="16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47"/>
      <c r="D37" s="47"/>
      <c r="E37" s="47"/>
      <c r="F37" s="47"/>
      <c r="G37" s="51"/>
      <c r="H37" s="51"/>
      <c r="I37" s="47"/>
      <c r="J37" s="47"/>
      <c r="K37" s="47"/>
      <c r="L37" s="47"/>
      <c r="M37" s="51"/>
      <c r="N37" s="51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B79" activeCellId="0" sqref="B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41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4</v>
      </c>
      <c r="B5" s="16" t="s">
        <v>9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5.5" hidden="false" customHeight="true" outlineLevel="0" collapsed="false">
      <c r="A6" s="16"/>
      <c r="B6" s="16"/>
      <c r="C6" s="16" t="s">
        <v>71</v>
      </c>
      <c r="D6" s="16" t="s">
        <v>72</v>
      </c>
      <c r="E6" s="16" t="s">
        <v>73</v>
      </c>
      <c r="F6" s="43" t="s">
        <v>74</v>
      </c>
      <c r="G6" s="16" t="s">
        <v>71</v>
      </c>
      <c r="H6" s="16" t="s">
        <v>72</v>
      </c>
      <c r="I6" s="16" t="s">
        <v>73</v>
      </c>
      <c r="J6" s="16" t="s">
        <v>75</v>
      </c>
      <c r="K6" s="16" t="s">
        <v>71</v>
      </c>
      <c r="L6" s="16" t="s">
        <v>72</v>
      </c>
      <c r="M6" s="16" t="s">
        <v>73</v>
      </c>
      <c r="N6" s="16" t="s">
        <v>76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</row>
    <row r="8" customFormat="false" ht="49.5" hidden="false" customHeight="true" outlineLevel="0" collapsed="false">
      <c r="A8" s="16" t="n">
        <v>1</v>
      </c>
      <c r="B8" s="53" t="s">
        <v>96</v>
      </c>
      <c r="C8" s="44"/>
      <c r="D8" s="54" t="n">
        <f aca="false">SUM(D9:D18)</f>
        <v>4237079.29</v>
      </c>
      <c r="E8" s="54" t="n">
        <f aca="false">SUM(E9:E18)</f>
        <v>4237079.29</v>
      </c>
      <c r="F8" s="54" t="n">
        <f aca="false">SUM(F9:F18)</f>
        <v>4237079.29</v>
      </c>
      <c r="G8" s="44"/>
      <c r="H8" s="54" t="n">
        <f aca="false">SUM(H9:H30)</f>
        <v>4708783</v>
      </c>
      <c r="I8" s="54" t="n">
        <f aca="false">SUM(I9:I30)</f>
        <v>4708783</v>
      </c>
      <c r="J8" s="54" t="n">
        <f aca="false">SUM(J9:J30)</f>
        <v>4708783</v>
      </c>
      <c r="K8" s="54"/>
      <c r="L8" s="54" t="n">
        <f aca="false">SUM(L9:L30)</f>
        <v>1910000</v>
      </c>
      <c r="M8" s="54" t="n">
        <f aca="false">SUM(M9:M30)</f>
        <v>1910000</v>
      </c>
      <c r="N8" s="54" t="n">
        <f aca="false">SUM(N9:N30)</f>
        <v>1910000</v>
      </c>
      <c r="P8" s="52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48" hidden="false" customHeight="true" outlineLevel="0" collapsed="false">
      <c r="A9" s="16"/>
      <c r="B9" s="56" t="s">
        <v>97</v>
      </c>
      <c r="C9" s="44"/>
      <c r="D9" s="57"/>
      <c r="E9" s="57"/>
      <c r="F9" s="44"/>
      <c r="G9" s="44"/>
      <c r="H9" s="44" t="n">
        <v>5000</v>
      </c>
      <c r="I9" s="44" t="n">
        <f aca="false">H9</f>
        <v>5000</v>
      </c>
      <c r="J9" s="44" t="n">
        <f aca="false">H9</f>
        <v>5000</v>
      </c>
      <c r="K9" s="44"/>
      <c r="L9" s="44" t="n">
        <v>100000</v>
      </c>
      <c r="M9" s="44" t="n">
        <f aca="false">L9</f>
        <v>100000</v>
      </c>
      <c r="N9" s="44" t="n">
        <f aca="false">L9</f>
        <v>100000</v>
      </c>
      <c r="P9" s="52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51" hidden="false" customHeight="true" outlineLevel="0" collapsed="false">
      <c r="A10" s="16"/>
      <c r="B10" s="59" t="s">
        <v>98</v>
      </c>
      <c r="C10" s="44"/>
      <c r="D10" s="44" t="n">
        <v>505176</v>
      </c>
      <c r="E10" s="57" t="n">
        <f aca="false">D10</f>
        <v>505176</v>
      </c>
      <c r="F10" s="44" t="n">
        <f aca="false">E10</f>
        <v>505176</v>
      </c>
      <c r="G10" s="44"/>
      <c r="H10" s="44"/>
      <c r="I10" s="44"/>
      <c r="J10" s="44"/>
      <c r="K10" s="44"/>
      <c r="L10" s="44"/>
      <c r="M10" s="44"/>
      <c r="N10" s="44"/>
      <c r="P10" s="52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96" hidden="false" customHeight="true" outlineLevel="0" collapsed="false">
      <c r="A11" s="16"/>
      <c r="B11" s="59" t="s">
        <v>99</v>
      </c>
      <c r="C11" s="44"/>
      <c r="D11" s="44" t="n">
        <v>19669</v>
      </c>
      <c r="E11" s="57" t="n">
        <f aca="false">D11</f>
        <v>19669</v>
      </c>
      <c r="F11" s="44" t="n">
        <f aca="false">E11</f>
        <v>19669</v>
      </c>
      <c r="G11" s="44"/>
      <c r="H11" s="44"/>
      <c r="I11" s="44"/>
      <c r="J11" s="44"/>
      <c r="K11" s="44"/>
      <c r="L11" s="44"/>
      <c r="M11" s="44"/>
      <c r="N11" s="44"/>
      <c r="P11" s="52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customFormat="false" ht="50.25" hidden="false" customHeight="true" outlineLevel="0" collapsed="false">
      <c r="A12" s="16"/>
      <c r="B12" s="59" t="s">
        <v>100</v>
      </c>
      <c r="C12" s="44"/>
      <c r="D12" s="44" t="n">
        <v>3192614.23</v>
      </c>
      <c r="E12" s="57" t="n">
        <f aca="false">D12</f>
        <v>3192614.23</v>
      </c>
      <c r="F12" s="44" t="n">
        <f aca="false">E12</f>
        <v>3192614.23</v>
      </c>
      <c r="G12" s="44"/>
      <c r="H12" s="44"/>
      <c r="I12" s="44"/>
      <c r="J12" s="44"/>
      <c r="K12" s="44"/>
      <c r="L12" s="44"/>
      <c r="M12" s="44"/>
      <c r="N12" s="44"/>
      <c r="P12" s="52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customFormat="false" ht="20.1" hidden="false" customHeight="true" outlineLevel="0" collapsed="false">
      <c r="A13" s="16"/>
      <c r="B13" s="59" t="s">
        <v>101</v>
      </c>
      <c r="C13" s="44"/>
      <c r="D13" s="44" t="n">
        <v>180880.06</v>
      </c>
      <c r="E13" s="57" t="n">
        <f aca="false">D13</f>
        <v>180880.06</v>
      </c>
      <c r="F13" s="44" t="n">
        <f aca="false">E13</f>
        <v>180880.06</v>
      </c>
      <c r="G13" s="44"/>
      <c r="H13" s="44"/>
      <c r="I13" s="44"/>
      <c r="J13" s="44"/>
      <c r="K13" s="44"/>
      <c r="L13" s="44"/>
      <c r="M13" s="44"/>
      <c r="N13" s="44"/>
      <c r="P13" s="52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customFormat="false" ht="20.1" hidden="false" customHeight="true" outlineLevel="0" collapsed="false">
      <c r="A14" s="16"/>
      <c r="B14" s="59" t="s">
        <v>102</v>
      </c>
      <c r="C14" s="44"/>
      <c r="D14" s="44" t="n">
        <v>48000</v>
      </c>
      <c r="E14" s="57" t="n">
        <f aca="false">D14</f>
        <v>48000</v>
      </c>
      <c r="F14" s="44" t="n">
        <f aca="false">E14</f>
        <v>48000</v>
      </c>
      <c r="G14" s="44"/>
      <c r="H14" s="44"/>
      <c r="I14" s="44"/>
      <c r="J14" s="44"/>
      <c r="K14" s="44"/>
      <c r="L14" s="44"/>
      <c r="M14" s="44"/>
      <c r="N14" s="44"/>
      <c r="P14" s="52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customFormat="false" ht="20.1" hidden="false" customHeight="true" outlineLevel="0" collapsed="false">
      <c r="A15" s="16"/>
      <c r="B15" s="59" t="s">
        <v>103</v>
      </c>
      <c r="C15" s="44"/>
      <c r="D15" s="44" t="n">
        <v>33000</v>
      </c>
      <c r="E15" s="57" t="n">
        <f aca="false">D15</f>
        <v>33000</v>
      </c>
      <c r="F15" s="44" t="n">
        <f aca="false">E15</f>
        <v>33000</v>
      </c>
      <c r="G15" s="44"/>
      <c r="H15" s="44"/>
      <c r="I15" s="44"/>
      <c r="J15" s="44"/>
      <c r="K15" s="44"/>
      <c r="L15" s="44"/>
      <c r="M15" s="44"/>
      <c r="N15" s="44"/>
      <c r="P15" s="52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customFormat="false" ht="34.5" hidden="false" customHeight="true" outlineLevel="0" collapsed="false">
      <c r="A16" s="16"/>
      <c r="B16" s="59" t="s">
        <v>104</v>
      </c>
      <c r="C16" s="44"/>
      <c r="D16" s="44" t="n">
        <v>32000</v>
      </c>
      <c r="E16" s="57" t="n">
        <f aca="false">D16</f>
        <v>32000</v>
      </c>
      <c r="F16" s="44" t="n">
        <f aca="false">E16</f>
        <v>32000</v>
      </c>
      <c r="G16" s="44"/>
      <c r="H16" s="44"/>
      <c r="I16" s="44"/>
      <c r="J16" s="44"/>
      <c r="K16" s="44"/>
      <c r="L16" s="44"/>
      <c r="M16" s="44"/>
      <c r="N16" s="44"/>
      <c r="P16" s="52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customFormat="false" ht="21.75" hidden="false" customHeight="true" outlineLevel="0" collapsed="false">
      <c r="A17" s="16"/>
      <c r="B17" s="59" t="s">
        <v>105</v>
      </c>
      <c r="C17" s="44"/>
      <c r="D17" s="44" t="n">
        <v>198750</v>
      </c>
      <c r="E17" s="57" t="n">
        <f aca="false">D17</f>
        <v>198750</v>
      </c>
      <c r="F17" s="44" t="n">
        <f aca="false">E17</f>
        <v>198750</v>
      </c>
      <c r="G17" s="44"/>
      <c r="H17" s="44"/>
      <c r="I17" s="44"/>
      <c r="J17" s="44"/>
      <c r="K17" s="44"/>
      <c r="L17" s="44"/>
      <c r="M17" s="44"/>
      <c r="N17" s="44"/>
      <c r="P17" s="52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69" hidden="false" customHeight="true" outlineLevel="0" collapsed="false">
      <c r="A18" s="16"/>
      <c r="B18" s="59" t="s">
        <v>106</v>
      </c>
      <c r="C18" s="44"/>
      <c r="D18" s="44" t="n">
        <v>26990</v>
      </c>
      <c r="E18" s="57" t="n">
        <f aca="false">D18</f>
        <v>26990</v>
      </c>
      <c r="F18" s="44" t="n">
        <f aca="false">E18</f>
        <v>26990</v>
      </c>
      <c r="G18" s="44"/>
      <c r="H18" s="44" t="n">
        <v>1099059</v>
      </c>
      <c r="I18" s="44" t="n">
        <f aca="false">H18</f>
        <v>1099059</v>
      </c>
      <c r="J18" s="44" t="n">
        <f aca="false">H18</f>
        <v>1099059</v>
      </c>
      <c r="K18" s="44"/>
      <c r="L18" s="44"/>
      <c r="M18" s="44"/>
      <c r="N18" s="44"/>
      <c r="P18" s="52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63" hidden="false" customHeight="true" outlineLevel="0" collapsed="false">
      <c r="A19" s="16"/>
      <c r="B19" s="62" t="s">
        <v>107</v>
      </c>
      <c r="C19" s="44"/>
      <c r="D19" s="44"/>
      <c r="E19" s="63"/>
      <c r="F19" s="44"/>
      <c r="G19" s="44"/>
      <c r="H19" s="44" t="n">
        <v>850000</v>
      </c>
      <c r="I19" s="44" t="n">
        <f aca="false">H19</f>
        <v>850000</v>
      </c>
      <c r="J19" s="44" t="n">
        <f aca="false">H19</f>
        <v>850000</v>
      </c>
      <c r="K19" s="44"/>
      <c r="L19" s="44"/>
      <c r="M19" s="44"/>
      <c r="N19" s="44"/>
      <c r="P19" s="52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customFormat="false" ht="70.5" hidden="false" customHeight="true" outlineLevel="0" collapsed="false">
      <c r="A20" s="16"/>
      <c r="B20" s="62" t="s">
        <v>108</v>
      </c>
      <c r="C20" s="44"/>
      <c r="D20" s="44"/>
      <c r="E20" s="63"/>
      <c r="F20" s="44"/>
      <c r="G20" s="44"/>
      <c r="H20" s="44" t="n">
        <v>200000</v>
      </c>
      <c r="I20" s="44" t="n">
        <f aca="false">H20</f>
        <v>200000</v>
      </c>
      <c r="J20" s="44" t="n">
        <f aca="false">H20</f>
        <v>200000</v>
      </c>
      <c r="K20" s="44"/>
      <c r="L20" s="44" t="n">
        <v>100000</v>
      </c>
      <c r="M20" s="44" t="n">
        <f aca="false">L20</f>
        <v>100000</v>
      </c>
      <c r="N20" s="44" t="n">
        <f aca="false">L20</f>
        <v>100000</v>
      </c>
      <c r="P20" s="52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67.5" hidden="false" customHeight="true" outlineLevel="0" collapsed="false">
      <c r="A21" s="16"/>
      <c r="B21" s="62" t="s">
        <v>109</v>
      </c>
      <c r="C21" s="44"/>
      <c r="D21" s="44"/>
      <c r="E21" s="63"/>
      <c r="F21" s="44"/>
      <c r="G21" s="44"/>
      <c r="H21" s="44"/>
      <c r="I21" s="44"/>
      <c r="J21" s="44"/>
      <c r="K21" s="44"/>
      <c r="L21" s="44" t="n">
        <v>10000</v>
      </c>
      <c r="M21" s="44" t="n">
        <f aca="false">L21</f>
        <v>10000</v>
      </c>
      <c r="N21" s="44" t="n">
        <f aca="false">L21</f>
        <v>10000</v>
      </c>
      <c r="P21" s="52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36.75" hidden="false" customHeight="true" outlineLevel="0" collapsed="false">
      <c r="A22" s="16"/>
      <c r="B22" s="62" t="s">
        <v>110</v>
      </c>
      <c r="C22" s="44"/>
      <c r="D22" s="44"/>
      <c r="E22" s="63"/>
      <c r="F22" s="44"/>
      <c r="G22" s="44"/>
      <c r="H22" s="44"/>
      <c r="I22" s="44"/>
      <c r="J22" s="44"/>
      <c r="K22" s="44"/>
      <c r="L22" s="44" t="n">
        <v>100000</v>
      </c>
      <c r="M22" s="44" t="n">
        <f aca="false">L22</f>
        <v>100000</v>
      </c>
      <c r="N22" s="44" t="n">
        <f aca="false">L22</f>
        <v>100000</v>
      </c>
      <c r="P22" s="52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51" hidden="false" customHeight="true" outlineLevel="0" collapsed="false">
      <c r="A23" s="16"/>
      <c r="B23" s="64" t="s">
        <v>111</v>
      </c>
      <c r="C23" s="44"/>
      <c r="D23" s="44"/>
      <c r="E23" s="57"/>
      <c r="F23" s="44"/>
      <c r="G23" s="44"/>
      <c r="H23" s="44" t="n">
        <v>2000000</v>
      </c>
      <c r="I23" s="44" t="n">
        <f aca="false">H23</f>
        <v>2000000</v>
      </c>
      <c r="J23" s="44" t="n">
        <f aca="false">H23</f>
        <v>2000000</v>
      </c>
      <c r="K23" s="44"/>
      <c r="L23" s="44" t="n">
        <v>1600000</v>
      </c>
      <c r="M23" s="44" t="n">
        <f aca="false">L23</f>
        <v>1600000</v>
      </c>
      <c r="N23" s="44" t="n">
        <f aca="false">L23</f>
        <v>1600000</v>
      </c>
      <c r="P23" s="52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6"/>
    </row>
    <row r="24" customFormat="false" ht="20.1" hidden="false" customHeight="true" outlineLevel="0" collapsed="false">
      <c r="A24" s="16"/>
      <c r="B24" s="62" t="s">
        <v>112</v>
      </c>
      <c r="C24" s="44"/>
      <c r="D24" s="44"/>
      <c r="E24" s="63"/>
      <c r="F24" s="44"/>
      <c r="G24" s="44"/>
      <c r="H24" s="44" t="n">
        <v>6400</v>
      </c>
      <c r="I24" s="44" t="n">
        <f aca="false">H24</f>
        <v>6400</v>
      </c>
      <c r="J24" s="44" t="n">
        <f aca="false">H24</f>
        <v>6400</v>
      </c>
      <c r="K24" s="44"/>
      <c r="L24" s="44"/>
      <c r="M24" s="44"/>
      <c r="N24" s="44"/>
      <c r="P24" s="52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6"/>
    </row>
    <row r="25" customFormat="false" ht="20.1" hidden="false" customHeight="true" outlineLevel="0" collapsed="false">
      <c r="A25" s="16"/>
      <c r="B25" s="62" t="s">
        <v>113</v>
      </c>
      <c r="C25" s="44"/>
      <c r="D25" s="44"/>
      <c r="E25" s="63"/>
      <c r="F25" s="44"/>
      <c r="G25" s="44"/>
      <c r="H25" s="44" t="n">
        <v>22200</v>
      </c>
      <c r="I25" s="44" t="n">
        <f aca="false">H25</f>
        <v>22200</v>
      </c>
      <c r="J25" s="44" t="n">
        <f aca="false">H25</f>
        <v>22200</v>
      </c>
      <c r="K25" s="44"/>
      <c r="L25" s="44"/>
      <c r="M25" s="44"/>
      <c r="N25" s="44"/>
      <c r="P25" s="52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6"/>
    </row>
    <row r="26" customFormat="false" ht="35.25" hidden="false" customHeight="true" outlineLevel="0" collapsed="false">
      <c r="A26" s="16"/>
      <c r="B26" s="62" t="s">
        <v>114</v>
      </c>
      <c r="C26" s="44"/>
      <c r="D26" s="44"/>
      <c r="E26" s="63"/>
      <c r="F26" s="44"/>
      <c r="G26" s="44"/>
      <c r="H26" s="44" t="n">
        <v>117000</v>
      </c>
      <c r="I26" s="44" t="n">
        <f aca="false">H26</f>
        <v>117000</v>
      </c>
      <c r="J26" s="44" t="n">
        <f aca="false">H26</f>
        <v>117000</v>
      </c>
      <c r="K26" s="44"/>
      <c r="L26" s="44"/>
      <c r="M26" s="44"/>
      <c r="N26" s="44"/>
      <c r="P26" s="52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6"/>
    </row>
    <row r="27" customFormat="false" ht="34.5" hidden="false" customHeight="true" outlineLevel="0" collapsed="false">
      <c r="A27" s="16"/>
      <c r="B27" s="62" t="s">
        <v>115</v>
      </c>
      <c r="C27" s="44"/>
      <c r="D27" s="44"/>
      <c r="E27" s="63"/>
      <c r="F27" s="44"/>
      <c r="G27" s="44"/>
      <c r="H27" s="44" t="n">
        <v>38000</v>
      </c>
      <c r="I27" s="44" t="n">
        <f aca="false">H27</f>
        <v>38000</v>
      </c>
      <c r="J27" s="44" t="n">
        <f aca="false">H27</f>
        <v>38000</v>
      </c>
      <c r="K27" s="44"/>
      <c r="L27" s="44"/>
      <c r="M27" s="44"/>
      <c r="N27" s="44"/>
      <c r="P27" s="52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8"/>
    </row>
    <row r="28" customFormat="false" ht="19.5" hidden="false" customHeight="true" outlineLevel="0" collapsed="false">
      <c r="A28" s="16"/>
      <c r="B28" s="62" t="s">
        <v>116</v>
      </c>
      <c r="C28" s="44"/>
      <c r="D28" s="44"/>
      <c r="E28" s="63"/>
      <c r="F28" s="44"/>
      <c r="G28" s="44"/>
      <c r="H28" s="44" t="n">
        <v>198900</v>
      </c>
      <c r="I28" s="44" t="n">
        <f aca="false">H28</f>
        <v>198900</v>
      </c>
      <c r="J28" s="44" t="n">
        <f aca="false">H28</f>
        <v>198900</v>
      </c>
      <c r="K28" s="44"/>
      <c r="L28" s="44"/>
      <c r="M28" s="44"/>
      <c r="N28" s="44"/>
      <c r="P28" s="52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6"/>
    </row>
    <row r="29" customFormat="false" ht="19.5" hidden="false" customHeight="true" outlineLevel="0" collapsed="false">
      <c r="A29" s="16"/>
      <c r="B29" s="62" t="s">
        <v>117</v>
      </c>
      <c r="C29" s="44"/>
      <c r="D29" s="44"/>
      <c r="E29" s="63"/>
      <c r="F29" s="44"/>
      <c r="G29" s="44"/>
      <c r="H29" s="44" t="n">
        <v>150000</v>
      </c>
      <c r="I29" s="44" t="n">
        <f aca="false">H29</f>
        <v>150000</v>
      </c>
      <c r="J29" s="44" t="n">
        <f aca="false">H29</f>
        <v>150000</v>
      </c>
      <c r="K29" s="44"/>
      <c r="L29" s="44"/>
      <c r="M29" s="44"/>
      <c r="N29" s="44"/>
      <c r="P29" s="52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6"/>
    </row>
    <row r="30" customFormat="false" ht="20.1" hidden="false" customHeight="true" outlineLevel="0" collapsed="false">
      <c r="A30" s="16"/>
      <c r="B30" s="62" t="s">
        <v>118</v>
      </c>
      <c r="C30" s="44"/>
      <c r="D30" s="44"/>
      <c r="E30" s="63"/>
      <c r="F30" s="44"/>
      <c r="G30" s="44"/>
      <c r="H30" s="44" t="n">
        <v>22224</v>
      </c>
      <c r="I30" s="44" t="n">
        <f aca="false">H30</f>
        <v>22224</v>
      </c>
      <c r="J30" s="44" t="n">
        <f aca="false">H30</f>
        <v>22224</v>
      </c>
      <c r="K30" s="44"/>
      <c r="L30" s="44"/>
      <c r="M30" s="44"/>
      <c r="N30" s="44"/>
      <c r="P30" s="52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8"/>
    </row>
    <row r="31" customFormat="false" ht="52.5" hidden="false" customHeight="true" outlineLevel="0" collapsed="false">
      <c r="A31" s="16" t="n">
        <v>2</v>
      </c>
      <c r="B31" s="69" t="s">
        <v>119</v>
      </c>
      <c r="C31" s="44"/>
      <c r="D31" s="54" t="n">
        <f aca="false">SUM(D32:D65)</f>
        <v>6087243.59</v>
      </c>
      <c r="E31" s="54" t="n">
        <f aca="false">SUM(E32:E65)</f>
        <v>6087243.59</v>
      </c>
      <c r="F31" s="54" t="n">
        <f aca="false">SUM(F32:F65)</f>
        <v>6087243.59</v>
      </c>
      <c r="G31" s="44"/>
      <c r="H31" s="54" t="n">
        <f aca="false">SUM(H32:H65)</f>
        <v>23297429</v>
      </c>
      <c r="I31" s="54" t="n">
        <f aca="false">SUM(I32:I65)</f>
        <v>23297429</v>
      </c>
      <c r="J31" s="54" t="n">
        <f aca="false">SUM(J32:J65)</f>
        <v>23297429</v>
      </c>
      <c r="K31" s="54"/>
      <c r="L31" s="54" t="n">
        <f aca="false">SUM(L32:L67)</f>
        <v>8460000</v>
      </c>
      <c r="M31" s="54" t="n">
        <f aca="false">SUM(M32:M67)</f>
        <v>8460000</v>
      </c>
      <c r="N31" s="54" t="n">
        <f aca="false">SUM(N32:N67)</f>
        <v>8460000</v>
      </c>
      <c r="P31" s="52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customFormat="false" ht="79.5" hidden="false" customHeight="true" outlineLevel="0" collapsed="false">
      <c r="A32" s="16"/>
      <c r="B32" s="71" t="s">
        <v>120</v>
      </c>
      <c r="C32" s="44"/>
      <c r="D32" s="44" t="n">
        <v>200000</v>
      </c>
      <c r="E32" s="44" t="n">
        <f aca="false">D32</f>
        <v>200000</v>
      </c>
      <c r="F32" s="44" t="n">
        <f aca="false">E32</f>
        <v>200000</v>
      </c>
      <c r="G32" s="44"/>
      <c r="H32" s="44"/>
      <c r="I32" s="44"/>
      <c r="J32" s="44"/>
      <c r="K32" s="44"/>
      <c r="L32" s="44"/>
      <c r="M32" s="44"/>
      <c r="N32" s="44"/>
      <c r="P32" s="52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customFormat="false" ht="35.1" hidden="false" customHeight="true" outlineLevel="0" collapsed="false">
      <c r="A33" s="16"/>
      <c r="B33" s="71" t="s">
        <v>121</v>
      </c>
      <c r="C33" s="44"/>
      <c r="D33" s="44" t="n">
        <v>220564.88</v>
      </c>
      <c r="E33" s="44" t="n">
        <f aca="false">D33</f>
        <v>220564.88</v>
      </c>
      <c r="F33" s="44" t="n">
        <f aca="false">E33</f>
        <v>220564.88</v>
      </c>
      <c r="G33" s="44"/>
      <c r="H33" s="44"/>
      <c r="I33" s="44"/>
      <c r="J33" s="44"/>
      <c r="K33" s="44"/>
      <c r="L33" s="44"/>
      <c r="M33" s="44"/>
      <c r="N33" s="44"/>
      <c r="P33" s="52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customFormat="false" ht="35.1" hidden="false" customHeight="true" outlineLevel="0" collapsed="false">
      <c r="A34" s="16"/>
      <c r="B34" s="71" t="s">
        <v>122</v>
      </c>
      <c r="C34" s="44"/>
      <c r="D34" s="44" t="n">
        <v>299108.66</v>
      </c>
      <c r="E34" s="44" t="n">
        <f aca="false">D34</f>
        <v>299108.66</v>
      </c>
      <c r="F34" s="44" t="n">
        <f aca="false">E34</f>
        <v>299108.66</v>
      </c>
      <c r="G34" s="44"/>
      <c r="H34" s="44"/>
      <c r="I34" s="44"/>
      <c r="J34" s="44"/>
      <c r="K34" s="44"/>
      <c r="L34" s="44"/>
      <c r="M34" s="44"/>
      <c r="N34" s="44"/>
      <c r="P34" s="52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customFormat="false" ht="84" hidden="false" customHeight="true" outlineLevel="0" collapsed="false">
      <c r="A35" s="16"/>
      <c r="B35" s="71" t="s">
        <v>123</v>
      </c>
      <c r="C35" s="44"/>
      <c r="D35" s="44" t="n">
        <v>248295.37</v>
      </c>
      <c r="E35" s="44" t="n">
        <f aca="false">D35</f>
        <v>248295.37</v>
      </c>
      <c r="F35" s="44" t="n">
        <f aca="false">E35</f>
        <v>248295.37</v>
      </c>
      <c r="G35" s="44"/>
      <c r="H35" s="44"/>
      <c r="I35" s="44"/>
      <c r="J35" s="44"/>
      <c r="K35" s="44"/>
      <c r="L35" s="44"/>
      <c r="M35" s="44"/>
      <c r="N35" s="44"/>
      <c r="P35" s="52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51.75" hidden="false" customHeight="true" outlineLevel="0" collapsed="false">
      <c r="A36" s="16"/>
      <c r="B36" s="71" t="s">
        <v>124</v>
      </c>
      <c r="C36" s="44"/>
      <c r="D36" s="44" t="n">
        <v>1389959.6</v>
      </c>
      <c r="E36" s="44" t="n">
        <f aca="false">D36</f>
        <v>1389959.6</v>
      </c>
      <c r="F36" s="44" t="n">
        <f aca="false">E36</f>
        <v>1389959.6</v>
      </c>
      <c r="G36" s="44"/>
      <c r="H36" s="44"/>
      <c r="I36" s="44"/>
      <c r="J36" s="44"/>
      <c r="K36" s="44"/>
      <c r="L36" s="44"/>
      <c r="M36" s="44"/>
      <c r="N36" s="44"/>
      <c r="P36" s="52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customFormat="false" ht="65.25" hidden="false" customHeight="true" outlineLevel="0" collapsed="false">
      <c r="A37" s="16"/>
      <c r="B37" s="71" t="s">
        <v>125</v>
      </c>
      <c r="C37" s="44"/>
      <c r="D37" s="44" t="n">
        <v>569111.67</v>
      </c>
      <c r="E37" s="44" t="n">
        <f aca="false">D37</f>
        <v>569111.67</v>
      </c>
      <c r="F37" s="44" t="n">
        <f aca="false">E37</f>
        <v>569111.67</v>
      </c>
      <c r="G37" s="44"/>
      <c r="H37" s="44"/>
      <c r="I37" s="44"/>
      <c r="J37" s="44"/>
      <c r="K37" s="44"/>
      <c r="L37" s="44"/>
      <c r="M37" s="44"/>
      <c r="N37" s="44"/>
      <c r="P37" s="52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customFormat="false" ht="80.25" hidden="false" customHeight="true" outlineLevel="0" collapsed="false">
      <c r="A38" s="16"/>
      <c r="B38" s="71" t="s">
        <v>126</v>
      </c>
      <c r="C38" s="44"/>
      <c r="D38" s="44" t="n">
        <v>299522</v>
      </c>
      <c r="E38" s="44" t="n">
        <f aca="false">D38</f>
        <v>299522</v>
      </c>
      <c r="F38" s="44" t="n">
        <f aca="false">E38</f>
        <v>299522</v>
      </c>
      <c r="G38" s="44"/>
      <c r="H38" s="44" t="n">
        <v>700000</v>
      </c>
      <c r="I38" s="44" t="n">
        <f aca="false">H38</f>
        <v>700000</v>
      </c>
      <c r="J38" s="44" t="n">
        <f aca="false">I38</f>
        <v>700000</v>
      </c>
      <c r="K38" s="44"/>
      <c r="L38" s="44"/>
      <c r="M38" s="44"/>
      <c r="N38" s="44"/>
      <c r="P38" s="52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customFormat="false" ht="111.75" hidden="false" customHeight="true" outlineLevel="0" collapsed="false">
      <c r="A39" s="16"/>
      <c r="B39" s="71" t="s">
        <v>127</v>
      </c>
      <c r="C39" s="44"/>
      <c r="D39" s="44" t="n">
        <v>386201.95</v>
      </c>
      <c r="E39" s="44" t="n">
        <f aca="false">D39</f>
        <v>386201.95</v>
      </c>
      <c r="F39" s="44" t="n">
        <f aca="false">E39</f>
        <v>386201.95</v>
      </c>
      <c r="G39" s="44"/>
      <c r="H39" s="44"/>
      <c r="I39" s="44"/>
      <c r="J39" s="44"/>
      <c r="K39" s="44"/>
      <c r="L39" s="44"/>
      <c r="M39" s="44"/>
      <c r="N39" s="44"/>
      <c r="P39" s="52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23.25" hidden="false" customHeight="true" outlineLevel="0" collapsed="false">
      <c r="A40" s="16"/>
      <c r="B40" s="72" t="s">
        <v>128</v>
      </c>
      <c r="C40" s="44"/>
      <c r="D40" s="44" t="n">
        <v>349802.62</v>
      </c>
      <c r="E40" s="44" t="n">
        <f aca="false">D40</f>
        <v>349802.62</v>
      </c>
      <c r="F40" s="44" t="n">
        <f aca="false">E40</f>
        <v>349802.62</v>
      </c>
      <c r="G40" s="44"/>
      <c r="H40" s="44"/>
      <c r="I40" s="44"/>
      <c r="J40" s="44"/>
      <c r="K40" s="44"/>
      <c r="L40" s="44" t="n">
        <v>3460000</v>
      </c>
      <c r="M40" s="44" t="n">
        <f aca="false">L40</f>
        <v>3460000</v>
      </c>
      <c r="N40" s="44" t="n">
        <f aca="false">L40</f>
        <v>3460000</v>
      </c>
      <c r="P40" s="52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21" hidden="false" customHeight="true" outlineLevel="0" collapsed="false">
      <c r="A41" s="16"/>
      <c r="B41" s="72" t="s">
        <v>129</v>
      </c>
      <c r="C41" s="44"/>
      <c r="D41" s="44" t="n">
        <v>499996.04</v>
      </c>
      <c r="E41" s="44" t="n">
        <f aca="false">D41</f>
        <v>499996.04</v>
      </c>
      <c r="F41" s="44" t="n">
        <f aca="false">E41</f>
        <v>499996.04</v>
      </c>
      <c r="G41" s="44"/>
      <c r="H41" s="44"/>
      <c r="I41" s="44"/>
      <c r="J41" s="44"/>
      <c r="K41" s="44"/>
      <c r="L41" s="44"/>
      <c r="M41" s="44"/>
      <c r="N41" s="44"/>
      <c r="P41" s="52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35.1" hidden="false" customHeight="true" outlineLevel="0" collapsed="false">
      <c r="A42" s="16"/>
      <c r="B42" s="72" t="s">
        <v>130</v>
      </c>
      <c r="C42" s="44"/>
      <c r="D42" s="44" t="n">
        <v>899093.21</v>
      </c>
      <c r="E42" s="44" t="n">
        <f aca="false">D42</f>
        <v>899093.21</v>
      </c>
      <c r="F42" s="44" t="n">
        <f aca="false">E42</f>
        <v>899093.21</v>
      </c>
      <c r="G42" s="44"/>
      <c r="H42" s="44"/>
      <c r="I42" s="44"/>
      <c r="J42" s="44"/>
      <c r="K42" s="44"/>
      <c r="L42" s="44"/>
      <c r="M42" s="44"/>
      <c r="N42" s="44"/>
      <c r="P42" s="52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66.75" hidden="false" customHeight="true" outlineLevel="0" collapsed="false">
      <c r="A43" s="16"/>
      <c r="B43" s="72" t="s">
        <v>131</v>
      </c>
      <c r="C43" s="44"/>
      <c r="D43" s="44" t="n">
        <v>26864.55</v>
      </c>
      <c r="E43" s="44" t="n">
        <f aca="false">D43</f>
        <v>26864.55</v>
      </c>
      <c r="F43" s="44" t="n">
        <f aca="false">E43</f>
        <v>26864.55</v>
      </c>
      <c r="G43" s="44"/>
      <c r="H43" s="44"/>
      <c r="I43" s="44"/>
      <c r="J43" s="44"/>
      <c r="K43" s="44"/>
      <c r="L43" s="44"/>
      <c r="M43" s="44"/>
      <c r="N43" s="44"/>
      <c r="P43" s="52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51" hidden="false" customHeight="true" outlineLevel="0" collapsed="false">
      <c r="A44" s="16"/>
      <c r="B44" s="72" t="s">
        <v>132</v>
      </c>
      <c r="C44" s="44"/>
      <c r="D44" s="44" t="n">
        <v>38202.72</v>
      </c>
      <c r="E44" s="44" t="n">
        <f aca="false">D44</f>
        <v>38202.72</v>
      </c>
      <c r="F44" s="44" t="n">
        <f aca="false">E44</f>
        <v>38202.72</v>
      </c>
      <c r="G44" s="44"/>
      <c r="H44" s="44"/>
      <c r="I44" s="44"/>
      <c r="J44" s="44"/>
      <c r="K44" s="44"/>
      <c r="L44" s="44"/>
      <c r="M44" s="44"/>
      <c r="N44" s="44"/>
      <c r="P44" s="52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51.75" hidden="false" customHeight="true" outlineLevel="0" collapsed="false">
      <c r="A45" s="16"/>
      <c r="B45" s="72" t="s">
        <v>133</v>
      </c>
      <c r="C45" s="44"/>
      <c r="D45" s="44" t="n">
        <v>562459.12</v>
      </c>
      <c r="E45" s="44" t="n">
        <f aca="false">D45</f>
        <v>562459.12</v>
      </c>
      <c r="F45" s="44" t="n">
        <f aca="false">E45</f>
        <v>562459.12</v>
      </c>
      <c r="G45" s="44"/>
      <c r="H45" s="44"/>
      <c r="I45" s="44"/>
      <c r="J45" s="44"/>
      <c r="K45" s="44"/>
      <c r="L45" s="44"/>
      <c r="M45" s="44"/>
      <c r="N45" s="44"/>
      <c r="P45" s="52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customFormat="false" ht="51.75" hidden="false" customHeight="true" outlineLevel="0" collapsed="false">
      <c r="A46" s="16"/>
      <c r="B46" s="72" t="s">
        <v>134</v>
      </c>
      <c r="C46" s="44"/>
      <c r="D46" s="57"/>
      <c r="E46" s="44"/>
      <c r="F46" s="44"/>
      <c r="G46" s="44"/>
      <c r="H46" s="44" t="n">
        <v>4673460</v>
      </c>
      <c r="I46" s="44" t="n">
        <f aca="false">H46</f>
        <v>4673460</v>
      </c>
      <c r="J46" s="44" t="n">
        <f aca="false">I46</f>
        <v>4673460</v>
      </c>
      <c r="K46" s="44"/>
      <c r="L46" s="44"/>
      <c r="M46" s="44"/>
      <c r="N46" s="44"/>
      <c r="P46" s="52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customFormat="false" ht="49.5" hidden="false" customHeight="true" outlineLevel="0" collapsed="false">
      <c r="A47" s="16"/>
      <c r="B47" s="72" t="s">
        <v>135</v>
      </c>
      <c r="C47" s="44"/>
      <c r="D47" s="44" t="n">
        <v>98061.2</v>
      </c>
      <c r="E47" s="44" t="n">
        <f aca="false">D47</f>
        <v>98061.2</v>
      </c>
      <c r="F47" s="44" t="n">
        <f aca="false">E47</f>
        <v>98061.2</v>
      </c>
      <c r="G47" s="44"/>
      <c r="H47" s="44"/>
      <c r="I47" s="44"/>
      <c r="J47" s="44"/>
      <c r="K47" s="44"/>
      <c r="L47" s="44"/>
      <c r="M47" s="44"/>
      <c r="N47" s="44"/>
      <c r="P47" s="52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49.5" hidden="false" customHeight="true" outlineLevel="0" collapsed="false">
      <c r="A48" s="16"/>
      <c r="B48" s="73" t="s">
        <v>136</v>
      </c>
      <c r="C48" s="44"/>
      <c r="D48" s="44"/>
      <c r="E48" s="44"/>
      <c r="F48" s="44"/>
      <c r="G48" s="44"/>
      <c r="H48" s="44" t="n">
        <v>980185</v>
      </c>
      <c r="I48" s="44" t="n">
        <f aca="false">H48</f>
        <v>980185</v>
      </c>
      <c r="J48" s="44" t="n">
        <f aca="false">I48</f>
        <v>980185</v>
      </c>
      <c r="K48" s="44"/>
      <c r="L48" s="44"/>
      <c r="M48" s="44"/>
      <c r="N48" s="44"/>
      <c r="P48" s="52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customFormat="false" ht="49.5" hidden="false" customHeight="true" outlineLevel="0" collapsed="false">
      <c r="A49" s="16"/>
      <c r="B49" s="73" t="s">
        <v>137</v>
      </c>
      <c r="C49" s="44"/>
      <c r="D49" s="44"/>
      <c r="E49" s="44"/>
      <c r="F49" s="44"/>
      <c r="G49" s="44"/>
      <c r="H49" s="44" t="n">
        <v>523346</v>
      </c>
      <c r="I49" s="44" t="n">
        <f aca="false">H49</f>
        <v>523346</v>
      </c>
      <c r="J49" s="44" t="n">
        <f aca="false">I49</f>
        <v>523346</v>
      </c>
      <c r="K49" s="44"/>
      <c r="L49" s="44"/>
      <c r="M49" s="44"/>
      <c r="N49" s="44"/>
      <c r="P49" s="52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49.5" hidden="false" customHeight="true" outlineLevel="0" collapsed="false">
      <c r="A50" s="16"/>
      <c r="B50" s="73" t="s">
        <v>138</v>
      </c>
      <c r="C50" s="44"/>
      <c r="D50" s="44"/>
      <c r="E50" s="44"/>
      <c r="F50" s="44"/>
      <c r="G50" s="44"/>
      <c r="H50" s="44" t="n">
        <v>490000</v>
      </c>
      <c r="I50" s="44" t="n">
        <f aca="false">H50</f>
        <v>490000</v>
      </c>
      <c r="J50" s="44" t="n">
        <f aca="false">I50</f>
        <v>490000</v>
      </c>
      <c r="K50" s="44"/>
      <c r="L50" s="44"/>
      <c r="M50" s="44"/>
      <c r="N50" s="44"/>
      <c r="P50" s="52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customFormat="false" ht="37.5" hidden="false" customHeight="true" outlineLevel="0" collapsed="false">
      <c r="A51" s="16"/>
      <c r="B51" s="73" t="s">
        <v>139</v>
      </c>
      <c r="C51" s="44"/>
      <c r="D51" s="44"/>
      <c r="E51" s="44"/>
      <c r="F51" s="44"/>
      <c r="G51" s="44"/>
      <c r="H51" s="44" t="n">
        <v>1078170</v>
      </c>
      <c r="I51" s="44" t="n">
        <f aca="false">H51</f>
        <v>1078170</v>
      </c>
      <c r="J51" s="44" t="n">
        <f aca="false">I51</f>
        <v>1078170</v>
      </c>
      <c r="K51" s="44"/>
      <c r="L51" s="44"/>
      <c r="M51" s="44"/>
      <c r="N51" s="44"/>
      <c r="P51" s="52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63.75" hidden="false" customHeight="true" outlineLevel="0" collapsed="false">
      <c r="A52" s="16"/>
      <c r="B52" s="73" t="s">
        <v>140</v>
      </c>
      <c r="C52" s="44"/>
      <c r="D52" s="44"/>
      <c r="E52" s="44"/>
      <c r="F52" s="44"/>
      <c r="G52" s="44"/>
      <c r="H52" s="44" t="n">
        <v>2652666</v>
      </c>
      <c r="I52" s="44" t="n">
        <f aca="false">H52</f>
        <v>2652666</v>
      </c>
      <c r="J52" s="44" t="n">
        <f aca="false">I52</f>
        <v>2652666</v>
      </c>
      <c r="K52" s="44"/>
      <c r="L52" s="44" t="n">
        <v>1000000</v>
      </c>
      <c r="M52" s="44" t="n">
        <f aca="false">L52</f>
        <v>1000000</v>
      </c>
      <c r="N52" s="44" t="n">
        <f aca="false">L52</f>
        <v>1000000</v>
      </c>
      <c r="P52" s="52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customFormat="false" ht="22.5" hidden="false" customHeight="true" outlineLevel="0" collapsed="false">
      <c r="A53" s="16"/>
      <c r="B53" s="73" t="s">
        <v>141</v>
      </c>
      <c r="C53" s="44"/>
      <c r="D53" s="44"/>
      <c r="E53" s="44"/>
      <c r="F53" s="44"/>
      <c r="G53" s="44"/>
      <c r="H53" s="44" t="n">
        <v>1000000</v>
      </c>
      <c r="I53" s="44" t="n">
        <f aca="false">H53</f>
        <v>1000000</v>
      </c>
      <c r="J53" s="44" t="n">
        <f aca="false">I53</f>
        <v>1000000</v>
      </c>
      <c r="K53" s="44"/>
      <c r="L53" s="44"/>
      <c r="M53" s="44"/>
      <c r="N53" s="44"/>
      <c r="P53" s="52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49.5" hidden="false" customHeight="true" outlineLevel="0" collapsed="false">
      <c r="A54" s="16"/>
      <c r="B54" s="73" t="s">
        <v>142</v>
      </c>
      <c r="C54" s="44"/>
      <c r="D54" s="44"/>
      <c r="E54" s="44"/>
      <c r="F54" s="44"/>
      <c r="G54" s="44"/>
      <c r="H54" s="44" t="n">
        <v>891000</v>
      </c>
      <c r="I54" s="44" t="n">
        <f aca="false">H54</f>
        <v>891000</v>
      </c>
      <c r="J54" s="44" t="n">
        <f aca="false">I54</f>
        <v>891000</v>
      </c>
      <c r="K54" s="44"/>
      <c r="L54" s="44"/>
      <c r="M54" s="44"/>
      <c r="N54" s="44"/>
      <c r="P54" s="52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customFormat="false" ht="65.25" hidden="false" customHeight="true" outlineLevel="0" collapsed="false">
      <c r="A55" s="16"/>
      <c r="B55" s="73" t="s">
        <v>143</v>
      </c>
      <c r="C55" s="44"/>
      <c r="D55" s="44"/>
      <c r="E55" s="44"/>
      <c r="F55" s="44"/>
      <c r="G55" s="44"/>
      <c r="H55" s="44" t="n">
        <v>100000</v>
      </c>
      <c r="I55" s="44" t="n">
        <f aca="false">H55</f>
        <v>100000</v>
      </c>
      <c r="J55" s="44" t="n">
        <f aca="false">I55</f>
        <v>100000</v>
      </c>
      <c r="K55" s="44"/>
      <c r="L55" s="44" t="n">
        <v>500000</v>
      </c>
      <c r="M55" s="44" t="n">
        <f aca="false">L55</f>
        <v>500000</v>
      </c>
      <c r="N55" s="44" t="n">
        <f aca="false">L55</f>
        <v>500000</v>
      </c>
      <c r="P55" s="52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</row>
    <row r="56" customFormat="false" ht="79.5" hidden="false" customHeight="true" outlineLevel="0" collapsed="false">
      <c r="A56" s="16"/>
      <c r="B56" s="73" t="s">
        <v>144</v>
      </c>
      <c r="C56" s="44"/>
      <c r="D56" s="44"/>
      <c r="E56" s="44"/>
      <c r="F56" s="44"/>
      <c r="G56" s="44"/>
      <c r="H56" s="44" t="n">
        <v>593921</v>
      </c>
      <c r="I56" s="44" t="n">
        <f aca="false">H56</f>
        <v>593921</v>
      </c>
      <c r="J56" s="44" t="n">
        <f aca="false">I56</f>
        <v>593921</v>
      </c>
      <c r="K56" s="44"/>
      <c r="L56" s="44"/>
      <c r="M56" s="44"/>
      <c r="N56" s="44"/>
      <c r="P56" s="52"/>
      <c r="Q56" s="52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52"/>
    </row>
    <row r="57" customFormat="false" ht="24" hidden="false" customHeight="true" outlineLevel="0" collapsed="false">
      <c r="A57" s="16"/>
      <c r="B57" s="74" t="s">
        <v>145</v>
      </c>
      <c r="C57" s="44"/>
      <c r="D57" s="44"/>
      <c r="E57" s="44"/>
      <c r="F57" s="44"/>
      <c r="G57" s="44"/>
      <c r="H57" s="44" t="n">
        <v>2000000</v>
      </c>
      <c r="I57" s="44" t="n">
        <f aca="false">H57</f>
        <v>2000000</v>
      </c>
      <c r="J57" s="44" t="n">
        <f aca="false">I57</f>
        <v>2000000</v>
      </c>
      <c r="K57" s="44"/>
      <c r="L57" s="44"/>
      <c r="M57" s="44"/>
      <c r="N57" s="44"/>
      <c r="P57" s="52"/>
      <c r="Q57" s="52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52"/>
    </row>
    <row r="58" customFormat="false" ht="51.75" hidden="false" customHeight="true" outlineLevel="0" collapsed="false">
      <c r="A58" s="16"/>
      <c r="B58" s="73" t="s">
        <v>146</v>
      </c>
      <c r="C58" s="44"/>
      <c r="D58" s="44"/>
      <c r="E58" s="44"/>
      <c r="F58" s="44"/>
      <c r="G58" s="44"/>
      <c r="H58" s="44" t="n">
        <v>5940000</v>
      </c>
      <c r="I58" s="44" t="n">
        <f aca="false">H58</f>
        <v>5940000</v>
      </c>
      <c r="J58" s="44" t="n">
        <f aca="false">I58</f>
        <v>5940000</v>
      </c>
      <c r="K58" s="44"/>
      <c r="L58" s="44"/>
      <c r="M58" s="44"/>
      <c r="N58" s="44"/>
      <c r="P58" s="52"/>
      <c r="Q58" s="52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52"/>
    </row>
    <row r="59" customFormat="false" ht="66" hidden="false" customHeight="true" outlineLevel="0" collapsed="false">
      <c r="A59" s="16"/>
      <c r="B59" s="73" t="s">
        <v>147</v>
      </c>
      <c r="C59" s="44"/>
      <c r="D59" s="44"/>
      <c r="E59" s="44"/>
      <c r="F59" s="44"/>
      <c r="G59" s="44"/>
      <c r="H59" s="44" t="n">
        <v>495200</v>
      </c>
      <c r="I59" s="44" t="n">
        <f aca="false">H59</f>
        <v>495200</v>
      </c>
      <c r="J59" s="44" t="n">
        <f aca="false">I59</f>
        <v>495200</v>
      </c>
      <c r="K59" s="44"/>
      <c r="L59" s="44"/>
      <c r="M59" s="44"/>
      <c r="N59" s="44"/>
      <c r="P59" s="52"/>
      <c r="Q59" s="52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52"/>
    </row>
    <row r="60" customFormat="false" ht="84.75" hidden="false" customHeight="true" outlineLevel="0" collapsed="false">
      <c r="A60" s="16"/>
      <c r="B60" s="73" t="s">
        <v>148</v>
      </c>
      <c r="C60" s="44"/>
      <c r="D60" s="44"/>
      <c r="E60" s="44"/>
      <c r="F60" s="44"/>
      <c r="G60" s="44"/>
      <c r="H60" s="44" t="n">
        <v>1000000</v>
      </c>
      <c r="I60" s="44" t="n">
        <f aca="false">H60</f>
        <v>1000000</v>
      </c>
      <c r="J60" s="44" t="n">
        <f aca="false">I60</f>
        <v>1000000</v>
      </c>
      <c r="K60" s="44"/>
      <c r="L60" s="44"/>
      <c r="M60" s="44"/>
      <c r="N60" s="44"/>
      <c r="P60" s="52"/>
      <c r="Q60" s="52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52"/>
    </row>
    <row r="61" customFormat="false" ht="49.5" hidden="false" customHeight="true" outlineLevel="0" collapsed="false">
      <c r="A61" s="16"/>
      <c r="B61" s="73" t="s">
        <v>149</v>
      </c>
      <c r="C61" s="44"/>
      <c r="D61" s="44"/>
      <c r="E61" s="44"/>
      <c r="F61" s="44"/>
      <c r="G61" s="44"/>
      <c r="H61" s="44" t="n">
        <v>50000</v>
      </c>
      <c r="I61" s="44" t="n">
        <f aca="false">H61</f>
        <v>50000</v>
      </c>
      <c r="J61" s="44" t="n">
        <f aca="false">I61</f>
        <v>50000</v>
      </c>
      <c r="K61" s="44"/>
      <c r="L61" s="44"/>
      <c r="M61" s="44"/>
      <c r="N61" s="44"/>
      <c r="P61" s="52"/>
      <c r="Q61" s="52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52"/>
    </row>
    <row r="62" customFormat="false" ht="66.75" hidden="false" customHeight="true" outlineLevel="0" collapsed="false">
      <c r="A62" s="16"/>
      <c r="B62" s="73" t="s">
        <v>150</v>
      </c>
      <c r="C62" s="44"/>
      <c r="D62" s="44"/>
      <c r="E62" s="44"/>
      <c r="F62" s="44"/>
      <c r="G62" s="44"/>
      <c r="H62" s="44" t="n">
        <v>129481</v>
      </c>
      <c r="I62" s="44" t="n">
        <f aca="false">H62</f>
        <v>129481</v>
      </c>
      <c r="J62" s="44" t="n">
        <f aca="false">I62</f>
        <v>129481</v>
      </c>
      <c r="K62" s="44"/>
      <c r="L62" s="44"/>
      <c r="M62" s="44"/>
      <c r="N62" s="44"/>
      <c r="P62" s="52"/>
      <c r="Q62" s="52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52"/>
    </row>
    <row r="63" customFormat="false" ht="51" hidden="false" customHeight="true" outlineLevel="0" collapsed="false">
      <c r="A63" s="16"/>
      <c r="B63" s="75" t="s">
        <v>151</v>
      </c>
      <c r="C63" s="44"/>
      <c r="D63" s="44"/>
      <c r="E63" s="44"/>
      <c r="F63" s="44"/>
      <c r="G63" s="44"/>
      <c r="H63" s="44"/>
      <c r="I63" s="44"/>
      <c r="J63" s="44"/>
      <c r="K63" s="44"/>
      <c r="L63" s="44" t="n">
        <v>500000</v>
      </c>
      <c r="M63" s="44" t="n">
        <f aca="false">L63</f>
        <v>500000</v>
      </c>
      <c r="N63" s="44" t="n">
        <f aca="false">L63</f>
        <v>500000</v>
      </c>
      <c r="P63" s="52"/>
      <c r="Q63" s="52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52"/>
    </row>
    <row r="64" customFormat="false" ht="48" hidden="false" customHeight="true" outlineLevel="0" collapsed="false">
      <c r="A64" s="16"/>
      <c r="B64" s="75" t="s">
        <v>152</v>
      </c>
      <c r="C64" s="44"/>
      <c r="D64" s="44"/>
      <c r="E64" s="44"/>
      <c r="F64" s="44"/>
      <c r="G64" s="44"/>
      <c r="H64" s="44"/>
      <c r="I64" s="44"/>
      <c r="J64" s="44"/>
      <c r="K64" s="44"/>
      <c r="L64" s="44" t="n">
        <v>500000</v>
      </c>
      <c r="M64" s="44" t="n">
        <f aca="false">L64</f>
        <v>500000</v>
      </c>
      <c r="N64" s="44" t="n">
        <f aca="false">L64</f>
        <v>500000</v>
      </c>
      <c r="P64" s="52"/>
      <c r="Q64" s="52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52"/>
    </row>
    <row r="65" customFormat="false" ht="51" hidden="false" customHeight="true" outlineLevel="0" collapsed="false">
      <c r="A65" s="16"/>
      <c r="B65" s="75" t="s">
        <v>153</v>
      </c>
      <c r="C65" s="44"/>
      <c r="D65" s="44"/>
      <c r="E65" s="44"/>
      <c r="F65" s="44"/>
      <c r="G65" s="44"/>
      <c r="H65" s="44"/>
      <c r="I65" s="44"/>
      <c r="J65" s="44"/>
      <c r="K65" s="44"/>
      <c r="L65" s="44" t="n">
        <v>500000</v>
      </c>
      <c r="M65" s="44" t="n">
        <f aca="false">L65</f>
        <v>500000</v>
      </c>
      <c r="N65" s="44" t="n">
        <f aca="false">L65</f>
        <v>500000</v>
      </c>
      <c r="P65" s="52"/>
      <c r="Q65" s="52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52"/>
    </row>
    <row r="66" customFormat="false" ht="36" hidden="false" customHeight="true" outlineLevel="0" collapsed="false">
      <c r="A66" s="16"/>
      <c r="B66" s="76" t="s">
        <v>154</v>
      </c>
      <c r="C66" s="44"/>
      <c r="D66" s="44"/>
      <c r="E66" s="44"/>
      <c r="F66" s="44"/>
      <c r="G66" s="44"/>
      <c r="H66" s="44"/>
      <c r="I66" s="44"/>
      <c r="J66" s="44"/>
      <c r="K66" s="44"/>
      <c r="L66" s="44" t="n">
        <v>1000000</v>
      </c>
      <c r="M66" s="44" t="n">
        <f aca="false">L66</f>
        <v>1000000</v>
      </c>
      <c r="N66" s="44" t="n">
        <f aca="false">L66</f>
        <v>1000000</v>
      </c>
      <c r="P66" s="52"/>
      <c r="Q66" s="52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52"/>
    </row>
    <row r="67" customFormat="false" ht="50.25" hidden="false" customHeight="true" outlineLevel="0" collapsed="false">
      <c r="A67" s="16"/>
      <c r="B67" s="76" t="s">
        <v>155</v>
      </c>
      <c r="C67" s="44"/>
      <c r="D67" s="44"/>
      <c r="E67" s="44"/>
      <c r="F67" s="44"/>
      <c r="G67" s="44"/>
      <c r="H67" s="44"/>
      <c r="I67" s="44"/>
      <c r="J67" s="44"/>
      <c r="K67" s="44"/>
      <c r="L67" s="44" t="n">
        <v>1000000</v>
      </c>
      <c r="M67" s="44" t="n">
        <f aca="false">L67</f>
        <v>1000000</v>
      </c>
      <c r="N67" s="44" t="n">
        <f aca="false">L67</f>
        <v>1000000</v>
      </c>
      <c r="P67" s="52"/>
      <c r="Q67" s="52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52"/>
    </row>
    <row r="68" customFormat="false" ht="66.75" hidden="false" customHeight="true" outlineLevel="0" collapsed="false">
      <c r="A68" s="16" t="n">
        <v>3</v>
      </c>
      <c r="B68" s="77" t="s">
        <v>156</v>
      </c>
      <c r="C68" s="44"/>
      <c r="D68" s="54" t="n">
        <f aca="false">D69</f>
        <v>1491839.43</v>
      </c>
      <c r="E68" s="54" t="n">
        <f aca="false">E69</f>
        <v>1491839.43</v>
      </c>
      <c r="F68" s="54" t="n">
        <f aca="false">F69</f>
        <v>1491839.43</v>
      </c>
      <c r="G68" s="44"/>
      <c r="H68" s="44"/>
      <c r="I68" s="44"/>
      <c r="J68" s="44"/>
      <c r="K68" s="44"/>
      <c r="L68" s="44"/>
      <c r="M68" s="44"/>
      <c r="N68" s="44"/>
      <c r="P68" s="52"/>
      <c r="Q68" s="52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52"/>
    </row>
    <row r="69" customFormat="false" ht="40.5" hidden="false" customHeight="true" outlineLevel="0" collapsed="false">
      <c r="A69" s="16"/>
      <c r="B69" s="79" t="s">
        <v>157</v>
      </c>
      <c r="C69" s="44"/>
      <c r="D69" s="44" t="n">
        <v>1491839.43</v>
      </c>
      <c r="E69" s="44" t="n">
        <f aca="false">D69</f>
        <v>1491839.43</v>
      </c>
      <c r="F69" s="44" t="n">
        <f aca="false">D69</f>
        <v>1491839.43</v>
      </c>
      <c r="G69" s="44"/>
      <c r="H69" s="44"/>
      <c r="I69" s="44"/>
      <c r="J69" s="44"/>
      <c r="K69" s="44"/>
      <c r="L69" s="44"/>
      <c r="M69" s="44"/>
      <c r="N69" s="44"/>
      <c r="P69" s="52"/>
      <c r="Q69" s="52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52"/>
    </row>
    <row r="70" customFormat="false" ht="38.25" hidden="false" customHeight="true" outlineLevel="0" collapsed="false">
      <c r="A70" s="16" t="n">
        <v>4</v>
      </c>
      <c r="B70" s="77" t="s">
        <v>158</v>
      </c>
      <c r="C70" s="44"/>
      <c r="D70" s="54" t="n">
        <f aca="false">D71</f>
        <v>196355.94</v>
      </c>
      <c r="E70" s="54" t="n">
        <f aca="false">D70</f>
        <v>196355.94</v>
      </c>
      <c r="F70" s="54" t="n">
        <f aca="false">D70</f>
        <v>196355.94</v>
      </c>
      <c r="G70" s="44"/>
      <c r="H70" s="44"/>
      <c r="I70" s="44"/>
      <c r="J70" s="44"/>
      <c r="K70" s="44"/>
      <c r="L70" s="44"/>
      <c r="M70" s="44"/>
      <c r="N70" s="44"/>
      <c r="P70" s="52"/>
      <c r="Q70" s="52"/>
      <c r="R70" s="52"/>
      <c r="S70" s="78"/>
      <c r="T70" s="78"/>
      <c r="U70" s="78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52"/>
    </row>
    <row r="71" customFormat="false" ht="24.75" hidden="false" customHeight="true" outlineLevel="0" collapsed="false">
      <c r="A71" s="16"/>
      <c r="B71" s="80" t="s">
        <v>159</v>
      </c>
      <c r="C71" s="44"/>
      <c r="D71" s="81" t="n">
        <v>196355.94</v>
      </c>
      <c r="E71" s="44" t="n">
        <f aca="false">D71</f>
        <v>196355.94</v>
      </c>
      <c r="F71" s="44" t="n">
        <f aca="false">D71</f>
        <v>196355.94</v>
      </c>
      <c r="G71" s="44"/>
      <c r="H71" s="44"/>
      <c r="I71" s="44"/>
      <c r="J71" s="44"/>
      <c r="K71" s="44"/>
      <c r="L71" s="44"/>
      <c r="M71" s="44"/>
      <c r="N71" s="44"/>
      <c r="P71" s="52"/>
      <c r="Q71" s="52"/>
      <c r="R71" s="52"/>
      <c r="S71" s="82"/>
      <c r="T71" s="82"/>
      <c r="U71" s="82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52"/>
    </row>
    <row r="72" customFormat="false" ht="66.75" hidden="false" customHeight="true" outlineLevel="0" collapsed="false">
      <c r="A72" s="16" t="n">
        <v>5</v>
      </c>
      <c r="B72" s="83" t="s">
        <v>160</v>
      </c>
      <c r="C72" s="44"/>
      <c r="D72" s="54" t="n">
        <f aca="false">D73+D74</f>
        <v>2535830.46</v>
      </c>
      <c r="E72" s="54" t="n">
        <f aca="false">D72</f>
        <v>2535830.46</v>
      </c>
      <c r="F72" s="54" t="n">
        <f aca="false">D72</f>
        <v>2535830.46</v>
      </c>
      <c r="G72" s="44"/>
      <c r="H72" s="44"/>
      <c r="I72" s="44"/>
      <c r="J72" s="44"/>
      <c r="K72" s="44"/>
      <c r="L72" s="44"/>
      <c r="M72" s="44"/>
      <c r="N72" s="44"/>
      <c r="P72" s="52"/>
      <c r="Q72" s="52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52"/>
    </row>
    <row r="73" customFormat="false" ht="50.25" hidden="false" customHeight="true" outlineLevel="0" collapsed="false">
      <c r="A73" s="16"/>
      <c r="B73" s="85" t="s">
        <v>161</v>
      </c>
      <c r="C73" s="44"/>
      <c r="D73" s="44" t="n">
        <v>1336761</v>
      </c>
      <c r="E73" s="44" t="n">
        <f aca="false">D73</f>
        <v>1336761</v>
      </c>
      <c r="F73" s="44" t="n">
        <f aca="false">D73</f>
        <v>1336761</v>
      </c>
      <c r="G73" s="44"/>
      <c r="H73" s="44"/>
      <c r="I73" s="44"/>
      <c r="J73" s="44"/>
      <c r="K73" s="44"/>
      <c r="L73" s="44"/>
      <c r="M73" s="44"/>
      <c r="N73" s="44"/>
      <c r="P73" s="52"/>
      <c r="Q73" s="52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52"/>
    </row>
    <row r="74" customFormat="false" ht="51.75" hidden="false" customHeight="true" outlineLevel="0" collapsed="false">
      <c r="A74" s="16"/>
      <c r="B74" s="85" t="s">
        <v>162</v>
      </c>
      <c r="C74" s="44"/>
      <c r="D74" s="44" t="n">
        <v>1199069.46</v>
      </c>
      <c r="E74" s="44" t="n">
        <f aca="false">D74</f>
        <v>1199069.46</v>
      </c>
      <c r="F74" s="44" t="n">
        <f aca="false">D74</f>
        <v>1199069.46</v>
      </c>
      <c r="G74" s="44"/>
      <c r="H74" s="44"/>
      <c r="I74" s="44"/>
      <c r="J74" s="44"/>
      <c r="K74" s="44"/>
      <c r="L74" s="44"/>
      <c r="M74" s="44"/>
      <c r="N74" s="44"/>
      <c r="P74" s="52"/>
      <c r="Q74" s="52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52"/>
    </row>
    <row r="75" customFormat="false" ht="51" hidden="false" customHeight="true" outlineLevel="0" collapsed="false">
      <c r="A75" s="16" t="n">
        <v>6</v>
      </c>
      <c r="B75" s="87" t="s">
        <v>163</v>
      </c>
      <c r="C75" s="44"/>
      <c r="D75" s="44"/>
      <c r="E75" s="44"/>
      <c r="F75" s="44"/>
      <c r="G75" s="44"/>
      <c r="H75" s="54" t="n">
        <f aca="false">H76</f>
        <v>48590</v>
      </c>
      <c r="I75" s="54" t="n">
        <f aca="false">H75</f>
        <v>48590</v>
      </c>
      <c r="J75" s="54" t="n">
        <f aca="false">I75</f>
        <v>48590</v>
      </c>
      <c r="K75" s="44"/>
      <c r="L75" s="44"/>
      <c r="M75" s="44"/>
      <c r="N75" s="44"/>
      <c r="P75" s="52"/>
      <c r="Q75" s="52"/>
      <c r="R75" s="52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</row>
    <row r="76" customFormat="false" ht="21.75" hidden="false" customHeight="true" outlineLevel="0" collapsed="false">
      <c r="A76" s="16"/>
      <c r="B76" s="73" t="s">
        <v>164</v>
      </c>
      <c r="C76" s="44"/>
      <c r="D76" s="44"/>
      <c r="E76" s="44"/>
      <c r="F76" s="44"/>
      <c r="G76" s="44"/>
      <c r="H76" s="44" t="n">
        <v>48590</v>
      </c>
      <c r="I76" s="44" t="n">
        <f aca="false">H76</f>
        <v>48590</v>
      </c>
      <c r="J76" s="44" t="n">
        <f aca="false">I76</f>
        <v>48590</v>
      </c>
      <c r="K76" s="44"/>
      <c r="L76" s="44"/>
      <c r="M76" s="44"/>
      <c r="N76" s="44"/>
      <c r="P76" s="52"/>
      <c r="Q76" s="52"/>
      <c r="R76" s="52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</row>
    <row r="77" customFormat="false" ht="54" hidden="false" customHeight="true" outlineLevel="0" collapsed="false">
      <c r="A77" s="16" t="n">
        <v>7</v>
      </c>
      <c r="B77" s="87" t="s">
        <v>165</v>
      </c>
      <c r="C77" s="44"/>
      <c r="D77" s="44"/>
      <c r="E77" s="44"/>
      <c r="F77" s="44"/>
      <c r="G77" s="44"/>
      <c r="H77" s="54" t="n">
        <f aca="false">H78</f>
        <v>350000</v>
      </c>
      <c r="I77" s="54" t="n">
        <f aca="false">H77</f>
        <v>350000</v>
      </c>
      <c r="J77" s="54" t="n">
        <f aca="false">I77</f>
        <v>350000</v>
      </c>
      <c r="K77" s="44"/>
      <c r="L77" s="54" t="n">
        <f aca="false">L78+L79</f>
        <v>695000</v>
      </c>
      <c r="M77" s="54" t="n">
        <f aca="false">M78+M79</f>
        <v>695000</v>
      </c>
      <c r="N77" s="54" t="n">
        <f aca="false">N78+N79</f>
        <v>695000</v>
      </c>
      <c r="P77" s="52"/>
      <c r="Q77" s="52"/>
      <c r="R77" s="52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</row>
    <row r="78" customFormat="false" ht="20.25" hidden="false" customHeight="true" outlineLevel="0" collapsed="false">
      <c r="A78" s="16"/>
      <c r="B78" s="73" t="s">
        <v>166</v>
      </c>
      <c r="C78" s="44"/>
      <c r="D78" s="44"/>
      <c r="E78" s="44"/>
      <c r="F78" s="44"/>
      <c r="G78" s="44"/>
      <c r="H78" s="44" t="n">
        <v>350000</v>
      </c>
      <c r="I78" s="44" t="n">
        <f aca="false">H78</f>
        <v>350000</v>
      </c>
      <c r="J78" s="44" t="n">
        <f aca="false">I78</f>
        <v>350000</v>
      </c>
      <c r="K78" s="44"/>
      <c r="L78" s="44" t="n">
        <v>400000</v>
      </c>
      <c r="M78" s="44" t="n">
        <f aca="false">L78</f>
        <v>400000</v>
      </c>
      <c r="N78" s="44" t="n">
        <f aca="false">L78</f>
        <v>400000</v>
      </c>
      <c r="P78" s="52"/>
      <c r="Q78" s="52"/>
      <c r="R78" s="5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</row>
    <row r="79" customFormat="false" ht="37.5" hidden="false" customHeight="true" outlineLevel="0" collapsed="false">
      <c r="A79" s="16"/>
      <c r="B79" s="90" t="s">
        <v>167</v>
      </c>
      <c r="C79" s="44"/>
      <c r="D79" s="44"/>
      <c r="E79" s="44"/>
      <c r="F79" s="44"/>
      <c r="G79" s="44"/>
      <c r="H79" s="44"/>
      <c r="I79" s="44"/>
      <c r="J79" s="44"/>
      <c r="K79" s="44"/>
      <c r="L79" s="44" t="n">
        <v>295000</v>
      </c>
      <c r="M79" s="44" t="n">
        <f aca="false">L79</f>
        <v>295000</v>
      </c>
      <c r="N79" s="44" t="n">
        <f aca="false">L79</f>
        <v>295000</v>
      </c>
      <c r="P79" s="52"/>
      <c r="Q79" s="52"/>
      <c r="R79" s="52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</row>
    <row r="80" customFormat="false" ht="66.75" hidden="false" customHeight="true" outlineLevel="0" collapsed="false">
      <c r="A80" s="16" t="n">
        <v>8</v>
      </c>
      <c r="B80" s="87" t="s">
        <v>168</v>
      </c>
      <c r="C80" s="44"/>
      <c r="D80" s="44"/>
      <c r="E80" s="44"/>
      <c r="F80" s="44"/>
      <c r="G80" s="44"/>
      <c r="H80" s="54" t="n">
        <f aca="false">H81+H82+H83</f>
        <v>2418000</v>
      </c>
      <c r="I80" s="54" t="n">
        <f aca="false">H80</f>
        <v>2418000</v>
      </c>
      <c r="J80" s="54" t="n">
        <f aca="false">I80</f>
        <v>2418000</v>
      </c>
      <c r="K80" s="44"/>
      <c r="L80" s="54" t="n">
        <f aca="false">L84</f>
        <v>90000</v>
      </c>
      <c r="M80" s="54" t="n">
        <f aca="false">M84</f>
        <v>90000</v>
      </c>
      <c r="N80" s="54" t="n">
        <f aca="false">N84</f>
        <v>90000</v>
      </c>
      <c r="P80" s="52"/>
      <c r="Q80" s="52"/>
      <c r="R80" s="52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</row>
    <row r="81" customFormat="false" ht="18.75" hidden="false" customHeight="true" outlineLevel="0" collapsed="false">
      <c r="A81" s="16"/>
      <c r="B81" s="73" t="s">
        <v>169</v>
      </c>
      <c r="C81" s="44"/>
      <c r="D81" s="44"/>
      <c r="E81" s="44"/>
      <c r="F81" s="44"/>
      <c r="G81" s="44"/>
      <c r="H81" s="44" t="n">
        <v>1218000</v>
      </c>
      <c r="I81" s="44" t="n">
        <f aca="false">H81</f>
        <v>1218000</v>
      </c>
      <c r="J81" s="44" t="n">
        <f aca="false">I81</f>
        <v>1218000</v>
      </c>
      <c r="K81" s="44"/>
      <c r="L81" s="44"/>
      <c r="M81" s="44"/>
      <c r="N81" s="44"/>
      <c r="P81" s="52"/>
      <c r="Q81" s="52"/>
      <c r="R81" s="52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</row>
    <row r="82" customFormat="false" ht="25.5" hidden="false" customHeight="true" outlineLevel="0" collapsed="false">
      <c r="A82" s="16"/>
      <c r="B82" s="91" t="s">
        <v>170</v>
      </c>
      <c r="C82" s="44"/>
      <c r="D82" s="44"/>
      <c r="E82" s="44"/>
      <c r="F82" s="44"/>
      <c r="G82" s="44"/>
      <c r="H82" s="44" t="n">
        <v>540000</v>
      </c>
      <c r="I82" s="44" t="n">
        <f aca="false">H82</f>
        <v>540000</v>
      </c>
      <c r="J82" s="44" t="n">
        <f aca="false">I82</f>
        <v>540000</v>
      </c>
      <c r="K82" s="44"/>
      <c r="L82" s="44"/>
      <c r="M82" s="44"/>
      <c r="N82" s="44"/>
      <c r="P82" s="52"/>
      <c r="Q82" s="52"/>
      <c r="R82" s="5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</row>
    <row r="83" customFormat="false" ht="35.25" hidden="false" customHeight="true" outlineLevel="0" collapsed="false">
      <c r="A83" s="16"/>
      <c r="B83" s="91" t="s">
        <v>171</v>
      </c>
      <c r="C83" s="44"/>
      <c r="D83" s="44"/>
      <c r="E83" s="44"/>
      <c r="F83" s="44"/>
      <c r="G83" s="44"/>
      <c r="H83" s="44" t="n">
        <v>660000</v>
      </c>
      <c r="I83" s="44" t="n">
        <f aca="false">H83</f>
        <v>660000</v>
      </c>
      <c r="J83" s="44" t="n">
        <f aca="false">I83</f>
        <v>660000</v>
      </c>
      <c r="K83" s="44"/>
      <c r="L83" s="44"/>
      <c r="M83" s="44"/>
      <c r="N83" s="44"/>
      <c r="P83" s="52"/>
      <c r="Q83" s="52"/>
      <c r="R83" s="5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</row>
    <row r="84" customFormat="false" ht="23.25" hidden="false" customHeight="true" outlineLevel="0" collapsed="false">
      <c r="A84" s="16"/>
      <c r="B84" s="91" t="s">
        <v>172</v>
      </c>
      <c r="C84" s="44"/>
      <c r="D84" s="44"/>
      <c r="E84" s="44"/>
      <c r="F84" s="44"/>
      <c r="G84" s="44"/>
      <c r="H84" s="44"/>
      <c r="I84" s="44"/>
      <c r="J84" s="44"/>
      <c r="K84" s="44"/>
      <c r="L84" s="44" t="n">
        <v>90000</v>
      </c>
      <c r="M84" s="44" t="n">
        <f aca="false">L84</f>
        <v>90000</v>
      </c>
      <c r="N84" s="44" t="n">
        <f aca="false">L84</f>
        <v>90000</v>
      </c>
      <c r="P84" s="52"/>
      <c r="Q84" s="52"/>
      <c r="R84" s="5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</row>
    <row r="85" customFormat="false" ht="55.5" hidden="false" customHeight="true" outlineLevel="0" collapsed="false">
      <c r="A85" s="16" t="n">
        <v>9</v>
      </c>
      <c r="B85" s="87" t="s">
        <v>173</v>
      </c>
      <c r="C85" s="44"/>
      <c r="D85" s="44"/>
      <c r="E85" s="44"/>
      <c r="F85" s="44"/>
      <c r="G85" s="44"/>
      <c r="H85" s="54" t="n">
        <f aca="false">SUM(H86:H88)</f>
        <v>3330097</v>
      </c>
      <c r="I85" s="54" t="n">
        <f aca="false">H85</f>
        <v>3330097</v>
      </c>
      <c r="J85" s="54" t="n">
        <f aca="false">I85</f>
        <v>3330097</v>
      </c>
      <c r="K85" s="44"/>
      <c r="L85" s="44"/>
      <c r="M85" s="44"/>
      <c r="N85" s="44"/>
      <c r="P85" s="52"/>
      <c r="Q85" s="52"/>
      <c r="R85" s="52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</row>
    <row r="86" customFormat="false" ht="35.25" hidden="false" customHeight="true" outlineLevel="0" collapsed="false">
      <c r="A86" s="16"/>
      <c r="B86" s="73" t="s">
        <v>174</v>
      </c>
      <c r="C86" s="44"/>
      <c r="D86" s="44"/>
      <c r="E86" s="44"/>
      <c r="F86" s="44"/>
      <c r="G86" s="44"/>
      <c r="H86" s="44" t="n">
        <v>2685097</v>
      </c>
      <c r="I86" s="44" t="n">
        <f aca="false">H86</f>
        <v>2685097</v>
      </c>
      <c r="J86" s="44" t="n">
        <f aca="false">I86</f>
        <v>2685097</v>
      </c>
      <c r="K86" s="44"/>
      <c r="L86" s="44"/>
      <c r="M86" s="44"/>
      <c r="N86" s="44"/>
      <c r="P86" s="52"/>
      <c r="Q86" s="52"/>
      <c r="R86" s="52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</row>
    <row r="87" customFormat="false" ht="36" hidden="false" customHeight="true" outlineLevel="0" collapsed="false">
      <c r="A87" s="16"/>
      <c r="B87" s="73" t="s">
        <v>175</v>
      </c>
      <c r="C87" s="44"/>
      <c r="D87" s="44"/>
      <c r="E87" s="44"/>
      <c r="F87" s="44"/>
      <c r="G87" s="44"/>
      <c r="H87" s="44" t="n">
        <v>445000</v>
      </c>
      <c r="I87" s="44" t="n">
        <f aca="false">H87</f>
        <v>445000</v>
      </c>
      <c r="J87" s="44" t="n">
        <f aca="false">I87</f>
        <v>445000</v>
      </c>
      <c r="K87" s="44"/>
      <c r="L87" s="44"/>
      <c r="M87" s="44"/>
      <c r="N87" s="44"/>
      <c r="P87" s="52"/>
      <c r="Q87" s="52"/>
      <c r="R87" s="52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</row>
    <row r="88" customFormat="false" ht="21" hidden="false" customHeight="true" outlineLevel="0" collapsed="false">
      <c r="A88" s="16"/>
      <c r="B88" s="73" t="s">
        <v>176</v>
      </c>
      <c r="C88" s="44"/>
      <c r="D88" s="44"/>
      <c r="E88" s="44"/>
      <c r="F88" s="44"/>
      <c r="G88" s="44"/>
      <c r="H88" s="44" t="n">
        <v>200000</v>
      </c>
      <c r="I88" s="44" t="n">
        <f aca="false">H88</f>
        <v>200000</v>
      </c>
      <c r="J88" s="44" t="n">
        <f aca="false">I88</f>
        <v>200000</v>
      </c>
      <c r="K88" s="44"/>
      <c r="L88" s="44"/>
      <c r="M88" s="44"/>
      <c r="N88" s="44"/>
      <c r="P88" s="52"/>
      <c r="Q88" s="52"/>
      <c r="R88" s="5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</row>
    <row r="89" customFormat="false" ht="52.5" hidden="false" customHeight="true" outlineLevel="0" collapsed="false">
      <c r="A89" s="16" t="n">
        <v>10</v>
      </c>
      <c r="B89" s="87" t="s">
        <v>177</v>
      </c>
      <c r="C89" s="44"/>
      <c r="D89" s="44"/>
      <c r="E89" s="44"/>
      <c r="F89" s="44"/>
      <c r="G89" s="44"/>
      <c r="H89" s="54" t="n">
        <f aca="false">H90</f>
        <v>3304175</v>
      </c>
      <c r="I89" s="54" t="n">
        <f aca="false">H89</f>
        <v>3304175</v>
      </c>
      <c r="J89" s="54" t="n">
        <f aca="false">I89</f>
        <v>3304175</v>
      </c>
      <c r="K89" s="44"/>
      <c r="L89" s="44"/>
      <c r="M89" s="44"/>
      <c r="N89" s="44"/>
      <c r="P89" s="52"/>
      <c r="Q89" s="52"/>
      <c r="R89" s="52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</row>
    <row r="90" customFormat="false" ht="126" hidden="false" customHeight="true" outlineLevel="0" collapsed="false">
      <c r="A90" s="16"/>
      <c r="B90" s="73" t="s">
        <v>178</v>
      </c>
      <c r="C90" s="44"/>
      <c r="D90" s="44"/>
      <c r="E90" s="44"/>
      <c r="F90" s="44"/>
      <c r="G90" s="44"/>
      <c r="H90" s="44" t="n">
        <v>3304175</v>
      </c>
      <c r="I90" s="44" t="n">
        <f aca="false">H90</f>
        <v>3304175</v>
      </c>
      <c r="J90" s="44" t="n">
        <f aca="false">I90</f>
        <v>3304175</v>
      </c>
      <c r="K90" s="44"/>
      <c r="L90" s="44"/>
      <c r="M90" s="44"/>
      <c r="N90" s="44"/>
      <c r="P90" s="52"/>
      <c r="Q90" s="52"/>
      <c r="R90" s="5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</row>
    <row r="91" customFormat="false" ht="51.75" hidden="false" customHeight="true" outlineLevel="0" collapsed="false">
      <c r="A91" s="16" t="n">
        <v>11</v>
      </c>
      <c r="B91" s="87" t="s">
        <v>179</v>
      </c>
      <c r="C91" s="44"/>
      <c r="D91" s="44"/>
      <c r="E91" s="44"/>
      <c r="F91" s="44"/>
      <c r="G91" s="44"/>
      <c r="H91" s="54" t="n">
        <f aca="false">SUM(H92:H95)</f>
        <v>6082830</v>
      </c>
      <c r="I91" s="54" t="n">
        <f aca="false">H91</f>
        <v>6082830</v>
      </c>
      <c r="J91" s="54" t="n">
        <f aca="false">I91</f>
        <v>6082830</v>
      </c>
      <c r="K91" s="44"/>
      <c r="L91" s="54" t="n">
        <f aca="false">SUM(L92:L98)</f>
        <v>150000</v>
      </c>
      <c r="M91" s="54" t="n">
        <f aca="false">SUM(M92:M98)</f>
        <v>150000</v>
      </c>
      <c r="N91" s="54" t="n">
        <f aca="false">SUM(N92:N98)</f>
        <v>150000</v>
      </c>
      <c r="P91" s="52"/>
      <c r="Q91" s="52"/>
      <c r="R91" s="52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</row>
    <row r="92" customFormat="false" ht="36" hidden="false" customHeight="true" outlineLevel="0" collapsed="false">
      <c r="A92" s="16"/>
      <c r="B92" s="73" t="s">
        <v>180</v>
      </c>
      <c r="C92" s="44"/>
      <c r="D92" s="44"/>
      <c r="E92" s="44"/>
      <c r="F92" s="44"/>
      <c r="G92" s="44"/>
      <c r="H92" s="44" t="n">
        <v>2115430</v>
      </c>
      <c r="I92" s="44" t="n">
        <f aca="false">H92</f>
        <v>2115430</v>
      </c>
      <c r="J92" s="44" t="n">
        <f aca="false">I92</f>
        <v>2115430</v>
      </c>
      <c r="K92" s="44"/>
      <c r="L92" s="44"/>
      <c r="M92" s="44"/>
      <c r="N92" s="44"/>
      <c r="P92" s="52"/>
      <c r="Q92" s="52"/>
      <c r="R92" s="52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</row>
    <row r="93" customFormat="false" ht="36.75" hidden="false" customHeight="true" outlineLevel="0" collapsed="false">
      <c r="A93" s="16"/>
      <c r="B93" s="73" t="s">
        <v>181</v>
      </c>
      <c r="C93" s="44"/>
      <c r="D93" s="44"/>
      <c r="E93" s="44"/>
      <c r="F93" s="44"/>
      <c r="G93" s="44"/>
      <c r="H93" s="44" t="n">
        <v>864238</v>
      </c>
      <c r="I93" s="44" t="n">
        <f aca="false">H93</f>
        <v>864238</v>
      </c>
      <c r="J93" s="44" t="n">
        <f aca="false">I93</f>
        <v>864238</v>
      </c>
      <c r="K93" s="44"/>
      <c r="L93" s="44"/>
      <c r="M93" s="44"/>
      <c r="N93" s="44"/>
      <c r="P93" s="52"/>
      <c r="Q93" s="52"/>
      <c r="R93" s="52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</row>
    <row r="94" customFormat="false" ht="39" hidden="false" customHeight="true" outlineLevel="0" collapsed="false">
      <c r="A94" s="16"/>
      <c r="B94" s="73" t="s">
        <v>182</v>
      </c>
      <c r="C94" s="44"/>
      <c r="D94" s="44"/>
      <c r="E94" s="44"/>
      <c r="F94" s="44"/>
      <c r="G94" s="44"/>
      <c r="H94" s="44" t="n">
        <v>2086056</v>
      </c>
      <c r="I94" s="44" t="n">
        <f aca="false">H94</f>
        <v>2086056</v>
      </c>
      <c r="J94" s="44" t="n">
        <f aca="false">I94</f>
        <v>2086056</v>
      </c>
      <c r="K94" s="44"/>
      <c r="L94" s="44"/>
      <c r="M94" s="44"/>
      <c r="N94" s="44"/>
      <c r="P94" s="52"/>
      <c r="Q94" s="52"/>
      <c r="R94" s="52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</row>
    <row r="95" customFormat="false" ht="51" hidden="false" customHeight="true" outlineLevel="0" collapsed="false">
      <c r="A95" s="16"/>
      <c r="B95" s="73" t="s">
        <v>183</v>
      </c>
      <c r="C95" s="44"/>
      <c r="D95" s="44"/>
      <c r="E95" s="44"/>
      <c r="F95" s="44"/>
      <c r="G95" s="44"/>
      <c r="H95" s="44" t="n">
        <v>1017106</v>
      </c>
      <c r="I95" s="44" t="n">
        <f aca="false">H95</f>
        <v>1017106</v>
      </c>
      <c r="J95" s="44" t="n">
        <f aca="false">I95</f>
        <v>1017106</v>
      </c>
      <c r="K95" s="44"/>
      <c r="L95" s="44"/>
      <c r="M95" s="44"/>
      <c r="N95" s="44"/>
      <c r="P95" s="52"/>
      <c r="Q95" s="52"/>
      <c r="R95" s="52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</row>
    <row r="96" customFormat="false" ht="35.25" hidden="false" customHeight="true" outlineLevel="0" collapsed="false">
      <c r="A96" s="16"/>
      <c r="B96" s="93" t="s">
        <v>184</v>
      </c>
      <c r="C96" s="44"/>
      <c r="D96" s="44"/>
      <c r="E96" s="44"/>
      <c r="F96" s="44"/>
      <c r="G96" s="44"/>
      <c r="H96" s="44"/>
      <c r="I96" s="44"/>
      <c r="J96" s="44"/>
      <c r="K96" s="44"/>
      <c r="L96" s="44" t="n">
        <v>50000</v>
      </c>
      <c r="M96" s="44" t="n">
        <f aca="false">L96</f>
        <v>50000</v>
      </c>
      <c r="N96" s="44" t="n">
        <f aca="false">L96</f>
        <v>50000</v>
      </c>
      <c r="P96" s="52"/>
      <c r="Q96" s="52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52"/>
    </row>
    <row r="97" customFormat="false" ht="34.5" hidden="false" customHeight="true" outlineLevel="0" collapsed="false">
      <c r="A97" s="16"/>
      <c r="B97" s="93" t="s">
        <v>185</v>
      </c>
      <c r="C97" s="44"/>
      <c r="D97" s="44"/>
      <c r="E97" s="44"/>
      <c r="F97" s="44"/>
      <c r="G97" s="44"/>
      <c r="H97" s="44"/>
      <c r="I97" s="44"/>
      <c r="J97" s="44"/>
      <c r="K97" s="44"/>
      <c r="L97" s="44" t="n">
        <v>50000</v>
      </c>
      <c r="M97" s="44" t="n">
        <f aca="false">L97</f>
        <v>50000</v>
      </c>
      <c r="N97" s="44" t="n">
        <f aca="false">L97</f>
        <v>50000</v>
      </c>
      <c r="P97" s="52"/>
      <c r="Q97" s="52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52"/>
    </row>
    <row r="98" customFormat="false" ht="33.75" hidden="false" customHeight="true" outlineLevel="0" collapsed="false">
      <c r="A98" s="16"/>
      <c r="B98" s="93" t="s">
        <v>186</v>
      </c>
      <c r="C98" s="44"/>
      <c r="D98" s="44"/>
      <c r="E98" s="44"/>
      <c r="F98" s="44"/>
      <c r="G98" s="44"/>
      <c r="H98" s="44"/>
      <c r="I98" s="44"/>
      <c r="J98" s="44"/>
      <c r="K98" s="44"/>
      <c r="L98" s="44" t="n">
        <v>50000</v>
      </c>
      <c r="M98" s="44" t="n">
        <f aca="false">L98</f>
        <v>50000</v>
      </c>
      <c r="N98" s="44" t="n">
        <f aca="false">L98</f>
        <v>50000</v>
      </c>
      <c r="P98" s="52"/>
      <c r="Q98" s="52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52"/>
    </row>
    <row r="99" customFormat="false" ht="21" hidden="false" customHeight="true" outlineLevel="0" collapsed="false">
      <c r="A99" s="16"/>
      <c r="B99" s="94" t="s">
        <v>32</v>
      </c>
      <c r="C99" s="54"/>
      <c r="D99" s="54" t="n">
        <f aca="false">D8+D31+D68+D70+D72+D75+D77+D80+D91</f>
        <v>14548348.71</v>
      </c>
      <c r="E99" s="54" t="n">
        <f aca="false">E8+E31+E68+E70+E72+E75+E77+E80+E91</f>
        <v>14548348.71</v>
      </c>
      <c r="F99" s="54" t="n">
        <f aca="false">F8+F31+F68+F70+F72+F75+F77+F80+F91</f>
        <v>14548348.71</v>
      </c>
      <c r="G99" s="54"/>
      <c r="H99" s="54" t="n">
        <f aca="false">H8+H31+H68+H70+H72+H75+H77+H80+H85+H89+H91</f>
        <v>43539904</v>
      </c>
      <c r="I99" s="54" t="n">
        <f aca="false">I8+I31+I68+I70+I72+I75+I77+I80+I85+I89+I91</f>
        <v>43539904</v>
      </c>
      <c r="J99" s="54" t="n">
        <f aca="false">J8+J31+J68+J70+J72+J75+J77+J80+J85+J89+J91</f>
        <v>43539904</v>
      </c>
      <c r="K99" s="54"/>
      <c r="L99" s="54" t="n">
        <f aca="false">L8+L31+L68+L70+L72+L75+L77+L80+L91</f>
        <v>11305000</v>
      </c>
      <c r="M99" s="54" t="n">
        <f aca="false">M8+M31+M70+M72+M77+M80+M91</f>
        <v>11305000</v>
      </c>
      <c r="N99" s="54" t="n">
        <f aca="false">N8+N31+N70+N72+N77+N80+N91</f>
        <v>11305000</v>
      </c>
      <c r="Q99" s="9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52"/>
    </row>
    <row r="100" customFormat="false" ht="15.75" hidden="false" customHeight="true" outlineLevel="0" collapsed="false">
      <c r="Q100" s="52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52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Q101" s="52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52"/>
    </row>
    <row r="102" customFormat="false" ht="15.75" hidden="false" customHeight="true" outlineLevel="0" collapsed="false">
      <c r="A102" s="13" t="s">
        <v>187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49"/>
      <c r="Q102" s="52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52"/>
    </row>
    <row r="103" customFormat="false" ht="15.75" hidden="false" customHeight="true" outlineLevel="0" collapsed="false">
      <c r="N103" s="19" t="s">
        <v>26</v>
      </c>
      <c r="Q103" s="52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52"/>
    </row>
    <row r="104" customFormat="false" ht="15.75" hidden="false" customHeight="true" outlineLevel="0" collapsed="false">
      <c r="A104" s="16" t="s">
        <v>94</v>
      </c>
      <c r="B104" s="16" t="s">
        <v>95</v>
      </c>
      <c r="C104" s="45" t="s">
        <v>21</v>
      </c>
      <c r="D104" s="45"/>
      <c r="E104" s="45"/>
      <c r="F104" s="45"/>
      <c r="G104" s="45"/>
      <c r="H104" s="45"/>
      <c r="I104" s="45" t="s">
        <v>22</v>
      </c>
      <c r="J104" s="45"/>
      <c r="K104" s="45"/>
      <c r="L104" s="45"/>
      <c r="M104" s="45"/>
      <c r="N104" s="45"/>
    </row>
    <row r="105" customFormat="false" ht="15" hidden="false" customHeight="true" outlineLevel="0" collapsed="false">
      <c r="A105" s="16"/>
      <c r="B105" s="16"/>
      <c r="C105" s="16" t="s">
        <v>71</v>
      </c>
      <c r="D105" s="16"/>
      <c r="E105" s="16" t="s">
        <v>72</v>
      </c>
      <c r="F105" s="16"/>
      <c r="G105" s="16" t="s">
        <v>73</v>
      </c>
      <c r="H105" s="16" t="s">
        <v>74</v>
      </c>
      <c r="I105" s="16" t="s">
        <v>71</v>
      </c>
      <c r="J105" s="16"/>
      <c r="K105" s="16" t="s">
        <v>72</v>
      </c>
      <c r="L105" s="16"/>
      <c r="M105" s="16" t="s">
        <v>73</v>
      </c>
      <c r="N105" s="16" t="s">
        <v>83</v>
      </c>
    </row>
    <row r="106" customFormat="false" ht="55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75" hidden="false" customHeight="false" outlineLevel="0" collapsed="false">
      <c r="A107" s="16" t="n">
        <v>1</v>
      </c>
      <c r="B107" s="16" t="n">
        <v>2</v>
      </c>
      <c r="C107" s="45" t="n">
        <v>3</v>
      </c>
      <c r="D107" s="45"/>
      <c r="E107" s="45" t="n">
        <v>4</v>
      </c>
      <c r="F107" s="45"/>
      <c r="G107" s="45" t="n">
        <v>5</v>
      </c>
      <c r="H107" s="45" t="n">
        <v>6</v>
      </c>
      <c r="I107" s="45" t="n">
        <v>7</v>
      </c>
      <c r="J107" s="45"/>
      <c r="K107" s="45" t="n">
        <v>8</v>
      </c>
      <c r="L107" s="45"/>
      <c r="M107" s="45" t="n">
        <v>9</v>
      </c>
      <c r="N107" s="45" t="n">
        <v>10</v>
      </c>
    </row>
    <row r="108" customFormat="false" ht="47.25" hidden="false" customHeight="false" outlineLevel="0" collapsed="false">
      <c r="A108" s="16" t="n">
        <v>1</v>
      </c>
      <c r="B108" s="80" t="s">
        <v>96</v>
      </c>
      <c r="C108" s="15"/>
      <c r="D108" s="15"/>
      <c r="E108" s="46" t="n">
        <f aca="false">L8*1.053</f>
        <v>2011230</v>
      </c>
      <c r="F108" s="46"/>
      <c r="G108" s="46" t="n">
        <f aca="false">E108</f>
        <v>2011230</v>
      </c>
      <c r="H108" s="46" t="n">
        <f aca="false">E108</f>
        <v>2011230</v>
      </c>
      <c r="I108" s="46"/>
      <c r="J108" s="46"/>
      <c r="K108" s="46" t="n">
        <f aca="false">E108*1.05</f>
        <v>2111791.5</v>
      </c>
      <c r="L108" s="46"/>
      <c r="M108" s="46" t="n">
        <f aca="false">K108</f>
        <v>2111791.5</v>
      </c>
      <c r="N108" s="46" t="n">
        <f aca="false">K108</f>
        <v>2111791.5</v>
      </c>
    </row>
    <row r="109" customFormat="false" ht="47.25" hidden="false" customHeight="false" outlineLevel="0" collapsed="false">
      <c r="A109" s="16" t="n">
        <v>2</v>
      </c>
      <c r="B109" s="72" t="s">
        <v>119</v>
      </c>
      <c r="C109" s="15"/>
      <c r="D109" s="15"/>
      <c r="E109" s="46" t="n">
        <f aca="false">L31*1.053</f>
        <v>8908380</v>
      </c>
      <c r="F109" s="46"/>
      <c r="G109" s="46" t="n">
        <f aca="false">E109</f>
        <v>8908380</v>
      </c>
      <c r="H109" s="46" t="n">
        <f aca="false">E109</f>
        <v>8908380</v>
      </c>
      <c r="I109" s="46"/>
      <c r="J109" s="46"/>
      <c r="K109" s="46" t="n">
        <f aca="false">E109*1.05</f>
        <v>9353799</v>
      </c>
      <c r="L109" s="46"/>
      <c r="M109" s="46" t="n">
        <f aca="false">K109</f>
        <v>9353799</v>
      </c>
      <c r="N109" s="46" t="n">
        <f aca="false">K109</f>
        <v>9353799</v>
      </c>
    </row>
    <row r="110" customFormat="false" ht="47.25" hidden="false" customHeight="false" outlineLevel="0" collapsed="false">
      <c r="A110" s="16" t="n">
        <v>3</v>
      </c>
      <c r="B110" s="73" t="s">
        <v>165</v>
      </c>
      <c r="C110" s="15"/>
      <c r="D110" s="15"/>
      <c r="E110" s="46" t="n">
        <f aca="false">L77*1.053</f>
        <v>731835</v>
      </c>
      <c r="F110" s="46"/>
      <c r="G110" s="46" t="n">
        <f aca="false">E110</f>
        <v>731835</v>
      </c>
      <c r="H110" s="46" t="n">
        <f aca="false">E110</f>
        <v>731835</v>
      </c>
      <c r="I110" s="46"/>
      <c r="J110" s="46"/>
      <c r="K110" s="46" t="n">
        <f aca="false">E110*1.05</f>
        <v>768426.75</v>
      </c>
      <c r="L110" s="46"/>
      <c r="M110" s="46" t="n">
        <f aca="false">K110</f>
        <v>768426.75</v>
      </c>
      <c r="N110" s="46" t="n">
        <f aca="false">K110</f>
        <v>768426.75</v>
      </c>
    </row>
    <row r="111" customFormat="false" ht="47.25" hidden="false" customHeight="false" outlineLevel="0" collapsed="false">
      <c r="A111" s="16" t="n">
        <v>4</v>
      </c>
      <c r="B111" s="73" t="s">
        <v>168</v>
      </c>
      <c r="C111" s="15"/>
      <c r="D111" s="15"/>
      <c r="E111" s="46" t="n">
        <f aca="false">L80*1.053</f>
        <v>94770</v>
      </c>
      <c r="F111" s="46"/>
      <c r="G111" s="46" t="n">
        <f aca="false">E111</f>
        <v>94770</v>
      </c>
      <c r="H111" s="46" t="n">
        <f aca="false">E111</f>
        <v>94770</v>
      </c>
      <c r="I111" s="46"/>
      <c r="J111" s="46"/>
      <c r="K111" s="46" t="n">
        <f aca="false">E111*1.05</f>
        <v>99508.5</v>
      </c>
      <c r="L111" s="46"/>
      <c r="M111" s="46" t="n">
        <f aca="false">K111</f>
        <v>99508.5</v>
      </c>
      <c r="N111" s="46" t="n">
        <f aca="false">K111</f>
        <v>99508.5</v>
      </c>
    </row>
    <row r="112" customFormat="false" ht="47.25" hidden="false" customHeight="false" outlineLevel="0" collapsed="false">
      <c r="A112" s="16" t="n">
        <v>5</v>
      </c>
      <c r="B112" s="73" t="s">
        <v>179</v>
      </c>
      <c r="C112" s="15"/>
      <c r="D112" s="15"/>
      <c r="E112" s="46" t="n">
        <f aca="false">L91*1.0253</f>
        <v>153795</v>
      </c>
      <c r="F112" s="46"/>
      <c r="G112" s="46" t="n">
        <f aca="false">E112</f>
        <v>153795</v>
      </c>
      <c r="H112" s="46" t="n">
        <f aca="false">E112</f>
        <v>153795</v>
      </c>
      <c r="I112" s="46"/>
      <c r="J112" s="46"/>
      <c r="K112" s="46" t="n">
        <f aca="false">E112*1.05</f>
        <v>161484.75</v>
      </c>
      <c r="L112" s="46"/>
      <c r="M112" s="46" t="n">
        <f aca="false">K112</f>
        <v>161484.75</v>
      </c>
      <c r="N112" s="46" t="n">
        <f aca="false">K112</f>
        <v>161484.75</v>
      </c>
    </row>
    <row r="113" customFormat="false" ht="18.75" hidden="false" customHeight="true" outlineLevel="0" collapsed="false">
      <c r="A113" s="16"/>
      <c r="B113" s="94" t="s">
        <v>32</v>
      </c>
      <c r="C113" s="96"/>
      <c r="D113" s="96"/>
      <c r="E113" s="97" t="n">
        <f aca="false">SUM(E108:F112)</f>
        <v>11900010</v>
      </c>
      <c r="F113" s="97"/>
      <c r="G113" s="97" t="n">
        <f aca="false">SUM(G108:G112)</f>
        <v>11900010</v>
      </c>
      <c r="H113" s="97" t="n">
        <f aca="false">SUM(H108:H112)</f>
        <v>11900010</v>
      </c>
      <c r="I113" s="97"/>
      <c r="J113" s="97"/>
      <c r="K113" s="97" t="n">
        <f aca="false">SUM(K108:L112)</f>
        <v>12495010.5</v>
      </c>
      <c r="L113" s="97"/>
      <c r="M113" s="97" t="n">
        <f aca="false">SUM(M108:M112)</f>
        <v>12495010.5</v>
      </c>
      <c r="N113" s="97" t="n">
        <f aca="false">SUM(N108:N112)</f>
        <v>12495010.5</v>
      </c>
    </row>
  </sheetData>
  <mergeCells count="49">
    <mergeCell ref="A1:I1"/>
    <mergeCell ref="J1:M1"/>
    <mergeCell ref="A3:M3"/>
    <mergeCell ref="A5:A6"/>
    <mergeCell ref="B5:B6"/>
    <mergeCell ref="C5:F5"/>
    <mergeCell ref="G5:J5"/>
    <mergeCell ref="K5:N5"/>
    <mergeCell ref="A102:M102"/>
    <mergeCell ref="A104:A106"/>
    <mergeCell ref="B104:B106"/>
    <mergeCell ref="C104:H104"/>
    <mergeCell ref="I104:N104"/>
    <mergeCell ref="C105:D106"/>
    <mergeCell ref="E105:F106"/>
    <mergeCell ref="G105:G106"/>
    <mergeCell ref="H105:H106"/>
    <mergeCell ref="I105:J106"/>
    <mergeCell ref="K105:L106"/>
    <mergeCell ref="M105:M106"/>
    <mergeCell ref="N105:N106"/>
    <mergeCell ref="C107:D107"/>
    <mergeCell ref="E107:F107"/>
    <mergeCell ref="I107:J107"/>
    <mergeCell ref="K107:L107"/>
    <mergeCell ref="C108:D108"/>
    <mergeCell ref="E108:F108"/>
    <mergeCell ref="I108:J108"/>
    <mergeCell ref="K108:L108"/>
    <mergeCell ref="C109:D109"/>
    <mergeCell ref="E109:F109"/>
    <mergeCell ref="I109:J109"/>
    <mergeCell ref="K109:L109"/>
    <mergeCell ref="C110:D110"/>
    <mergeCell ref="E110:F110"/>
    <mergeCell ref="I110:J110"/>
    <mergeCell ref="K110:L110"/>
    <mergeCell ref="C111:D111"/>
    <mergeCell ref="E111:F111"/>
    <mergeCell ref="I111:J111"/>
    <mergeCell ref="K111:L111"/>
    <mergeCell ref="C112:D112"/>
    <mergeCell ref="E112:F112"/>
    <mergeCell ref="I112:J112"/>
    <mergeCell ref="K112:L112"/>
    <mergeCell ref="C113:D113"/>
    <mergeCell ref="E113:F113"/>
    <mergeCell ref="I113:J113"/>
    <mergeCell ref="K113:L113"/>
  </mergeCells>
  <conditionalFormatting sqref="B24:B30 Q24:Q30 B20:B22">
    <cfRule type="cellIs" priority="2" operator="equal" aboveAverage="0" equalAverage="0" bottom="0" percent="0" rank="0" text="" dxfId="0">
      <formula>$D23</formula>
    </cfRule>
  </conditionalFormatting>
  <conditionalFormatting sqref="Q25:Q28 B25:B28">
    <cfRule type="cellIs" priority="3" operator="equal" aboveAverage="0" equalAverage="0" bottom="0" percent="0" rank="0" text="" dxfId="1">
      <formula>$D23</formula>
    </cfRule>
  </conditionalFormatting>
  <conditionalFormatting sqref="B53:B55">
    <cfRule type="cellIs" priority="4" operator="equal" aboveAverage="0" equalAverage="0" bottom="0" percent="0" rank="0" text="" dxfId="2">
      <formula>$D59</formula>
    </cfRule>
  </conditionalFormatting>
  <conditionalFormatting sqref="B58 B97:B98">
    <cfRule type="cellIs" priority="5" operator="equal" aboveAverage="0" equalAverage="0" bottom="0" percent="0" rank="0" text="" dxfId="3">
      <formula>$D60</formula>
    </cfRule>
  </conditionalFormatting>
  <conditionalFormatting sqref="B56">
    <cfRule type="cellIs" priority="6" operator="equal" aboveAverage="0" equalAverage="0" bottom="0" percent="0" rank="0" text="" dxfId="4">
      <formula>$D60</formula>
    </cfRule>
  </conditionalFormatting>
  <conditionalFormatting sqref="B59:B61">
    <cfRule type="cellIs" priority="7" operator="equal" aboveAverage="0" equalAverage="0" bottom="0" percent="0" rank="0" text="" dxfId="5">
      <formula>$D60</formula>
    </cfRule>
  </conditionalFormatting>
  <conditionalFormatting sqref="B48:B49 B85">
    <cfRule type="cellIs" priority="8" operator="equal" aboveAverage="0" equalAverage="0" bottom="0" percent="0" rank="0" text="" dxfId="6">
      <formula>$D32</formula>
    </cfRule>
  </conditionalFormatting>
  <conditionalFormatting sqref="B52">
    <cfRule type="cellIs" priority="9" operator="equal" aboveAverage="0" equalAverage="0" bottom="0" percent="0" rank="0" text="" dxfId="7">
      <formula>$D47</formula>
    </cfRule>
  </conditionalFormatting>
  <conditionalFormatting sqref="B86:B88 B93:B95 B111 B79">
    <cfRule type="cellIs" priority="10" operator="equal" aboveAverage="0" equalAverage="0" bottom="0" percent="0" rank="0" text="" dxfId="8">
      <formula>$D68</formula>
    </cfRule>
  </conditionalFormatting>
  <conditionalFormatting sqref="B50:B51">
    <cfRule type="cellIs" priority="11" operator="equal" aboveAverage="0" equalAverage="0" bottom="0" percent="0" rank="0" text="" dxfId="9">
      <formula>$D36</formula>
    </cfRule>
  </conditionalFormatting>
  <conditionalFormatting sqref="B75">
    <cfRule type="cellIs" priority="12" operator="equal" aboveAverage="0" equalAverage="0" bottom="0" percent="0" rank="0" text="" dxfId="10">
      <formula>$D58</formula>
    </cfRule>
  </conditionalFormatting>
  <conditionalFormatting sqref="B91:B92 B112">
    <cfRule type="cellIs" priority="13" operator="equal" aboveAverage="0" equalAverage="0" bottom="0" percent="0" rank="0" text="" dxfId="11">
      <formula>$D70</formula>
    </cfRule>
  </conditionalFormatting>
  <conditionalFormatting sqref="B89:B90 B75:B78">
    <cfRule type="cellIs" priority="14" operator="equal" aboveAverage="0" equalAverage="0" bottom="0" percent="0" rank="0" text="" dxfId="12">
      <formula>$D70</formula>
    </cfRule>
  </conditionalFormatting>
  <conditionalFormatting sqref="B21:B22">
    <cfRule type="cellIs" priority="15" operator="equal" aboveAverage="0" equalAverage="0" bottom="0" percent="0" rank="0" text="" dxfId="13">
      <formula>$D11</formula>
    </cfRule>
  </conditionalFormatting>
  <conditionalFormatting sqref="B19">
    <cfRule type="cellIs" priority="16" operator="equal" aboveAverage="0" equalAverage="0" bottom="0" percent="0" rank="0" text="" dxfId="14">
      <formula>$D28</formula>
    </cfRule>
  </conditionalFormatting>
  <conditionalFormatting sqref="Q29">
    <cfRule type="cellIs" priority="17" operator="equal" aboveAverage="0" equalAverage="0" bottom="0" percent="0" rank="0" text="" dxfId="15">
      <formula>$D19</formula>
    </cfRule>
  </conditionalFormatting>
  <conditionalFormatting sqref="B29">
    <cfRule type="cellIs" priority="18" operator="equal" aboveAverage="0" equalAverage="0" bottom="0" percent="0" rank="0" text="" dxfId="16">
      <formula>#REF!</formula>
    </cfRule>
  </conditionalFormatting>
  <conditionalFormatting sqref="B19:B22">
    <cfRule type="cellIs" priority="19" operator="equal" aboveAverage="0" equalAverage="0" bottom="0" percent="0" rank="0" text="" dxfId="17">
      <formula>$D27</formula>
    </cfRule>
  </conditionalFormatting>
  <conditionalFormatting sqref="B110">
    <cfRule type="cellIs" priority="20" operator="equal" aboveAverage="0" equalAverage="0" bottom="0" percent="0" rank="0" text="" dxfId="18">
      <formula>$D93</formula>
    </cfRule>
  </conditionalFormatting>
  <conditionalFormatting sqref="B62:B67">
    <cfRule type="cellIs" priority="21" operator="equal" aboveAverage="0" equalAverage="0" bottom="0" percent="0" rank="0" text="" dxfId="19">
      <formula>#REF!</formula>
    </cfRule>
  </conditionalFormatting>
  <conditionalFormatting sqref="B96">
    <cfRule type="cellIs" priority="22" operator="equal" aboveAverage="0" equalAverage="0" bottom="0" percent="0" rank="0" text="" dxfId="20">
      <formula>#REF!</formula>
    </cfRule>
  </conditionalFormatting>
  <conditionalFormatting sqref="Q23 B23">
    <cfRule type="cellIs" priority="23" operator="equal" aboveAverage="0" equalAverage="0" bottom="0" percent="0" rank="0" text="" dxfId="21">
      <formula>$D17</formula>
    </cfRule>
  </conditionalFormatting>
  <conditionalFormatting sqref="Q30 B30">
    <cfRule type="cellIs" priority="24" operator="equal" aboveAverage="0" equalAverage="0" bottom="0" percent="0" rank="0" text="" dxfId="22">
      <formula>$D19</formula>
    </cfRule>
  </conditionalFormatting>
  <conditionalFormatting sqref="B80:B81">
    <cfRule type="cellIs" priority="25" operator="equal" aboveAverage="0" equalAverage="0" bottom="0" percent="0" rank="0" text="" dxfId="23">
      <formula>$D60</formula>
    </cfRule>
  </conditionalFormatting>
  <conditionalFormatting sqref="B85">
    <cfRule type="cellIs" priority="26" operator="equal" aboveAverage="0" equalAverage="0" bottom="0" percent="0" rank="0" text="" dxfId="24">
      <formula>$D62</formula>
    </cfRule>
  </conditionalFormatting>
  <conditionalFormatting sqref="B20:B21 B25:B30">
    <cfRule type="cellIs" priority="27" operator="equal" aboveAverage="0" equalAverage="0" bottom="0" percent="0" rank="0" text="" dxfId="25">
      <formula>$D19</formula>
    </cfRule>
  </conditionalFormatting>
  <conditionalFormatting sqref="B24 B26:B28">
    <cfRule type="cellIs" priority="28" operator="equal" aboveAverage="0" equalAverage="0" bottom="0" percent="0" rank="0" text="" dxfId="26">
      <formula>$D22</formula>
    </cfRule>
  </conditionalFormatting>
  <conditionalFormatting sqref="B22:B23">
    <cfRule type="cellIs" priority="29" operator="equal" aboveAverage="0" equalAverage="0" bottom="0" percent="0" rank="0" text="" dxfId="27">
      <formula>$D17</formula>
    </cfRule>
  </conditionalFormatting>
  <conditionalFormatting sqref="B30">
    <cfRule type="cellIs" priority="30" operator="equal" aboveAverage="0" equalAverage="0" bottom="0" percent="0" rank="0" text="" dxfId="28">
      <formula>$D19</formula>
    </cfRule>
  </conditionalFormatting>
  <conditionalFormatting sqref="B19">
    <cfRule type="cellIs" priority="31" operator="equal" aboveAverage="0" equalAverage="0" bottom="0" percent="0" rank="0" text="" dxfId="29">
      <formula>$D28</formula>
    </cfRule>
  </conditionalFormatting>
  <conditionalFormatting sqref="B29">
    <cfRule type="cellIs" priority="32" operator="equal" aboveAverage="0" equalAverage="0" bottom="0" percent="0" rank="0" text="" dxfId="30">
      <formula>#REF!</formula>
    </cfRule>
  </conditionalFormatting>
  <conditionalFormatting sqref="B19:B21">
    <cfRule type="cellIs" priority="33" operator="equal" aboveAverage="0" equalAverage="0" bottom="0" percent="0" rank="0" text="" dxfId="31">
      <formula>$D27</formula>
    </cfRule>
  </conditionalFormatting>
  <conditionalFormatting sqref="B21">
    <cfRule type="cellIs" priority="34" operator="equal" aboveAverage="0" equalAverage="0" bottom="0" percent="0" rank="0" text="" dxfId="32">
      <formula>$D11</formula>
    </cfRule>
  </conditionalFormatting>
  <conditionalFormatting sqref="B25">
    <cfRule type="cellIs" priority="35" operator="equal" aboveAverage="0" equalAverage="0" bottom="0" percent="0" rank="0" text="" dxfId="33">
      <formula>$D22</formula>
    </cfRule>
  </conditionalFormatting>
  <conditionalFormatting sqref="B23">
    <cfRule type="cellIs" priority="36" operator="equal" aboveAverage="0" equalAverage="0" bottom="0" percent="0" rank="0" text="" dxfId="34">
      <formula>$D22</formula>
    </cfRule>
  </conditionalFormatting>
  <conditionalFormatting sqref="B23">
    <cfRule type="cellIs" priority="37" operator="equal" aboveAverage="0" equalAverage="0" bottom="0" percent="0" rank="0" text="" dxfId="35">
      <formula>$D13</formula>
    </cfRule>
  </conditionalFormatting>
  <conditionalFormatting sqref="B23">
    <cfRule type="cellIs" priority="38" operator="equal" aboveAverage="0" equalAverage="0" bottom="0" percent="0" rank="0" text="" dxfId="36">
      <formula>$D3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5" activeCellId="0" sqref="W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41"/>
    <col collapsed="false" customWidth="true" hidden="true" outlineLevel="0" max="7" min="3" style="0" width="1.99"/>
    <col collapsed="false" customWidth="true" hidden="true" outlineLevel="0" max="8" min="8" style="0" width="2.13"/>
    <col collapsed="false" customWidth="true" hidden="true" outlineLevel="0" max="18" min="9" style="0" width="1.99"/>
    <col collapsed="false" customWidth="true" hidden="true" outlineLevel="0" max="20" min="19" style="0" width="1.85"/>
    <col collapsed="false" customWidth="true" hidden="false" outlineLevel="0" max="21" min="21" style="98" width="11.13"/>
    <col collapsed="false" customWidth="true" hidden="false" outlineLevel="0" max="22" min="22" style="98" width="25.28"/>
    <col collapsed="false" customWidth="true" hidden="false" outlineLevel="0" max="23" min="23" style="99" width="11.28"/>
    <col collapsed="false" customWidth="true" hidden="false" outlineLevel="0" max="24" min="24" style="99" width="14.56"/>
    <col collapsed="false" customWidth="true" hidden="false" outlineLevel="0" max="25" min="25" style="98" width="14.28"/>
    <col collapsed="false" customWidth="true" hidden="false" outlineLevel="0" max="26" min="26" style="98" width="10.99"/>
    <col collapsed="false" customWidth="true" hidden="false" outlineLevel="0" max="27" min="27" style="98" width="16.42"/>
    <col collapsed="false" customWidth="true" hidden="false" outlineLevel="0" max="28" min="28" style="98" width="14.7"/>
    <col collapsed="false" customWidth="true" hidden="false" outlineLevel="0" max="29" min="29" style="98" width="11.28"/>
    <col collapsed="false" customWidth="true" hidden="false" outlineLevel="0" max="30" min="30" style="98" width="14.7"/>
    <col collapsed="false" customWidth="true" hidden="false" outlineLevel="0" max="31" min="31" style="98" width="13.28"/>
  </cols>
  <sheetData>
    <row r="1" customFormat="false" ht="15.75" hidden="false" customHeight="false" outlineLevel="0" collapsed="false">
      <c r="A1" s="13" t="s">
        <v>1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0"/>
      <c r="AC1" s="100"/>
      <c r="AD1" s="100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5.75" hidden="false" customHeight="false" outlineLevel="0" collapsed="false">
      <c r="AE4" s="22" t="s">
        <v>26</v>
      </c>
    </row>
    <row r="5" customFormat="false" ht="15.75" hidden="false" customHeight="true" outlineLevel="0" collapsed="false">
      <c r="A5" s="16" t="s">
        <v>94</v>
      </c>
      <c r="B5" s="16" t="s">
        <v>19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16" t="s">
        <v>17</v>
      </c>
      <c r="V5" s="16" t="s">
        <v>191</v>
      </c>
      <c r="W5" s="16" t="s">
        <v>18</v>
      </c>
      <c r="X5" s="16"/>
      <c r="Y5" s="16"/>
      <c r="Z5" s="16" t="s">
        <v>19</v>
      </c>
      <c r="AA5" s="16"/>
      <c r="AB5" s="16"/>
      <c r="AC5" s="16" t="s">
        <v>20</v>
      </c>
      <c r="AD5" s="16"/>
      <c r="AE5" s="16"/>
    </row>
    <row r="6" customFormat="false" ht="69.75" hidden="false" customHeight="true" outlineLevel="0" collapsed="false">
      <c r="A6" s="16"/>
      <c r="B6" s="16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6"/>
      <c r="V6" s="16"/>
      <c r="W6" s="16" t="s">
        <v>71</v>
      </c>
      <c r="X6" s="16" t="s">
        <v>72</v>
      </c>
      <c r="Y6" s="43" t="s">
        <v>192</v>
      </c>
      <c r="Z6" s="16" t="s">
        <v>71</v>
      </c>
      <c r="AA6" s="16" t="s">
        <v>72</v>
      </c>
      <c r="AB6" s="16" t="s">
        <v>193</v>
      </c>
      <c r="AC6" s="16" t="s">
        <v>71</v>
      </c>
      <c r="AD6" s="16" t="s">
        <v>72</v>
      </c>
      <c r="AE6" s="16" t="s">
        <v>76</v>
      </c>
    </row>
    <row r="7" customFormat="false" ht="15.75" hidden="false" customHeight="false" outlineLevel="0" collapsed="false">
      <c r="A7" s="16" t="n">
        <v>1</v>
      </c>
      <c r="B7" s="43" t="n">
        <v>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6" t="n">
        <v>3</v>
      </c>
      <c r="V7" s="16" t="n">
        <v>4</v>
      </c>
      <c r="W7" s="16" t="n">
        <v>5</v>
      </c>
      <c r="X7" s="16" t="n">
        <v>6</v>
      </c>
      <c r="Y7" s="16" t="n">
        <v>7</v>
      </c>
      <c r="Z7" s="16" t="n">
        <v>8</v>
      </c>
      <c r="AA7" s="16" t="n">
        <v>9</v>
      </c>
      <c r="AB7" s="16" t="n">
        <v>10</v>
      </c>
      <c r="AC7" s="16" t="n">
        <v>11</v>
      </c>
      <c r="AD7" s="16" t="n">
        <v>12</v>
      </c>
      <c r="AE7" s="16" t="n">
        <v>13</v>
      </c>
    </row>
    <row r="8" customFormat="false" ht="63" hidden="false" customHeight="true" outlineLevel="0" collapsed="false">
      <c r="A8" s="16"/>
      <c r="B8" s="102" t="s">
        <v>60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6"/>
      <c r="AA8" s="16"/>
      <c r="AB8" s="16"/>
      <c r="AC8" s="16"/>
      <c r="AD8" s="16"/>
      <c r="AE8" s="16"/>
    </row>
    <row r="9" customFormat="false" ht="15.75" hidden="false" customHeight="true" outlineLevel="0" collapsed="false">
      <c r="A9" s="16"/>
      <c r="B9" s="103" t="s">
        <v>194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43.25" hidden="false" customHeight="true" outlineLevel="0" collapsed="false">
      <c r="A10" s="16"/>
      <c r="B10" s="104" t="s">
        <v>19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 t="s">
        <v>196</v>
      </c>
      <c r="V10" s="105" t="s">
        <v>197</v>
      </c>
      <c r="W10" s="50"/>
      <c r="X10" s="44" t="n">
        <v>4237079.29</v>
      </c>
      <c r="Y10" s="44" t="n">
        <f aca="false">X10</f>
        <v>4237079.29</v>
      </c>
      <c r="Z10" s="44"/>
      <c r="AA10" s="44" t="n">
        <v>4708783</v>
      </c>
      <c r="AB10" s="44" t="n">
        <f aca="false">AA10</f>
        <v>4708783</v>
      </c>
      <c r="AC10" s="44"/>
      <c r="AD10" s="44" t="n">
        <f aca="false">'Форма 2022-2 П.7'!L8</f>
        <v>1910000</v>
      </c>
      <c r="AE10" s="44" t="n">
        <f aca="false">AD10</f>
        <v>1910000</v>
      </c>
    </row>
    <row r="11" customFormat="false" ht="16.5" hidden="false" customHeight="true" outlineLevel="0" collapsed="false">
      <c r="A11" s="16"/>
      <c r="B11" s="106" t="s">
        <v>198</v>
      </c>
      <c r="C11" s="106"/>
      <c r="D11" s="106"/>
      <c r="E11" s="106"/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5"/>
      <c r="V11" s="105"/>
      <c r="W11" s="50"/>
      <c r="X11" s="16"/>
      <c r="Y11" s="16" t="n">
        <f aca="false">X11</f>
        <v>0</v>
      </c>
      <c r="Z11" s="16"/>
      <c r="AA11" s="16"/>
      <c r="AB11" s="16"/>
      <c r="AC11" s="16"/>
      <c r="AD11" s="16"/>
      <c r="AE11" s="16"/>
    </row>
    <row r="12" customFormat="false" ht="36.75" hidden="false" customHeight="true" outlineLevel="0" collapsed="false">
      <c r="A12" s="16"/>
      <c r="B12" s="107" t="s">
        <v>199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5" t="s">
        <v>200</v>
      </c>
      <c r="V12" s="105" t="s">
        <v>201</v>
      </c>
      <c r="W12" s="105"/>
      <c r="X12" s="108" t="n">
        <v>14</v>
      </c>
      <c r="Y12" s="16" t="n">
        <f aca="false">X12</f>
        <v>14</v>
      </c>
      <c r="Z12" s="108"/>
      <c r="AA12" s="16"/>
      <c r="AB12" s="16"/>
      <c r="AC12" s="16"/>
      <c r="AD12" s="16"/>
      <c r="AE12" s="16"/>
    </row>
    <row r="13" customFormat="false" ht="39" hidden="false" customHeight="true" outlineLevel="0" collapsed="false">
      <c r="A13" s="16"/>
      <c r="B13" s="107" t="s">
        <v>202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5" t="s">
        <v>200</v>
      </c>
      <c r="V13" s="105" t="s">
        <v>203</v>
      </c>
      <c r="W13" s="105"/>
      <c r="X13" s="109" t="n">
        <v>1</v>
      </c>
      <c r="Y13" s="16" t="n">
        <f aca="false">X13</f>
        <v>1</v>
      </c>
      <c r="Z13" s="109"/>
      <c r="AA13" s="16"/>
      <c r="AB13" s="16"/>
      <c r="AC13" s="16"/>
      <c r="AD13" s="16"/>
      <c r="AE13" s="16"/>
    </row>
    <row r="14" customFormat="false" ht="35.25" hidden="false" customHeight="true" outlineLevel="0" collapsed="false">
      <c r="A14" s="16"/>
      <c r="B14" s="107" t="s">
        <v>204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5" t="s">
        <v>200</v>
      </c>
      <c r="V14" s="105" t="s">
        <v>203</v>
      </c>
      <c r="W14" s="105"/>
      <c r="X14" s="109" t="n">
        <v>6</v>
      </c>
      <c r="Y14" s="16" t="n">
        <f aca="false">X14</f>
        <v>6</v>
      </c>
      <c r="Z14" s="109"/>
      <c r="AA14" s="16"/>
      <c r="AB14" s="16"/>
      <c r="AC14" s="16"/>
      <c r="AD14" s="16"/>
      <c r="AE14" s="16"/>
    </row>
    <row r="15" customFormat="false" ht="38.25" hidden="false" customHeight="true" outlineLevel="0" collapsed="false">
      <c r="A15" s="16"/>
      <c r="B15" s="107" t="s">
        <v>205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5" t="s">
        <v>200</v>
      </c>
      <c r="V15" s="105" t="s">
        <v>203</v>
      </c>
      <c r="W15" s="105"/>
      <c r="X15" s="109" t="n">
        <v>2</v>
      </c>
      <c r="Y15" s="16" t="n">
        <f aca="false">X15</f>
        <v>2</v>
      </c>
      <c r="Z15" s="109"/>
      <c r="AA15" s="16"/>
      <c r="AB15" s="16"/>
      <c r="AC15" s="16"/>
      <c r="AD15" s="16"/>
      <c r="AE15" s="16"/>
    </row>
    <row r="16" customFormat="false" ht="33.75" hidden="false" customHeight="true" outlineLevel="0" collapsed="false">
      <c r="A16" s="16"/>
      <c r="B16" s="107" t="s">
        <v>206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5" t="s">
        <v>200</v>
      </c>
      <c r="V16" s="105" t="s">
        <v>203</v>
      </c>
      <c r="W16" s="105"/>
      <c r="X16" s="109" t="n">
        <v>2</v>
      </c>
      <c r="Y16" s="16" t="n">
        <f aca="false">X16</f>
        <v>2</v>
      </c>
      <c r="Z16" s="109"/>
      <c r="AA16" s="16"/>
      <c r="AB16" s="16"/>
      <c r="AC16" s="16"/>
      <c r="AD16" s="16"/>
      <c r="AE16" s="16"/>
    </row>
    <row r="17" customFormat="false" ht="18.75" hidden="false" customHeight="true" outlineLevel="0" collapsed="false">
      <c r="A17" s="16"/>
      <c r="B17" s="103" t="s">
        <v>207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5"/>
      <c r="V17" s="15"/>
      <c r="W17" s="50"/>
      <c r="X17" s="110"/>
      <c r="Y17" s="16"/>
      <c r="Z17" s="110"/>
      <c r="AA17" s="16"/>
      <c r="AB17" s="16"/>
      <c r="AC17" s="16"/>
      <c r="AD17" s="16"/>
      <c r="AE17" s="16"/>
    </row>
    <row r="18" customFormat="false" ht="35.1" hidden="false" customHeight="true" outlineLevel="0" collapsed="false">
      <c r="A18" s="16"/>
      <c r="B18" s="107" t="s">
        <v>208</v>
      </c>
      <c r="C18" s="107"/>
      <c r="D18" s="107"/>
      <c r="E18" s="107"/>
      <c r="F18" s="107"/>
      <c r="G18" s="107"/>
      <c r="H18" s="107"/>
      <c r="I18" s="107"/>
      <c r="J18" s="107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5" t="s">
        <v>209</v>
      </c>
      <c r="V18" s="111" t="s">
        <v>210</v>
      </c>
      <c r="W18" s="50"/>
      <c r="X18" s="109" t="n">
        <v>12920.0042857143</v>
      </c>
      <c r="Y18" s="112" t="n">
        <f aca="false">X18</f>
        <v>12920.0042857143</v>
      </c>
      <c r="Z18" s="109"/>
      <c r="AA18" s="16"/>
      <c r="AB18" s="16"/>
      <c r="AC18" s="16"/>
      <c r="AD18" s="16"/>
      <c r="AE18" s="16"/>
    </row>
    <row r="19" customFormat="false" ht="35.1" hidden="false" customHeight="true" outlineLevel="0" collapsed="false">
      <c r="A19" s="16"/>
      <c r="B19" s="107" t="s">
        <v>211</v>
      </c>
      <c r="C19" s="107"/>
      <c r="D19" s="107"/>
      <c r="E19" s="107"/>
      <c r="F19" s="107"/>
      <c r="G19" s="107"/>
      <c r="H19" s="107"/>
      <c r="I19" s="107"/>
      <c r="J19" s="107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5" t="s">
        <v>209</v>
      </c>
      <c r="V19" s="111" t="s">
        <v>210</v>
      </c>
      <c r="W19" s="50"/>
      <c r="X19" s="109" t="n">
        <v>48000</v>
      </c>
      <c r="Y19" s="112" t="n">
        <f aca="false">X19</f>
        <v>48000</v>
      </c>
      <c r="Z19" s="109"/>
      <c r="AA19" s="16"/>
      <c r="AB19" s="16"/>
      <c r="AC19" s="16"/>
      <c r="AD19" s="16"/>
      <c r="AE19" s="16"/>
    </row>
    <row r="20" customFormat="false" ht="35.1" hidden="false" customHeight="true" outlineLevel="0" collapsed="false">
      <c r="A20" s="16"/>
      <c r="B20" s="107" t="s">
        <v>212</v>
      </c>
      <c r="C20" s="107"/>
      <c r="D20" s="107"/>
      <c r="E20" s="107"/>
      <c r="F20" s="107"/>
      <c r="G20" s="107"/>
      <c r="H20" s="107"/>
      <c r="I20" s="107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5" t="s">
        <v>209</v>
      </c>
      <c r="V20" s="111" t="s">
        <v>210</v>
      </c>
      <c r="W20" s="50"/>
      <c r="X20" s="109" t="n">
        <v>5500</v>
      </c>
      <c r="Y20" s="112" t="n">
        <f aca="false">X20</f>
        <v>5500</v>
      </c>
      <c r="Z20" s="109"/>
      <c r="AA20" s="16"/>
      <c r="AB20" s="16"/>
      <c r="AC20" s="16"/>
      <c r="AD20" s="16"/>
      <c r="AE20" s="16"/>
    </row>
    <row r="21" customFormat="false" ht="46.5" hidden="false" customHeight="true" outlineLevel="0" collapsed="false">
      <c r="A21" s="16"/>
      <c r="B21" s="107" t="s">
        <v>213</v>
      </c>
      <c r="C21" s="107"/>
      <c r="D21" s="107"/>
      <c r="E21" s="107"/>
      <c r="F21" s="107"/>
      <c r="G21" s="107"/>
      <c r="H21" s="107"/>
      <c r="I21" s="107"/>
      <c r="J21" s="107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5" t="s">
        <v>209</v>
      </c>
      <c r="V21" s="111" t="s">
        <v>210</v>
      </c>
      <c r="W21" s="50"/>
      <c r="X21" s="109" t="n">
        <v>16000</v>
      </c>
      <c r="Y21" s="112" t="n">
        <f aca="false">X21</f>
        <v>16000</v>
      </c>
      <c r="Z21" s="109"/>
      <c r="AA21" s="16"/>
      <c r="AB21" s="16"/>
      <c r="AC21" s="16"/>
      <c r="AD21" s="16"/>
      <c r="AE21" s="16"/>
    </row>
    <row r="22" customFormat="false" ht="35.1" hidden="false" customHeight="true" outlineLevel="0" collapsed="false">
      <c r="A22" s="16"/>
      <c r="B22" s="107" t="s">
        <v>214</v>
      </c>
      <c r="C22" s="107"/>
      <c r="D22" s="107"/>
      <c r="E22" s="107"/>
      <c r="F22" s="107"/>
      <c r="G22" s="107"/>
      <c r="H22" s="107"/>
      <c r="I22" s="107"/>
      <c r="J22" s="107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5" t="s">
        <v>209</v>
      </c>
      <c r="V22" s="111" t="s">
        <v>210</v>
      </c>
      <c r="W22" s="50"/>
      <c r="X22" s="109" t="n">
        <v>99375</v>
      </c>
      <c r="Y22" s="112" t="n">
        <f aca="false">X22</f>
        <v>99375</v>
      </c>
      <c r="Z22" s="109"/>
      <c r="AA22" s="16"/>
      <c r="AB22" s="16"/>
      <c r="AC22" s="16"/>
      <c r="AD22" s="16"/>
      <c r="AE22" s="16"/>
    </row>
    <row r="23" customFormat="false" ht="66.75" hidden="false" customHeight="true" outlineLevel="0" collapsed="false">
      <c r="A23" s="16"/>
      <c r="B23" s="104" t="s">
        <v>215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 t="s">
        <v>209</v>
      </c>
      <c r="V23" s="111" t="s">
        <v>210</v>
      </c>
      <c r="W23" s="50"/>
      <c r="X23" s="113"/>
      <c r="Y23" s="113"/>
      <c r="Z23" s="113"/>
      <c r="AA23" s="16" t="n">
        <v>855000</v>
      </c>
      <c r="AB23" s="16" t="n">
        <f aca="false">AA23</f>
        <v>855000</v>
      </c>
      <c r="AC23" s="16"/>
      <c r="AD23" s="16"/>
      <c r="AE23" s="16"/>
    </row>
    <row r="24" customFormat="false" ht="49.5" hidden="false" customHeight="true" outlineLevel="0" collapsed="false">
      <c r="A24" s="16"/>
      <c r="B24" s="104" t="s">
        <v>216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 t="s">
        <v>209</v>
      </c>
      <c r="V24" s="111" t="s">
        <v>210</v>
      </c>
      <c r="W24" s="50"/>
      <c r="X24" s="113"/>
      <c r="Y24" s="113"/>
      <c r="Z24" s="113"/>
      <c r="AA24" s="16" t="n">
        <v>200000</v>
      </c>
      <c r="AB24" s="16" t="n">
        <f aca="false">AA24</f>
        <v>200000</v>
      </c>
      <c r="AC24" s="16"/>
      <c r="AD24" s="16"/>
      <c r="AE24" s="16"/>
    </row>
    <row r="25" customFormat="false" ht="48.75" hidden="false" customHeight="true" outlineLevel="0" collapsed="false">
      <c r="A25" s="16"/>
      <c r="B25" s="104" t="s">
        <v>217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 t="s">
        <v>209</v>
      </c>
      <c r="V25" s="111" t="s">
        <v>210</v>
      </c>
      <c r="W25" s="50"/>
      <c r="X25" s="113"/>
      <c r="Y25" s="113"/>
      <c r="Z25" s="113"/>
      <c r="AA25" s="16" t="n">
        <v>3099059</v>
      </c>
      <c r="AB25" s="16" t="n">
        <f aca="false">AA25</f>
        <v>3099059</v>
      </c>
      <c r="AC25" s="16"/>
      <c r="AD25" s="16"/>
      <c r="AE25" s="16"/>
    </row>
    <row r="26" customFormat="false" ht="31.5" hidden="false" customHeight="true" outlineLevel="0" collapsed="false">
      <c r="A26" s="16"/>
      <c r="B26" s="104" t="s">
        <v>21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 t="s">
        <v>209</v>
      </c>
      <c r="V26" s="111" t="s">
        <v>210</v>
      </c>
      <c r="W26" s="50"/>
      <c r="X26" s="113"/>
      <c r="Y26" s="113"/>
      <c r="Z26" s="113"/>
      <c r="AA26" s="16" t="n">
        <v>6400</v>
      </c>
      <c r="AB26" s="16" t="n">
        <f aca="false">AA26</f>
        <v>6400</v>
      </c>
      <c r="AC26" s="16"/>
      <c r="AD26" s="16"/>
      <c r="AE26" s="16"/>
    </row>
    <row r="27" customFormat="false" ht="34.5" hidden="false" customHeight="true" outlineLevel="0" collapsed="false">
      <c r="A27" s="16"/>
      <c r="B27" s="104" t="s">
        <v>219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 t="s">
        <v>209</v>
      </c>
      <c r="V27" s="111" t="s">
        <v>210</v>
      </c>
      <c r="W27" s="50"/>
      <c r="X27" s="113"/>
      <c r="Y27" s="113"/>
      <c r="Z27" s="113"/>
      <c r="AA27" s="16" t="n">
        <v>22200</v>
      </c>
      <c r="AB27" s="16" t="n">
        <f aca="false">AA27</f>
        <v>22200</v>
      </c>
      <c r="AC27" s="16"/>
      <c r="AD27" s="16"/>
      <c r="AE27" s="16"/>
    </row>
    <row r="28" customFormat="false" ht="33.75" hidden="false" customHeight="true" outlineLevel="0" collapsed="false">
      <c r="A28" s="114"/>
      <c r="B28" s="115" t="s">
        <v>220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05" t="s">
        <v>209</v>
      </c>
      <c r="V28" s="111" t="s">
        <v>210</v>
      </c>
      <c r="W28" s="50"/>
      <c r="X28" s="116"/>
      <c r="Y28" s="117"/>
      <c r="Z28" s="117"/>
      <c r="AA28" s="15" t="n">
        <v>117000</v>
      </c>
      <c r="AB28" s="16" t="n">
        <f aca="false">AA28</f>
        <v>117000</v>
      </c>
      <c r="AC28" s="15"/>
      <c r="AD28" s="15"/>
      <c r="AE28" s="15"/>
    </row>
    <row r="29" customFormat="false" ht="49.5" hidden="false" customHeight="true" outlineLevel="0" collapsed="false">
      <c r="A29" s="114"/>
      <c r="B29" s="115" t="s">
        <v>221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05" t="s">
        <v>209</v>
      </c>
      <c r="V29" s="111" t="s">
        <v>210</v>
      </c>
      <c r="W29" s="50"/>
      <c r="X29" s="116"/>
      <c r="Y29" s="117"/>
      <c r="Z29" s="117"/>
      <c r="AA29" s="15" t="n">
        <v>38000</v>
      </c>
      <c r="AB29" s="16" t="n">
        <f aca="false">AA29</f>
        <v>38000</v>
      </c>
      <c r="AC29" s="15"/>
      <c r="AD29" s="15"/>
      <c r="AE29" s="15"/>
    </row>
    <row r="30" customFormat="false" ht="30.75" hidden="false" customHeight="true" outlineLevel="0" collapsed="false">
      <c r="A30" s="114"/>
      <c r="B30" s="115" t="s">
        <v>22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5" t="s">
        <v>209</v>
      </c>
      <c r="V30" s="111" t="s">
        <v>210</v>
      </c>
      <c r="W30" s="50"/>
      <c r="X30" s="116"/>
      <c r="Y30" s="117"/>
      <c r="Z30" s="117"/>
      <c r="AA30" s="15" t="n">
        <v>348900</v>
      </c>
      <c r="AB30" s="16" t="n">
        <f aca="false">AA30</f>
        <v>348900</v>
      </c>
      <c r="AC30" s="15"/>
      <c r="AD30" s="15"/>
      <c r="AE30" s="15"/>
    </row>
    <row r="31" customFormat="false" ht="34.5" hidden="false" customHeight="true" outlineLevel="0" collapsed="false">
      <c r="A31" s="114"/>
      <c r="B31" s="115" t="s">
        <v>22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05" t="s">
        <v>209</v>
      </c>
      <c r="V31" s="111" t="s">
        <v>210</v>
      </c>
      <c r="W31" s="50"/>
      <c r="X31" s="116"/>
      <c r="Y31" s="117"/>
      <c r="Z31" s="117"/>
      <c r="AA31" s="15" t="n">
        <v>22224</v>
      </c>
      <c r="AB31" s="16" t="n">
        <f aca="false">AA31</f>
        <v>22224</v>
      </c>
      <c r="AC31" s="15"/>
      <c r="AD31" s="15"/>
      <c r="AE31" s="15"/>
    </row>
    <row r="32" customFormat="false" ht="15.75" hidden="false" customHeight="true" outlineLevel="0" collapsed="false">
      <c r="A32" s="114"/>
      <c r="B32" s="103" t="s">
        <v>224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5"/>
      <c r="V32" s="111"/>
      <c r="W32" s="50"/>
      <c r="X32" s="50"/>
      <c r="Y32" s="15"/>
      <c r="Z32" s="15"/>
      <c r="AA32" s="15"/>
      <c r="AB32" s="16"/>
      <c r="AC32" s="15"/>
      <c r="AD32" s="15"/>
      <c r="AE32" s="15"/>
    </row>
    <row r="33" customFormat="false" ht="50.25" hidden="false" customHeight="true" outlineLevel="0" collapsed="false">
      <c r="A33" s="114"/>
      <c r="B33" s="104" t="s">
        <v>225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 t="s">
        <v>226</v>
      </c>
      <c r="V33" s="111" t="s">
        <v>210</v>
      </c>
      <c r="W33" s="50"/>
      <c r="X33" s="118" t="n">
        <v>12.700399448174</v>
      </c>
      <c r="Y33" s="118" t="n">
        <f aca="false">X33</f>
        <v>12.700399448174</v>
      </c>
      <c r="Z33" s="118"/>
      <c r="AA33" s="118" t="n">
        <f aca="false">AA10/33361779.74*100</f>
        <v>14.1143039630895</v>
      </c>
      <c r="AB33" s="119" t="n">
        <f aca="false">AA33</f>
        <v>14.1143039630895</v>
      </c>
      <c r="AC33" s="118"/>
      <c r="AD33" s="118" t="n">
        <f aca="false">AD10/33361779.74*100</f>
        <v>5.72511423217016</v>
      </c>
      <c r="AE33" s="118" t="n">
        <f aca="false">AD33</f>
        <v>5.72511423217016</v>
      </c>
    </row>
    <row r="34" customFormat="false" ht="15.75" hidden="false" customHeight="false" outlineLevel="0" collapsed="false">
      <c r="A34" s="114"/>
      <c r="B34" s="120" t="s">
        <v>61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05"/>
      <c r="V34" s="15"/>
      <c r="W34" s="50"/>
      <c r="X34" s="50"/>
      <c r="Y34" s="15"/>
      <c r="Z34" s="15"/>
      <c r="AA34" s="15"/>
      <c r="AB34" s="15"/>
      <c r="AC34" s="15"/>
      <c r="AD34" s="15"/>
      <c r="AE34" s="15"/>
    </row>
    <row r="35" customFormat="false" ht="15.75" hidden="false" customHeight="true" outlineLevel="0" collapsed="false">
      <c r="A35" s="114"/>
      <c r="B35" s="103" t="s">
        <v>194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5"/>
      <c r="V35" s="15"/>
      <c r="W35" s="50"/>
      <c r="X35" s="50"/>
      <c r="Y35" s="15"/>
      <c r="Z35" s="15"/>
      <c r="AA35" s="15"/>
      <c r="AB35" s="15"/>
      <c r="AC35" s="15"/>
      <c r="AD35" s="15"/>
      <c r="AE35" s="15"/>
    </row>
    <row r="36" customFormat="false" ht="19.5" hidden="false" customHeight="true" outlineLevel="0" collapsed="false">
      <c r="A36" s="114"/>
      <c r="B36" s="104" t="s">
        <v>227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 t="s">
        <v>209</v>
      </c>
      <c r="V36" s="15"/>
      <c r="W36" s="50"/>
      <c r="X36" s="46" t="n">
        <f aca="false">SUM(X37:X40)</f>
        <v>6087243.59</v>
      </c>
      <c r="Y36" s="46" t="n">
        <f aca="false">X36</f>
        <v>6087243.59</v>
      </c>
      <c r="Z36" s="46"/>
      <c r="AA36" s="46" t="n">
        <f aca="false">SUM(AA37:AA40)</f>
        <v>23297429</v>
      </c>
      <c r="AB36" s="46" t="n">
        <f aca="false">AA36</f>
        <v>23297429</v>
      </c>
      <c r="AC36" s="46"/>
      <c r="AD36" s="46" t="n">
        <f aca="false">SUM(AD37:AD40)</f>
        <v>8460000</v>
      </c>
      <c r="AE36" s="46" t="n">
        <f aca="false">AD36</f>
        <v>8460000</v>
      </c>
    </row>
    <row r="37" customFormat="false" ht="146.25" hidden="false" customHeight="true" outlineLevel="0" collapsed="false">
      <c r="A37" s="114"/>
      <c r="B37" s="104" t="s">
        <v>22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 t="s">
        <v>209</v>
      </c>
      <c r="V37" s="16" t="s">
        <v>229</v>
      </c>
      <c r="W37" s="50"/>
      <c r="X37" s="46" t="n">
        <v>6087243.59</v>
      </c>
      <c r="Y37" s="46" t="n">
        <f aca="false">X37</f>
        <v>6087243.59</v>
      </c>
      <c r="Z37" s="46"/>
      <c r="AA37" s="46" t="n">
        <v>17644763</v>
      </c>
      <c r="AB37" s="46" t="n">
        <f aca="false">AA37</f>
        <v>17644763</v>
      </c>
      <c r="AC37" s="46"/>
      <c r="AD37" s="46" t="n">
        <f aca="false">'Форма 2022-2 П.7'!L31-AD38-AD40</f>
        <v>4000000</v>
      </c>
      <c r="AE37" s="46" t="n">
        <f aca="false">AD37</f>
        <v>4000000</v>
      </c>
    </row>
    <row r="38" customFormat="false" ht="50.25" hidden="false" customHeight="true" outlineLevel="0" collapsed="false">
      <c r="A38" s="114"/>
      <c r="B38" s="121" t="s">
        <v>23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05" t="s">
        <v>209</v>
      </c>
      <c r="V38" s="15" t="s">
        <v>231</v>
      </c>
      <c r="W38" s="50"/>
      <c r="X38" s="46"/>
      <c r="Y38" s="46"/>
      <c r="Z38" s="46"/>
      <c r="AA38" s="46" t="n">
        <v>2652666</v>
      </c>
      <c r="AB38" s="46" t="n">
        <f aca="false">AA38</f>
        <v>2652666</v>
      </c>
      <c r="AC38" s="46"/>
      <c r="AD38" s="46" t="n">
        <f aca="false">'Форма 2022-2 П.7'!L52</f>
        <v>1000000</v>
      </c>
      <c r="AE38" s="46" t="n">
        <f aca="false">AD38</f>
        <v>1000000</v>
      </c>
    </row>
    <row r="39" customFormat="false" ht="38.25" hidden="false" customHeight="true" outlineLevel="0" collapsed="false">
      <c r="A39" s="114"/>
      <c r="B39" s="104" t="s">
        <v>232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 t="s">
        <v>209</v>
      </c>
      <c r="V39" s="15" t="s">
        <v>231</v>
      </c>
      <c r="W39" s="50"/>
      <c r="X39" s="46"/>
      <c r="Y39" s="46"/>
      <c r="Z39" s="46"/>
      <c r="AA39" s="46" t="n">
        <v>1000000</v>
      </c>
      <c r="AB39" s="46" t="n">
        <f aca="false">AA39</f>
        <v>1000000</v>
      </c>
      <c r="AC39" s="46"/>
      <c r="AD39" s="46"/>
      <c r="AE39" s="46"/>
    </row>
    <row r="40" customFormat="false" ht="34.5" hidden="false" customHeight="true" outlineLevel="0" collapsed="false">
      <c r="A40" s="114"/>
      <c r="B40" s="104" t="s">
        <v>233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 t="s">
        <v>209</v>
      </c>
      <c r="V40" s="15" t="s">
        <v>231</v>
      </c>
      <c r="W40" s="50"/>
      <c r="X40" s="46"/>
      <c r="Y40" s="46"/>
      <c r="Z40" s="46"/>
      <c r="AA40" s="46" t="n">
        <v>2000000</v>
      </c>
      <c r="AB40" s="46" t="n">
        <f aca="false">AA40</f>
        <v>2000000</v>
      </c>
      <c r="AC40" s="46"/>
      <c r="AD40" s="46" t="n">
        <f aca="false">2760000+700000</f>
        <v>3460000</v>
      </c>
      <c r="AE40" s="46" t="n">
        <f aca="false">AD40</f>
        <v>3460000</v>
      </c>
    </row>
    <row r="41" customFormat="false" ht="18.75" hidden="false" customHeight="true" outlineLevel="0" collapsed="false">
      <c r="A41" s="114"/>
      <c r="B41" s="103" t="s">
        <v>198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5"/>
      <c r="V41" s="15"/>
      <c r="W41" s="50"/>
      <c r="X41" s="50"/>
      <c r="Y41" s="15"/>
      <c r="Z41" s="15"/>
      <c r="AA41" s="15"/>
      <c r="AB41" s="15"/>
      <c r="AC41" s="15"/>
      <c r="AD41" s="15"/>
      <c r="AE41" s="15"/>
    </row>
    <row r="42" customFormat="false" ht="79.5" hidden="false" customHeight="true" outlineLevel="0" collapsed="false">
      <c r="A42" s="114"/>
      <c r="B42" s="122" t="s">
        <v>234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5" t="s">
        <v>200</v>
      </c>
      <c r="V42" s="123" t="s">
        <v>235</v>
      </c>
      <c r="W42" s="50"/>
      <c r="X42" s="50"/>
      <c r="Y42" s="15"/>
      <c r="Z42" s="15"/>
      <c r="AA42" s="15" t="n">
        <v>14</v>
      </c>
      <c r="AB42" s="15" t="n">
        <f aca="false">AA42</f>
        <v>14</v>
      </c>
      <c r="AC42" s="15"/>
      <c r="AD42" s="46" t="n">
        <v>4</v>
      </c>
      <c r="AE42" s="46" t="n">
        <f aca="false">AD42</f>
        <v>4</v>
      </c>
    </row>
    <row r="43" customFormat="false" ht="51" hidden="false" customHeight="true" outlineLevel="0" collapsed="false">
      <c r="A43" s="114"/>
      <c r="B43" s="124" t="s">
        <v>236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5" t="s">
        <v>200</v>
      </c>
      <c r="V43" s="123" t="s">
        <v>235</v>
      </c>
      <c r="W43" s="50"/>
      <c r="X43" s="50"/>
      <c r="Y43" s="15"/>
      <c r="Z43" s="15"/>
      <c r="AA43" s="15" t="n">
        <v>1</v>
      </c>
      <c r="AB43" s="15" t="n">
        <f aca="false">AA43</f>
        <v>1</v>
      </c>
      <c r="AC43" s="15"/>
      <c r="AD43" s="15" t="n">
        <v>1</v>
      </c>
      <c r="AE43" s="15" t="n">
        <f aca="false">AD43</f>
        <v>1</v>
      </c>
    </row>
    <row r="44" customFormat="false" ht="34.5" hidden="false" customHeight="true" outlineLevel="0" collapsed="false">
      <c r="A44" s="114"/>
      <c r="B44" s="104" t="s">
        <v>237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5" t="s">
        <v>200</v>
      </c>
      <c r="V44" s="123" t="s">
        <v>238</v>
      </c>
      <c r="W44" s="50"/>
      <c r="X44" s="50"/>
      <c r="Y44" s="15"/>
      <c r="Z44" s="15"/>
      <c r="AA44" s="15" t="n">
        <v>234</v>
      </c>
      <c r="AB44" s="15" t="n">
        <f aca="false">AA44</f>
        <v>234</v>
      </c>
      <c r="AC44" s="15"/>
      <c r="AD44" s="15"/>
      <c r="AE44" s="15"/>
    </row>
    <row r="45" customFormat="false" ht="35.25" hidden="false" customHeight="true" outlineLevel="0" collapsed="false">
      <c r="A45" s="114"/>
      <c r="B45" s="104" t="s">
        <v>239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5" t="s">
        <v>200</v>
      </c>
      <c r="V45" s="123" t="s">
        <v>240</v>
      </c>
      <c r="W45" s="50"/>
      <c r="X45" s="50"/>
      <c r="Y45" s="15"/>
      <c r="Z45" s="15"/>
      <c r="AA45" s="15" t="n">
        <v>1</v>
      </c>
      <c r="AB45" s="15" t="n">
        <f aca="false">AA45</f>
        <v>1</v>
      </c>
      <c r="AC45" s="15"/>
      <c r="AD45" s="15" t="n">
        <v>2</v>
      </c>
      <c r="AE45" s="15" t="n">
        <f aca="false">AD45</f>
        <v>2</v>
      </c>
    </row>
    <row r="46" customFormat="false" ht="15.75" hidden="false" customHeight="true" outlineLevel="0" collapsed="false">
      <c r="A46" s="114"/>
      <c r="B46" s="103" t="s">
        <v>207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5"/>
      <c r="V46" s="15"/>
      <c r="W46" s="50"/>
      <c r="X46" s="50"/>
      <c r="Y46" s="15"/>
      <c r="Z46" s="15"/>
      <c r="AA46" s="15"/>
      <c r="AB46" s="15"/>
      <c r="AC46" s="15"/>
      <c r="AD46" s="15"/>
      <c r="AE46" s="15"/>
    </row>
    <row r="47" customFormat="false" ht="79.5" hidden="false" customHeight="true" outlineLevel="0" collapsed="false">
      <c r="A47" s="114"/>
      <c r="B47" s="122" t="s">
        <v>241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05" t="s">
        <v>209</v>
      </c>
      <c r="V47" s="111" t="s">
        <v>210</v>
      </c>
      <c r="W47" s="50"/>
      <c r="X47" s="50"/>
      <c r="Y47" s="15"/>
      <c r="Z47" s="15"/>
      <c r="AA47" s="46" t="n">
        <f aca="false">AA37/AA42</f>
        <v>1260340.21428571</v>
      </c>
      <c r="AB47" s="46" t="n">
        <f aca="false">AA47</f>
        <v>1260340.21428571</v>
      </c>
      <c r="AC47" s="46"/>
      <c r="AD47" s="46" t="n">
        <f aca="false">AD37/AD42</f>
        <v>1000000</v>
      </c>
      <c r="AE47" s="46" t="n">
        <f aca="false">AD47</f>
        <v>1000000</v>
      </c>
    </row>
    <row r="48" customFormat="false" ht="35.25" hidden="false" customHeight="true" outlineLevel="0" collapsed="false">
      <c r="A48" s="114"/>
      <c r="B48" s="124" t="s">
        <v>242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05" t="s">
        <v>209</v>
      </c>
      <c r="V48" s="111" t="s">
        <v>210</v>
      </c>
      <c r="W48" s="50"/>
      <c r="X48" s="50"/>
      <c r="Y48" s="15"/>
      <c r="Z48" s="15"/>
      <c r="AA48" s="46" t="n">
        <f aca="false">AA38/AA43</f>
        <v>2652666</v>
      </c>
      <c r="AB48" s="46" t="n">
        <f aca="false">AA48</f>
        <v>2652666</v>
      </c>
      <c r="AC48" s="46"/>
      <c r="AD48" s="46" t="n">
        <f aca="false">AD38/AD43</f>
        <v>1000000</v>
      </c>
      <c r="AE48" s="46" t="n">
        <f aca="false">AD48</f>
        <v>1000000</v>
      </c>
    </row>
    <row r="49" customFormat="false" ht="32.25" hidden="false" customHeight="true" outlineLevel="0" collapsed="false">
      <c r="A49" s="114"/>
      <c r="B49" s="104" t="s">
        <v>243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 t="s">
        <v>209</v>
      </c>
      <c r="V49" s="111" t="s">
        <v>210</v>
      </c>
      <c r="W49" s="50"/>
      <c r="X49" s="50"/>
      <c r="Y49" s="15"/>
      <c r="Z49" s="15"/>
      <c r="AA49" s="46" t="n">
        <f aca="false">AA39/AA44</f>
        <v>4273.50427350427</v>
      </c>
      <c r="AB49" s="46" t="n">
        <f aca="false">AA49</f>
        <v>4273.50427350427</v>
      </c>
      <c r="AC49" s="46"/>
      <c r="AD49" s="46"/>
      <c r="AE49" s="46" t="n">
        <f aca="false">AD49</f>
        <v>0</v>
      </c>
    </row>
    <row r="50" customFormat="false" ht="32.25" hidden="false" customHeight="true" outlineLevel="0" collapsed="false">
      <c r="A50" s="114"/>
      <c r="B50" s="104" t="s">
        <v>244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5" t="s">
        <v>209</v>
      </c>
      <c r="V50" s="111" t="s">
        <v>210</v>
      </c>
      <c r="W50" s="50"/>
      <c r="X50" s="50"/>
      <c r="Y50" s="15"/>
      <c r="Z50" s="15"/>
      <c r="AA50" s="46" t="n">
        <f aca="false">AA40/AA45</f>
        <v>2000000</v>
      </c>
      <c r="AB50" s="46" t="n">
        <f aca="false">AA50</f>
        <v>2000000</v>
      </c>
      <c r="AC50" s="46"/>
      <c r="AD50" s="46" t="n">
        <f aca="false">AD40/AD45</f>
        <v>1730000</v>
      </c>
      <c r="AE50" s="46" t="n">
        <f aca="false">AD50</f>
        <v>1730000</v>
      </c>
    </row>
    <row r="51" customFormat="false" ht="15.75" hidden="false" customHeight="true" outlineLevel="0" collapsed="false">
      <c r="A51" s="114"/>
      <c r="B51" s="103" t="s">
        <v>224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5"/>
      <c r="V51" s="111"/>
      <c r="W51" s="50"/>
      <c r="X51" s="50"/>
      <c r="Y51" s="15"/>
      <c r="Z51" s="15"/>
      <c r="AA51" s="15"/>
      <c r="AB51" s="15"/>
      <c r="AC51" s="15"/>
      <c r="AD51" s="15"/>
      <c r="AE51" s="15"/>
    </row>
    <row r="52" customFormat="false" ht="80.25" hidden="false" customHeight="true" outlineLevel="0" collapsed="false">
      <c r="A52" s="114"/>
      <c r="B52" s="122" t="s">
        <v>245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5" t="s">
        <v>226</v>
      </c>
      <c r="V52" s="111" t="s">
        <v>210</v>
      </c>
      <c r="W52" s="50"/>
      <c r="X52" s="50"/>
      <c r="Y52" s="15"/>
      <c r="Z52" s="15"/>
      <c r="AA52" s="125" t="n">
        <v>93</v>
      </c>
      <c r="AB52" s="46" t="n">
        <f aca="false">AA52</f>
        <v>93</v>
      </c>
      <c r="AC52" s="46"/>
      <c r="AD52" s="46"/>
      <c r="AE52" s="46"/>
    </row>
    <row r="53" customFormat="false" ht="95.25" hidden="false" customHeight="true" outlineLevel="0" collapsed="false">
      <c r="A53" s="114"/>
      <c r="B53" s="122" t="s">
        <v>246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5" t="s">
        <v>226</v>
      </c>
      <c r="V53" s="111" t="s">
        <v>210</v>
      </c>
      <c r="W53" s="50"/>
      <c r="X53" s="50"/>
      <c r="Y53" s="15"/>
      <c r="Z53" s="15"/>
      <c r="AA53" s="125" t="n">
        <f aca="false">523346/694860*100</f>
        <v>75.3167544541347</v>
      </c>
      <c r="AB53" s="46" t="n">
        <f aca="false">AA53</f>
        <v>75.3167544541347</v>
      </c>
      <c r="AC53" s="46"/>
      <c r="AD53" s="46"/>
      <c r="AE53" s="46"/>
    </row>
    <row r="54" customFormat="false" ht="116.25" hidden="false" customHeight="true" outlineLevel="0" collapsed="false">
      <c r="A54" s="114"/>
      <c r="B54" s="122" t="s">
        <v>247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5" t="s">
        <v>226</v>
      </c>
      <c r="V54" s="111" t="s">
        <v>210</v>
      </c>
      <c r="W54" s="50"/>
      <c r="X54" s="50"/>
      <c r="Y54" s="15"/>
      <c r="Z54" s="15"/>
      <c r="AA54" s="126" t="n">
        <v>100</v>
      </c>
      <c r="AB54" s="46" t="n">
        <f aca="false">AA54</f>
        <v>100</v>
      </c>
      <c r="AC54" s="46"/>
      <c r="AD54" s="46"/>
      <c r="AE54" s="46"/>
    </row>
    <row r="55" customFormat="false" ht="84" hidden="false" customHeight="true" outlineLevel="0" collapsed="false">
      <c r="A55" s="114"/>
      <c r="B55" s="122" t="s">
        <v>248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5" t="s">
        <v>226</v>
      </c>
      <c r="V55" s="111" t="s">
        <v>210</v>
      </c>
      <c r="W55" s="50"/>
      <c r="X55" s="50"/>
      <c r="Y55" s="15"/>
      <c r="Z55" s="15"/>
      <c r="AA55" s="126" t="n">
        <v>100</v>
      </c>
      <c r="AB55" s="46" t="n">
        <f aca="false">AA55</f>
        <v>100</v>
      </c>
      <c r="AC55" s="46"/>
      <c r="AD55" s="46"/>
      <c r="AE55" s="46"/>
    </row>
    <row r="56" customFormat="false" ht="48.75" hidden="false" customHeight="true" outlineLevel="0" collapsed="false">
      <c r="A56" s="114"/>
      <c r="B56" s="122" t="s">
        <v>249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5" t="s">
        <v>226</v>
      </c>
      <c r="V56" s="111" t="s">
        <v>210</v>
      </c>
      <c r="W56" s="50"/>
      <c r="X56" s="50"/>
      <c r="Y56" s="15"/>
      <c r="Z56" s="15"/>
      <c r="AA56" s="126" t="n">
        <v>100</v>
      </c>
      <c r="AB56" s="46" t="n">
        <f aca="false">AA56</f>
        <v>100</v>
      </c>
      <c r="AC56" s="46"/>
      <c r="AD56" s="46"/>
      <c r="AE56" s="46"/>
    </row>
    <row r="57" customFormat="false" ht="95.25" hidden="false" customHeight="true" outlineLevel="0" collapsed="false">
      <c r="A57" s="114"/>
      <c r="B57" s="122" t="s">
        <v>250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5" t="s">
        <v>226</v>
      </c>
      <c r="V57" s="111" t="s">
        <v>210</v>
      </c>
      <c r="W57" s="50"/>
      <c r="X57" s="50"/>
      <c r="Y57" s="15"/>
      <c r="Z57" s="15"/>
      <c r="AA57" s="126" t="n">
        <v>100</v>
      </c>
      <c r="AB57" s="46" t="n">
        <f aca="false">AA57</f>
        <v>100</v>
      </c>
      <c r="AC57" s="46"/>
      <c r="AD57" s="46" t="n">
        <v>100</v>
      </c>
      <c r="AE57" s="46" t="n">
        <f aca="false">AD57</f>
        <v>100</v>
      </c>
    </row>
    <row r="58" customFormat="false" ht="62.25" hidden="false" customHeight="true" outlineLevel="0" collapsed="false">
      <c r="A58" s="114"/>
      <c r="B58" s="122" t="s">
        <v>25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5" t="s">
        <v>226</v>
      </c>
      <c r="V58" s="111" t="s">
        <v>210</v>
      </c>
      <c r="W58" s="50"/>
      <c r="X58" s="50"/>
      <c r="Y58" s="15"/>
      <c r="Z58" s="15"/>
      <c r="AA58" s="126" t="n">
        <v>100</v>
      </c>
      <c r="AB58" s="46" t="n">
        <f aca="false">AA58</f>
        <v>100</v>
      </c>
      <c r="AC58" s="46"/>
      <c r="AD58" s="46"/>
      <c r="AE58" s="46"/>
    </row>
    <row r="59" customFormat="false" ht="80.25" hidden="false" customHeight="true" outlineLevel="0" collapsed="false">
      <c r="A59" s="114"/>
      <c r="B59" s="122" t="s">
        <v>252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5" t="s">
        <v>226</v>
      </c>
      <c r="V59" s="111" t="s">
        <v>210</v>
      </c>
      <c r="W59" s="50"/>
      <c r="X59" s="50"/>
      <c r="Y59" s="15"/>
      <c r="Z59" s="15"/>
      <c r="AA59" s="126" t="n">
        <v>100</v>
      </c>
      <c r="AB59" s="46" t="n">
        <f aca="false">AA59</f>
        <v>100</v>
      </c>
      <c r="AC59" s="46"/>
      <c r="AD59" s="46"/>
      <c r="AE59" s="46"/>
    </row>
    <row r="60" customFormat="false" ht="81.75" hidden="false" customHeight="true" outlineLevel="0" collapsed="false">
      <c r="A60" s="114"/>
      <c r="B60" s="122" t="s">
        <v>253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5" t="s">
        <v>226</v>
      </c>
      <c r="V60" s="111" t="s">
        <v>210</v>
      </c>
      <c r="W60" s="50"/>
      <c r="X60" s="50"/>
      <c r="Y60" s="15"/>
      <c r="Z60" s="15"/>
      <c r="AA60" s="126" t="n">
        <f aca="false">100000/2924077*100</f>
        <v>3.41988258175144</v>
      </c>
      <c r="AB60" s="46" t="n">
        <f aca="false">AA60</f>
        <v>3.41988258175144</v>
      </c>
      <c r="AC60" s="46"/>
      <c r="AD60" s="126" t="n">
        <f aca="false">(100000+'Форма 2022-2 П.7'!L55)/2924077*100</f>
        <v>20.5192954905086</v>
      </c>
      <c r="AE60" s="46" t="n">
        <f aca="false">AD60</f>
        <v>20.5192954905086</v>
      </c>
    </row>
    <row r="61" customFormat="false" ht="114" hidden="false" customHeight="true" outlineLevel="0" collapsed="false">
      <c r="A61" s="114"/>
      <c r="B61" s="122" t="s">
        <v>254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5" t="s">
        <v>226</v>
      </c>
      <c r="V61" s="111" t="s">
        <v>210</v>
      </c>
      <c r="W61" s="50"/>
      <c r="X61" s="50"/>
      <c r="Y61" s="15"/>
      <c r="Z61" s="15"/>
      <c r="AA61" s="126" t="n">
        <v>100</v>
      </c>
      <c r="AB61" s="46" t="n">
        <f aca="false">AA61</f>
        <v>100</v>
      </c>
      <c r="AC61" s="46"/>
      <c r="AD61" s="46"/>
      <c r="AE61" s="46"/>
    </row>
    <row r="62" customFormat="false" ht="80.25" hidden="false" customHeight="true" outlineLevel="0" collapsed="false">
      <c r="A62" s="114"/>
      <c r="B62" s="122" t="s">
        <v>255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5" t="s">
        <v>226</v>
      </c>
      <c r="V62" s="111" t="s">
        <v>210</v>
      </c>
      <c r="W62" s="50"/>
      <c r="X62" s="50"/>
      <c r="Y62" s="15"/>
      <c r="Z62" s="15"/>
      <c r="AA62" s="126" t="n">
        <f aca="false">5940000/6455767*100</f>
        <v>92.0107556545953</v>
      </c>
      <c r="AB62" s="46" t="n">
        <f aca="false">AA62</f>
        <v>92.0107556545953</v>
      </c>
      <c r="AC62" s="46"/>
      <c r="AD62" s="46"/>
      <c r="AE62" s="46"/>
    </row>
    <row r="63" customFormat="false" ht="95.25" hidden="false" customHeight="true" outlineLevel="0" collapsed="false">
      <c r="A63" s="114"/>
      <c r="B63" s="122" t="s">
        <v>256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5" t="s">
        <v>226</v>
      </c>
      <c r="V63" s="111" t="s">
        <v>210</v>
      </c>
      <c r="W63" s="50"/>
      <c r="X63" s="50"/>
      <c r="Y63" s="15"/>
      <c r="Z63" s="15"/>
      <c r="AA63" s="126" t="n">
        <f aca="false">495200/990371*100</f>
        <v>50.0014640977977</v>
      </c>
      <c r="AB63" s="46" t="n">
        <f aca="false">AA63</f>
        <v>50.0014640977977</v>
      </c>
      <c r="AC63" s="46"/>
      <c r="AD63" s="46"/>
      <c r="AE63" s="46"/>
    </row>
    <row r="64" customFormat="false" ht="114.75" hidden="false" customHeight="true" outlineLevel="0" collapsed="false">
      <c r="A64" s="114"/>
      <c r="B64" s="122" t="s">
        <v>257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5" t="s">
        <v>226</v>
      </c>
      <c r="V64" s="111" t="s">
        <v>210</v>
      </c>
      <c r="W64" s="50"/>
      <c r="X64" s="50"/>
      <c r="Y64" s="15"/>
      <c r="Z64" s="15"/>
      <c r="AA64" s="126" t="n">
        <f aca="false">1000000/3193463*100</f>
        <v>31.3139685664121</v>
      </c>
      <c r="AB64" s="46" t="n">
        <f aca="false">AA64</f>
        <v>31.3139685664121</v>
      </c>
      <c r="AC64" s="46"/>
      <c r="AD64" s="46"/>
      <c r="AE64" s="46"/>
    </row>
    <row r="65" customFormat="false" ht="79.5" hidden="false" customHeight="true" outlineLevel="0" collapsed="false">
      <c r="A65" s="114"/>
      <c r="B65" s="122" t="s">
        <v>258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5" t="s">
        <v>226</v>
      </c>
      <c r="V65" s="111" t="s">
        <v>210</v>
      </c>
      <c r="W65" s="50"/>
      <c r="X65" s="50"/>
      <c r="Y65" s="15"/>
      <c r="Z65" s="15"/>
      <c r="AA65" s="126" t="n">
        <f aca="false">50000/2231419*100</f>
        <v>2.24072664076088</v>
      </c>
      <c r="AB65" s="46" t="n">
        <f aca="false">AA65</f>
        <v>2.24072664076088</v>
      </c>
      <c r="AC65" s="46"/>
      <c r="AD65" s="46" t="n">
        <f aca="false">('Форма 2022-2 П.12-13'!H59+'Форма 2022-2 П.12-13'!F59)/'Форма 2022-2 П.12-13'!C59*100</f>
        <v>48.5397397160472</v>
      </c>
      <c r="AE65" s="46" t="n">
        <f aca="false">AD65</f>
        <v>48.5397397160472</v>
      </c>
    </row>
    <row r="66" customFormat="false" ht="93" hidden="false" customHeight="true" outlineLevel="0" collapsed="false">
      <c r="A66" s="114"/>
      <c r="B66" s="122" t="s">
        <v>25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5" t="s">
        <v>226</v>
      </c>
      <c r="V66" s="111" t="s">
        <v>210</v>
      </c>
      <c r="W66" s="50"/>
      <c r="X66" s="50"/>
      <c r="Y66" s="15"/>
      <c r="Z66" s="15"/>
      <c r="AA66" s="126" t="n">
        <f aca="false">129481/129481*100</f>
        <v>100</v>
      </c>
      <c r="AB66" s="46" t="n">
        <f aca="false">AA66</f>
        <v>100</v>
      </c>
      <c r="AC66" s="46"/>
      <c r="AD66" s="46"/>
      <c r="AE66" s="46"/>
    </row>
    <row r="67" customFormat="false" ht="79.5" hidden="false" customHeight="true" outlineLevel="0" collapsed="false">
      <c r="A67" s="114"/>
      <c r="B67" s="122" t="s">
        <v>260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5" t="s">
        <v>226</v>
      </c>
      <c r="V67" s="111" t="s">
        <v>210</v>
      </c>
      <c r="W67" s="50"/>
      <c r="X67" s="127"/>
      <c r="Y67" s="15"/>
      <c r="Z67" s="15"/>
      <c r="AA67" s="128"/>
      <c r="AB67" s="15"/>
      <c r="AC67" s="15"/>
      <c r="AD67" s="109" t="n">
        <f aca="false">'Форма 2022-2 П.7'!L63/'Форма 2022-2 П.12-13'!C61*100</f>
        <v>47.7633840166522</v>
      </c>
      <c r="AE67" s="109" t="n">
        <f aca="false">AD67</f>
        <v>47.7633840166522</v>
      </c>
    </row>
    <row r="68" customFormat="false" ht="81" hidden="false" customHeight="true" outlineLevel="0" collapsed="false">
      <c r="A68" s="114"/>
      <c r="B68" s="122" t="s">
        <v>261</v>
      </c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5" t="s">
        <v>226</v>
      </c>
      <c r="V68" s="111" t="s">
        <v>210</v>
      </c>
      <c r="W68" s="50"/>
      <c r="X68" s="127"/>
      <c r="Y68" s="15"/>
      <c r="Z68" s="15"/>
      <c r="AA68" s="128"/>
      <c r="AB68" s="15"/>
      <c r="AC68" s="15"/>
      <c r="AD68" s="109" t="n">
        <f aca="false">'Форма 2022-2 П.7'!L64/'Форма 2022-2 П.12-13'!C62*100</f>
        <v>91.7870760125491</v>
      </c>
      <c r="AE68" s="109" t="n">
        <f aca="false">AD68</f>
        <v>91.7870760125491</v>
      </c>
    </row>
    <row r="69" customFormat="false" ht="93" hidden="false" customHeight="true" outlineLevel="0" collapsed="false">
      <c r="A69" s="114"/>
      <c r="B69" s="122" t="s">
        <v>262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5" t="s">
        <v>226</v>
      </c>
      <c r="V69" s="111" t="s">
        <v>210</v>
      </c>
      <c r="W69" s="50"/>
      <c r="X69" s="127"/>
      <c r="Y69" s="15"/>
      <c r="Z69" s="15"/>
      <c r="AA69" s="128"/>
      <c r="AB69" s="15"/>
      <c r="AC69" s="15"/>
      <c r="AD69" s="109" t="n">
        <f aca="false">'Форма 2022-2 П.7'!L65/'Форма 2022-2 П.12-13'!C63*100</f>
        <v>14.7610801095626</v>
      </c>
      <c r="AE69" s="109" t="n">
        <f aca="false">AD69</f>
        <v>14.7610801095626</v>
      </c>
    </row>
    <row r="70" customFormat="false" ht="51" hidden="false" customHeight="true" outlineLevel="0" collapsed="false">
      <c r="A70" s="114"/>
      <c r="B70" s="104" t="s">
        <v>263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5" t="s">
        <v>226</v>
      </c>
      <c r="V70" s="111" t="s">
        <v>210</v>
      </c>
      <c r="W70" s="50"/>
      <c r="X70" s="129" t="n">
        <f aca="false">X37/382880367.58*100</f>
        <v>1.58985524080916</v>
      </c>
      <c r="Y70" s="118" t="n">
        <f aca="false">X70</f>
        <v>1.58985524080916</v>
      </c>
      <c r="Z70" s="118"/>
      <c r="AA70" s="130" t="n">
        <f aca="false">AA36/383361673.86</f>
        <v>0.0607714087989609</v>
      </c>
      <c r="AB70" s="118" t="n">
        <f aca="false">AA70</f>
        <v>0.0607714087989609</v>
      </c>
      <c r="AC70" s="118"/>
      <c r="AD70" s="130" t="n">
        <f aca="false">AD36/383361673.86</f>
        <v>0.022067933695139</v>
      </c>
      <c r="AE70" s="118" t="n">
        <f aca="false">AD70</f>
        <v>0.022067933695139</v>
      </c>
    </row>
    <row r="71" customFormat="false" ht="18.75" hidden="false" customHeight="true" outlineLevel="0" collapsed="false">
      <c r="A71" s="114"/>
      <c r="B71" s="103" t="s">
        <v>264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5"/>
      <c r="AC71" s="15"/>
      <c r="AD71" s="15"/>
      <c r="AE71" s="15"/>
    </row>
    <row r="72" customFormat="false" ht="20.25" hidden="false" customHeight="true" outlineLevel="0" collapsed="false">
      <c r="A72" s="114"/>
      <c r="B72" s="106" t="s">
        <v>194</v>
      </c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5"/>
      <c r="V72" s="15"/>
      <c r="W72" s="50"/>
      <c r="X72" s="50"/>
      <c r="Y72" s="15"/>
      <c r="Z72" s="15"/>
      <c r="AA72" s="15"/>
      <c r="AB72" s="15"/>
      <c r="AC72" s="15"/>
      <c r="AD72" s="15"/>
      <c r="AE72" s="15"/>
    </row>
    <row r="73" customFormat="false" ht="48.75" hidden="false" customHeight="true" outlineLevel="0" collapsed="false">
      <c r="A73" s="114"/>
      <c r="B73" s="131" t="s">
        <v>265</v>
      </c>
      <c r="C73" s="131"/>
      <c r="D73" s="131"/>
      <c r="E73" s="131"/>
      <c r="F73" s="131"/>
      <c r="G73" s="131"/>
      <c r="H73" s="131"/>
      <c r="I73" s="131"/>
      <c r="J73" s="131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5" t="s">
        <v>209</v>
      </c>
      <c r="V73" s="44" t="s">
        <v>235</v>
      </c>
      <c r="W73" s="50"/>
      <c r="X73" s="46" t="n">
        <v>1491839.43</v>
      </c>
      <c r="Y73" s="46" t="n">
        <f aca="false">X73</f>
        <v>1491839.43</v>
      </c>
      <c r="Z73" s="15"/>
      <c r="AA73" s="15"/>
      <c r="AB73" s="15"/>
      <c r="AC73" s="15"/>
      <c r="AD73" s="15"/>
      <c r="AE73" s="15"/>
    </row>
    <row r="74" customFormat="false" ht="18.75" hidden="false" customHeight="true" outlineLevel="0" collapsed="false">
      <c r="A74" s="114"/>
      <c r="B74" s="106" t="s">
        <v>224</v>
      </c>
      <c r="C74" s="106"/>
      <c r="D74" s="106"/>
      <c r="E74" s="106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5"/>
      <c r="V74" s="46"/>
      <c r="W74" s="50"/>
      <c r="X74" s="48"/>
      <c r="Y74" s="15"/>
      <c r="Z74" s="15"/>
      <c r="AA74" s="15"/>
      <c r="AB74" s="15"/>
      <c r="AC74" s="15"/>
      <c r="AD74" s="15"/>
      <c r="AE74" s="15"/>
    </row>
    <row r="75" customFormat="false" ht="48.75" hidden="false" customHeight="true" outlineLevel="0" collapsed="false">
      <c r="A75" s="114"/>
      <c r="B75" s="132" t="s">
        <v>266</v>
      </c>
      <c r="C75" s="132"/>
      <c r="D75" s="132"/>
      <c r="E75" s="132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5" t="s">
        <v>226</v>
      </c>
      <c r="V75" s="133" t="s">
        <v>210</v>
      </c>
      <c r="W75" s="50"/>
      <c r="X75" s="133" t="n">
        <f aca="false">X73/4926291.46*100</f>
        <v>30.283214911527</v>
      </c>
      <c r="Y75" s="134" t="n">
        <f aca="false">X75</f>
        <v>30.283214911527</v>
      </c>
      <c r="Z75" s="134"/>
      <c r="AA75" s="15"/>
      <c r="AB75" s="15"/>
      <c r="AC75" s="15"/>
      <c r="AD75" s="15"/>
      <c r="AE75" s="15"/>
    </row>
    <row r="76" customFormat="false" ht="18" hidden="false" customHeight="true" outlineLevel="0" collapsed="false">
      <c r="A76" s="114"/>
      <c r="B76" s="135" t="s">
        <v>267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5"/>
      <c r="AC76" s="15"/>
      <c r="AD76" s="15"/>
      <c r="AE76" s="15"/>
    </row>
    <row r="77" customFormat="false" ht="18.75" hidden="false" customHeight="true" outlineLevel="0" collapsed="false">
      <c r="A77" s="114"/>
      <c r="B77" s="106" t="s">
        <v>194</v>
      </c>
      <c r="C77" s="106"/>
      <c r="D77" s="106"/>
      <c r="E77" s="106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5"/>
      <c r="V77" s="15"/>
      <c r="W77" s="50"/>
      <c r="X77" s="50"/>
      <c r="Y77" s="15"/>
      <c r="Z77" s="15"/>
      <c r="AA77" s="15"/>
      <c r="AB77" s="15"/>
      <c r="AC77" s="15"/>
      <c r="AD77" s="15"/>
      <c r="AE77" s="15"/>
    </row>
    <row r="78" customFormat="false" ht="31.5" hidden="false" customHeight="true" outlineLevel="0" collapsed="false">
      <c r="A78" s="114"/>
      <c r="B78" s="131" t="s">
        <v>268</v>
      </c>
      <c r="C78" s="131"/>
      <c r="D78" s="131"/>
      <c r="E78" s="131"/>
      <c r="F78" s="131"/>
      <c r="G78" s="131"/>
      <c r="H78" s="131"/>
      <c r="I78" s="131"/>
      <c r="J78" s="131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5" t="s">
        <v>209</v>
      </c>
      <c r="V78" s="44" t="s">
        <v>235</v>
      </c>
      <c r="W78" s="50"/>
      <c r="X78" s="46" t="n">
        <v>196355.94</v>
      </c>
      <c r="Y78" s="46" t="n">
        <f aca="false">X78</f>
        <v>196355.94</v>
      </c>
      <c r="Z78" s="15"/>
      <c r="AA78" s="15"/>
      <c r="AB78" s="15"/>
      <c r="AC78" s="15"/>
      <c r="AD78" s="15"/>
      <c r="AE78" s="15"/>
    </row>
    <row r="79" customFormat="false" ht="17.25" hidden="false" customHeight="true" outlineLevel="0" collapsed="false">
      <c r="A79" s="114"/>
      <c r="B79" s="106" t="s">
        <v>269</v>
      </c>
      <c r="C79" s="106"/>
      <c r="D79" s="106"/>
      <c r="E79" s="106"/>
      <c r="F79" s="106"/>
      <c r="G79" s="106"/>
      <c r="H79" s="106"/>
      <c r="I79" s="106"/>
      <c r="J79" s="106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5"/>
      <c r="V79" s="15"/>
      <c r="W79" s="50"/>
      <c r="X79" s="50"/>
      <c r="Y79" s="15"/>
      <c r="Z79" s="15"/>
      <c r="AA79" s="15"/>
      <c r="AB79" s="15"/>
      <c r="AC79" s="15"/>
      <c r="AD79" s="15"/>
      <c r="AE79" s="15"/>
    </row>
    <row r="80" customFormat="false" ht="48" hidden="false" customHeight="true" outlineLevel="0" collapsed="false">
      <c r="A80" s="114"/>
      <c r="B80" s="132" t="s">
        <v>266</v>
      </c>
      <c r="C80" s="132"/>
      <c r="D80" s="132"/>
      <c r="E80" s="132"/>
      <c r="F80" s="132"/>
      <c r="G80" s="132"/>
      <c r="H80" s="132"/>
      <c r="I80" s="132"/>
      <c r="J80" s="132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5" t="s">
        <v>226</v>
      </c>
      <c r="V80" s="111" t="s">
        <v>210</v>
      </c>
      <c r="W80" s="50"/>
      <c r="X80" s="118" t="n">
        <f aca="false">X78/3328846.92*100</f>
        <v>5.8986172905782</v>
      </c>
      <c r="Y80" s="118" t="n">
        <f aca="false">X80</f>
        <v>5.8986172905782</v>
      </c>
      <c r="Z80" s="15"/>
      <c r="AA80" s="15"/>
      <c r="AB80" s="15"/>
      <c r="AC80" s="15"/>
      <c r="AD80" s="15"/>
      <c r="AE80" s="15"/>
    </row>
    <row r="81" customFormat="false" ht="31.5" hidden="false" customHeight="true" outlineLevel="0" collapsed="false">
      <c r="A81" s="114"/>
      <c r="B81" s="103" t="s">
        <v>270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5"/>
      <c r="AC81" s="15"/>
      <c r="AD81" s="15"/>
      <c r="AE81" s="15"/>
    </row>
    <row r="82" customFormat="false" ht="18.75" hidden="false" customHeight="true" outlineLevel="0" collapsed="false">
      <c r="A82" s="114"/>
      <c r="B82" s="106" t="s">
        <v>194</v>
      </c>
      <c r="C82" s="106"/>
      <c r="D82" s="106"/>
      <c r="E82" s="106"/>
      <c r="F82" s="106"/>
      <c r="G82" s="106"/>
      <c r="H82" s="106"/>
      <c r="I82" s="106"/>
      <c r="J82" s="106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5"/>
      <c r="V82" s="15"/>
      <c r="W82" s="50"/>
      <c r="X82" s="50"/>
      <c r="Y82" s="15"/>
      <c r="Z82" s="15"/>
      <c r="AA82" s="15"/>
      <c r="AB82" s="15"/>
      <c r="AC82" s="15"/>
      <c r="AD82" s="15"/>
      <c r="AE82" s="15"/>
    </row>
    <row r="83" customFormat="false" ht="48" hidden="false" customHeight="true" outlineLevel="0" collapsed="false">
      <c r="A83" s="114"/>
      <c r="B83" s="131" t="s">
        <v>271</v>
      </c>
      <c r="C83" s="131"/>
      <c r="D83" s="131"/>
      <c r="E83" s="131"/>
      <c r="F83" s="131"/>
      <c r="G83" s="131"/>
      <c r="H83" s="131"/>
      <c r="I83" s="131"/>
      <c r="J83" s="131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5" t="s">
        <v>209</v>
      </c>
      <c r="V83" s="44" t="s">
        <v>235</v>
      </c>
      <c r="W83" s="50"/>
      <c r="X83" s="46" t="n">
        <v>2535830.46</v>
      </c>
      <c r="Y83" s="46" t="n">
        <f aca="false">X83</f>
        <v>2535830.46</v>
      </c>
      <c r="Z83" s="15"/>
      <c r="AA83" s="15"/>
      <c r="AB83" s="15"/>
      <c r="AC83" s="15"/>
      <c r="AD83" s="15"/>
      <c r="AE83" s="15"/>
    </row>
    <row r="84" customFormat="false" ht="18" hidden="false" customHeight="true" outlineLevel="0" collapsed="false">
      <c r="A84" s="114"/>
      <c r="B84" s="106" t="s">
        <v>224</v>
      </c>
      <c r="C84" s="106"/>
      <c r="D84" s="106"/>
      <c r="E84" s="106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5"/>
      <c r="V84" s="15"/>
      <c r="W84" s="50"/>
      <c r="X84" s="50"/>
      <c r="Y84" s="15"/>
      <c r="Z84" s="15"/>
      <c r="AA84" s="15"/>
      <c r="AB84" s="15"/>
      <c r="AC84" s="15"/>
      <c r="AD84" s="15"/>
      <c r="AE84" s="15"/>
    </row>
    <row r="85" customFormat="false" ht="48" hidden="false" customHeight="true" outlineLevel="0" collapsed="false">
      <c r="A85" s="114"/>
      <c r="B85" s="136" t="s">
        <v>266</v>
      </c>
      <c r="C85" s="136"/>
      <c r="D85" s="136"/>
      <c r="E85" s="136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5" t="s">
        <v>226</v>
      </c>
      <c r="V85" s="111" t="s">
        <v>210</v>
      </c>
      <c r="W85" s="50"/>
      <c r="X85" s="118" t="n">
        <f aca="false">X83/35872024*100</f>
        <v>7.06910337704948</v>
      </c>
      <c r="Y85" s="118" t="n">
        <f aca="false">X85</f>
        <v>7.06910337704948</v>
      </c>
      <c r="Z85" s="15"/>
      <c r="AA85" s="15"/>
      <c r="AB85" s="15"/>
      <c r="AC85" s="15"/>
      <c r="AD85" s="15"/>
      <c r="AE85" s="15"/>
    </row>
    <row r="86" customFormat="false" ht="15.75" hidden="false" customHeight="false" outlineLevel="0" collapsed="false">
      <c r="A86" s="114"/>
      <c r="B86" s="120" t="s">
        <v>272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5"/>
      <c r="V86" s="15"/>
      <c r="W86" s="50"/>
      <c r="X86" s="50"/>
      <c r="Y86" s="15"/>
      <c r="Z86" s="15"/>
      <c r="AA86" s="15"/>
      <c r="AB86" s="15"/>
      <c r="AC86" s="15"/>
      <c r="AD86" s="15"/>
      <c r="AE86" s="15"/>
    </row>
    <row r="87" customFormat="false" ht="15.75" hidden="false" customHeight="true" outlineLevel="0" collapsed="false">
      <c r="A87" s="114"/>
      <c r="B87" s="103" t="s">
        <v>194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5"/>
      <c r="V87" s="15"/>
      <c r="W87" s="50"/>
      <c r="X87" s="50"/>
      <c r="Y87" s="15"/>
      <c r="Z87" s="15"/>
      <c r="AA87" s="15"/>
      <c r="AB87" s="15"/>
      <c r="AC87" s="15"/>
      <c r="AD87" s="15"/>
      <c r="AE87" s="15"/>
    </row>
    <row r="88" customFormat="false" ht="33.75" hidden="false" customHeight="true" outlineLevel="0" collapsed="false">
      <c r="A88" s="114"/>
      <c r="B88" s="104" t="s">
        <v>273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5" t="s">
        <v>209</v>
      </c>
      <c r="V88" s="15" t="s">
        <v>231</v>
      </c>
      <c r="W88" s="50"/>
      <c r="X88" s="50"/>
      <c r="Y88" s="15"/>
      <c r="Z88" s="15"/>
      <c r="AA88" s="46" t="n">
        <v>48590</v>
      </c>
      <c r="AB88" s="46" t="n">
        <f aca="false">AA88</f>
        <v>48590</v>
      </c>
      <c r="AC88" s="15"/>
      <c r="AD88" s="15"/>
      <c r="AE88" s="15"/>
    </row>
    <row r="89" customFormat="false" ht="15.75" hidden="false" customHeight="true" outlineLevel="0" collapsed="false">
      <c r="A89" s="114"/>
      <c r="B89" s="103" t="s">
        <v>198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5"/>
      <c r="V89" s="15"/>
      <c r="W89" s="50"/>
      <c r="X89" s="50"/>
      <c r="Y89" s="15"/>
      <c r="Z89" s="15"/>
      <c r="AA89" s="15"/>
      <c r="AB89" s="15"/>
      <c r="AC89" s="15"/>
      <c r="AD89" s="15"/>
      <c r="AE89" s="15"/>
    </row>
    <row r="90" customFormat="false" ht="33" hidden="false" customHeight="true" outlineLevel="0" collapsed="false">
      <c r="A90" s="114"/>
      <c r="B90" s="122" t="s">
        <v>274</v>
      </c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5" t="s">
        <v>200</v>
      </c>
      <c r="V90" s="15" t="s">
        <v>275</v>
      </c>
      <c r="W90" s="50"/>
      <c r="X90" s="50"/>
      <c r="Y90" s="15"/>
      <c r="Z90" s="15"/>
      <c r="AA90" s="15" t="n">
        <v>1</v>
      </c>
      <c r="AB90" s="15" t="n">
        <f aca="false">AA90</f>
        <v>1</v>
      </c>
      <c r="AC90" s="15"/>
      <c r="AD90" s="15"/>
      <c r="AE90" s="15"/>
    </row>
    <row r="91" customFormat="false" ht="15.75" hidden="false" customHeight="true" outlineLevel="0" collapsed="false">
      <c r="A91" s="114"/>
      <c r="B91" s="103" t="s">
        <v>224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5"/>
      <c r="V91" s="15"/>
      <c r="W91" s="50"/>
      <c r="X91" s="50"/>
      <c r="Y91" s="15"/>
      <c r="Z91" s="15"/>
      <c r="AA91" s="15"/>
      <c r="AB91" s="15"/>
      <c r="AC91" s="15"/>
      <c r="AD91" s="15"/>
      <c r="AE91" s="15"/>
    </row>
    <row r="92" customFormat="false" ht="48.75" hidden="false" customHeight="true" outlineLevel="0" collapsed="false">
      <c r="A92" s="114"/>
      <c r="B92" s="104" t="s">
        <v>263</v>
      </c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5" t="s">
        <v>226</v>
      </c>
      <c r="V92" s="111" t="s">
        <v>210</v>
      </c>
      <c r="W92" s="50"/>
      <c r="X92" s="50"/>
      <c r="Y92" s="15"/>
      <c r="Z92" s="15"/>
      <c r="AA92" s="118" t="n">
        <f aca="false">AA88/752000*100</f>
        <v>6.46143617021277</v>
      </c>
      <c r="AB92" s="118" t="n">
        <f aca="false">AA92</f>
        <v>6.46143617021277</v>
      </c>
      <c r="AC92" s="15"/>
      <c r="AD92" s="15"/>
      <c r="AE92" s="15"/>
    </row>
    <row r="93" customFormat="false" ht="15.75" hidden="false" customHeight="false" outlineLevel="0" collapsed="false">
      <c r="A93" s="114"/>
      <c r="B93" s="120" t="s">
        <v>276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5"/>
      <c r="V93" s="15"/>
      <c r="W93" s="50"/>
      <c r="X93" s="50"/>
      <c r="Y93" s="15"/>
      <c r="Z93" s="15"/>
      <c r="AA93" s="15"/>
      <c r="AB93" s="15"/>
      <c r="AC93" s="15"/>
      <c r="AD93" s="15"/>
      <c r="AE93" s="15"/>
    </row>
    <row r="94" customFormat="false" ht="15.75" hidden="false" customHeight="true" outlineLevel="0" collapsed="false">
      <c r="A94" s="114"/>
      <c r="B94" s="103" t="s">
        <v>194</v>
      </c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5"/>
      <c r="V94" s="15"/>
      <c r="W94" s="50"/>
      <c r="X94" s="50"/>
      <c r="Y94" s="15"/>
      <c r="Z94" s="15"/>
      <c r="AA94" s="15"/>
      <c r="AB94" s="15"/>
      <c r="AC94" s="15"/>
      <c r="AD94" s="15"/>
      <c r="AE94" s="15"/>
    </row>
    <row r="95" customFormat="false" ht="35.25" hidden="false" customHeight="true" outlineLevel="0" collapsed="false">
      <c r="A95" s="114"/>
      <c r="B95" s="104" t="s">
        <v>277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5" t="s">
        <v>209</v>
      </c>
      <c r="V95" s="15" t="s">
        <v>231</v>
      </c>
      <c r="W95" s="50"/>
      <c r="X95" s="50"/>
      <c r="Y95" s="15"/>
      <c r="Z95" s="15"/>
      <c r="AA95" s="46" t="n">
        <v>350000</v>
      </c>
      <c r="AB95" s="46" t="n">
        <f aca="false">AA95</f>
        <v>350000</v>
      </c>
      <c r="AC95" s="46"/>
      <c r="AD95" s="46" t="n">
        <f aca="false">'Форма 2022-2 П.7'!L78</f>
        <v>400000</v>
      </c>
      <c r="AE95" s="46" t="n">
        <f aca="false">AD95</f>
        <v>400000</v>
      </c>
    </row>
    <row r="96" customFormat="false" ht="35.25" hidden="false" customHeight="true" outlineLevel="0" collapsed="false">
      <c r="A96" s="114"/>
      <c r="B96" s="104" t="s">
        <v>278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5" t="s">
        <v>209</v>
      </c>
      <c r="V96" s="15" t="s">
        <v>231</v>
      </c>
      <c r="W96" s="50"/>
      <c r="X96" s="50"/>
      <c r="Y96" s="15"/>
      <c r="Z96" s="15"/>
      <c r="AA96" s="46"/>
      <c r="AB96" s="46"/>
      <c r="AC96" s="46"/>
      <c r="AD96" s="46" t="n">
        <f aca="false">'Форма 2022-2 П.7'!L79</f>
        <v>295000</v>
      </c>
      <c r="AE96" s="46" t="n">
        <f aca="false">AD96</f>
        <v>295000</v>
      </c>
    </row>
    <row r="97" customFormat="false" ht="20.25" hidden="false" customHeight="true" outlineLevel="0" collapsed="false">
      <c r="A97" s="114"/>
      <c r="B97" s="137" t="s">
        <v>279</v>
      </c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5"/>
      <c r="V97" s="15"/>
      <c r="W97" s="50"/>
      <c r="X97" s="50"/>
      <c r="Y97" s="15"/>
      <c r="Z97" s="15"/>
      <c r="AA97" s="15"/>
      <c r="AB97" s="15"/>
      <c r="AC97" s="15"/>
      <c r="AD97" s="15"/>
      <c r="AE97" s="15"/>
    </row>
    <row r="98" customFormat="false" ht="34.5" hidden="false" customHeight="true" outlineLevel="0" collapsed="false">
      <c r="A98" s="114"/>
      <c r="B98" s="138" t="s">
        <v>280</v>
      </c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5" t="s">
        <v>200</v>
      </c>
      <c r="V98" s="15" t="s">
        <v>203</v>
      </c>
      <c r="W98" s="50"/>
      <c r="X98" s="50"/>
      <c r="Y98" s="15"/>
      <c r="Z98" s="15"/>
      <c r="AA98" s="15" t="n">
        <v>1</v>
      </c>
      <c r="AB98" s="15" t="n">
        <f aca="false">AA98</f>
        <v>1</v>
      </c>
      <c r="AC98" s="15"/>
      <c r="AD98" s="15" t="n">
        <v>1</v>
      </c>
      <c r="AE98" s="15" t="n">
        <f aca="false">AD98</f>
        <v>1</v>
      </c>
    </row>
    <row r="99" customFormat="false" ht="48.75" hidden="false" customHeight="true" outlineLevel="0" collapsed="false">
      <c r="A99" s="114"/>
      <c r="B99" s="138" t="s">
        <v>281</v>
      </c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5" t="s">
        <v>200</v>
      </c>
      <c r="V99" s="139" t="s">
        <v>203</v>
      </c>
      <c r="W99" s="50"/>
      <c r="X99" s="50"/>
      <c r="Y99" s="15"/>
      <c r="Z99" s="15"/>
      <c r="AA99" s="15"/>
      <c r="AB99" s="15"/>
      <c r="AC99" s="15"/>
      <c r="AD99" s="15" t="n">
        <v>1</v>
      </c>
      <c r="AE99" s="15" t="n">
        <f aca="false">AD99</f>
        <v>1</v>
      </c>
    </row>
    <row r="100" customFormat="false" ht="18" hidden="false" customHeight="true" outlineLevel="0" collapsed="false">
      <c r="A100" s="114"/>
      <c r="B100" s="137" t="s">
        <v>207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5"/>
      <c r="V100" s="15"/>
      <c r="W100" s="50"/>
      <c r="X100" s="50"/>
      <c r="Y100" s="15"/>
      <c r="Z100" s="15"/>
      <c r="AA100" s="15"/>
      <c r="AB100" s="15"/>
      <c r="AC100" s="15"/>
      <c r="AD100" s="15"/>
      <c r="AE100" s="15"/>
    </row>
    <row r="101" customFormat="false" ht="31.5" hidden="false" customHeight="true" outlineLevel="0" collapsed="false">
      <c r="A101" s="114"/>
      <c r="B101" s="138" t="s">
        <v>282</v>
      </c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5" t="s">
        <v>209</v>
      </c>
      <c r="V101" s="111" t="s">
        <v>210</v>
      </c>
      <c r="W101" s="50"/>
      <c r="X101" s="50"/>
      <c r="Y101" s="15"/>
      <c r="Z101" s="15"/>
      <c r="AA101" s="46" t="n">
        <f aca="false">AA95/AA98</f>
        <v>350000</v>
      </c>
      <c r="AB101" s="46" t="n">
        <f aca="false">AA101</f>
        <v>350000</v>
      </c>
      <c r="AC101" s="46"/>
      <c r="AD101" s="46" t="n">
        <f aca="false">AD95/AD98</f>
        <v>400000</v>
      </c>
      <c r="AE101" s="46" t="n">
        <f aca="false">AD101</f>
        <v>400000</v>
      </c>
    </row>
    <row r="102" customFormat="false" ht="31.5" hidden="false" customHeight="true" outlineLevel="0" collapsed="false">
      <c r="A102" s="114"/>
      <c r="B102" s="138" t="s">
        <v>283</v>
      </c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5" t="s">
        <v>209</v>
      </c>
      <c r="V102" s="111" t="s">
        <v>210</v>
      </c>
      <c r="W102" s="50"/>
      <c r="X102" s="50"/>
      <c r="Y102" s="15"/>
      <c r="Z102" s="15"/>
      <c r="AA102" s="46"/>
      <c r="AB102" s="46"/>
      <c r="AC102" s="46"/>
      <c r="AD102" s="46" t="n">
        <f aca="false">AD96/AD99</f>
        <v>295000</v>
      </c>
      <c r="AE102" s="46" t="n">
        <f aca="false">AD102</f>
        <v>295000</v>
      </c>
    </row>
    <row r="103" customFormat="false" ht="16.5" hidden="false" customHeight="true" outlineLevel="0" collapsed="false">
      <c r="A103" s="114"/>
      <c r="B103" s="140" t="s">
        <v>224</v>
      </c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5"/>
      <c r="V103" s="15"/>
      <c r="W103" s="50"/>
      <c r="X103" s="50"/>
      <c r="Y103" s="15"/>
      <c r="Z103" s="15"/>
      <c r="AA103" s="15"/>
      <c r="AB103" s="15"/>
      <c r="AC103" s="15"/>
      <c r="AD103" s="15"/>
      <c r="AE103" s="15"/>
    </row>
    <row r="104" customFormat="false" ht="49.5" hidden="false" customHeight="true" outlineLevel="0" collapsed="false">
      <c r="A104" s="114"/>
      <c r="B104" s="104" t="s">
        <v>263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5" t="s">
        <v>226</v>
      </c>
      <c r="V104" s="111" t="s">
        <v>210</v>
      </c>
      <c r="W104" s="50"/>
      <c r="X104" s="50"/>
      <c r="Y104" s="15"/>
      <c r="Z104" s="15"/>
      <c r="AA104" s="118" t="n">
        <f aca="false">AA95/1007699.16*100</f>
        <v>34.7325882458808</v>
      </c>
      <c r="AB104" s="118" t="n">
        <f aca="false">AA104</f>
        <v>34.7325882458808</v>
      </c>
      <c r="AC104" s="118"/>
      <c r="AD104" s="118" t="n">
        <f aca="false">(AD95+AD96)/1007699.16*100</f>
        <v>68.9689966596777</v>
      </c>
      <c r="AE104" s="118" t="n">
        <f aca="false">AD104</f>
        <v>68.9689966596777</v>
      </c>
    </row>
    <row r="105" customFormat="false" ht="15.75" hidden="false" customHeight="false" outlineLevel="0" collapsed="false">
      <c r="A105" s="114"/>
      <c r="B105" s="120" t="s">
        <v>284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5"/>
      <c r="V105" s="15"/>
      <c r="W105" s="50"/>
      <c r="X105" s="50"/>
      <c r="Y105" s="15"/>
      <c r="Z105" s="15"/>
      <c r="AA105" s="15"/>
      <c r="AB105" s="15"/>
      <c r="AC105" s="15"/>
      <c r="AD105" s="15"/>
      <c r="AE105" s="15"/>
    </row>
    <row r="106" customFormat="false" ht="15.75" hidden="false" customHeight="true" outlineLevel="0" collapsed="false">
      <c r="A106" s="114"/>
      <c r="B106" s="103" t="s">
        <v>194</v>
      </c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5"/>
      <c r="V106" s="15"/>
      <c r="W106" s="50"/>
      <c r="X106" s="50"/>
      <c r="Y106" s="15"/>
      <c r="Z106" s="15"/>
      <c r="AA106" s="15"/>
      <c r="AB106" s="15"/>
      <c r="AC106" s="15"/>
      <c r="AD106" s="15"/>
      <c r="AE106" s="15"/>
    </row>
    <row r="107" customFormat="false" ht="17.25" hidden="false" customHeight="true" outlineLevel="0" collapsed="false">
      <c r="A107" s="114"/>
      <c r="B107" s="104" t="s">
        <v>285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5" t="s">
        <v>209</v>
      </c>
      <c r="V107" s="15" t="s">
        <v>231</v>
      </c>
      <c r="W107" s="50"/>
      <c r="X107" s="50"/>
      <c r="Y107" s="15"/>
      <c r="Z107" s="15"/>
      <c r="AA107" s="46" t="n">
        <f aca="false">AA108+AA109</f>
        <v>2418000</v>
      </c>
      <c r="AB107" s="46" t="n">
        <f aca="false">AA107</f>
        <v>2418000</v>
      </c>
      <c r="AC107" s="46"/>
      <c r="AD107" s="46" t="n">
        <f aca="false">AD110</f>
        <v>90000</v>
      </c>
      <c r="AE107" s="46" t="n">
        <f aca="false">AD107</f>
        <v>90000</v>
      </c>
    </row>
    <row r="108" customFormat="false" ht="32.25" hidden="false" customHeight="true" outlineLevel="0" collapsed="false">
      <c r="A108" s="114"/>
      <c r="B108" s="104" t="s">
        <v>286</v>
      </c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5" t="s">
        <v>209</v>
      </c>
      <c r="V108" s="15" t="s">
        <v>231</v>
      </c>
      <c r="W108" s="50"/>
      <c r="X108" s="50"/>
      <c r="Y108" s="15"/>
      <c r="Z108" s="15"/>
      <c r="AA108" s="46" t="n">
        <v>1218000</v>
      </c>
      <c r="AB108" s="46" t="n">
        <f aca="false">AA108</f>
        <v>1218000</v>
      </c>
      <c r="AC108" s="46"/>
      <c r="AD108" s="46"/>
      <c r="AE108" s="46"/>
    </row>
    <row r="109" customFormat="false" ht="48.75" hidden="false" customHeight="true" outlineLevel="0" collapsed="false">
      <c r="A109" s="114"/>
      <c r="B109" s="141" t="s">
        <v>287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5" t="s">
        <v>209</v>
      </c>
      <c r="V109" s="15" t="s">
        <v>231</v>
      </c>
      <c r="W109" s="50"/>
      <c r="X109" s="50"/>
      <c r="Y109" s="15"/>
      <c r="Z109" s="15"/>
      <c r="AA109" s="46" t="n">
        <v>1200000</v>
      </c>
      <c r="AB109" s="46" t="n">
        <f aca="false">AA109</f>
        <v>1200000</v>
      </c>
      <c r="AC109" s="46"/>
      <c r="AD109" s="46"/>
      <c r="AE109" s="46"/>
    </row>
    <row r="110" customFormat="false" ht="33.75" hidden="false" customHeight="true" outlineLevel="0" collapsed="false">
      <c r="A110" s="114"/>
      <c r="B110" s="141" t="s">
        <v>288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5" t="s">
        <v>209</v>
      </c>
      <c r="V110" s="15" t="s">
        <v>231</v>
      </c>
      <c r="W110" s="50"/>
      <c r="X110" s="50"/>
      <c r="Y110" s="15"/>
      <c r="Z110" s="15"/>
      <c r="AA110" s="46"/>
      <c r="AB110" s="46"/>
      <c r="AC110" s="46"/>
      <c r="AD110" s="46" t="n">
        <f aca="false">'Форма 2022-2 П.7'!L84</f>
        <v>90000</v>
      </c>
      <c r="AE110" s="46" t="n">
        <f aca="false">AD110</f>
        <v>90000</v>
      </c>
    </row>
    <row r="111" customFormat="false" ht="17.25" hidden="false" customHeight="true" outlineLevel="0" collapsed="false">
      <c r="A111" s="114"/>
      <c r="B111" s="137" t="s">
        <v>198</v>
      </c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5"/>
      <c r="V111" s="15"/>
      <c r="W111" s="50"/>
      <c r="X111" s="50"/>
      <c r="Y111" s="15"/>
      <c r="Z111" s="15"/>
      <c r="AA111" s="15"/>
      <c r="AB111" s="15"/>
      <c r="AC111" s="15"/>
      <c r="AD111" s="15"/>
      <c r="AE111" s="15"/>
    </row>
    <row r="112" customFormat="false" ht="33.75" hidden="false" customHeight="true" outlineLevel="0" collapsed="false">
      <c r="A112" s="114"/>
      <c r="B112" s="138" t="s">
        <v>289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5" t="s">
        <v>200</v>
      </c>
      <c r="V112" s="16" t="s">
        <v>290</v>
      </c>
      <c r="W112" s="50"/>
      <c r="X112" s="50"/>
      <c r="Y112" s="15"/>
      <c r="Z112" s="15"/>
      <c r="AA112" s="15" t="n">
        <v>1</v>
      </c>
      <c r="AB112" s="15" t="n">
        <f aca="false">AA112</f>
        <v>1</v>
      </c>
      <c r="AC112" s="15"/>
      <c r="AD112" s="15"/>
      <c r="AE112" s="15"/>
    </row>
    <row r="113" customFormat="false" ht="51.75" hidden="false" customHeight="true" outlineLevel="0" collapsed="false">
      <c r="A113" s="114"/>
      <c r="B113" s="141" t="s">
        <v>291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5" t="s">
        <v>200</v>
      </c>
      <c r="V113" s="142" t="s">
        <v>292</v>
      </c>
      <c r="W113" s="50"/>
      <c r="X113" s="50"/>
      <c r="Y113" s="15"/>
      <c r="Z113" s="15"/>
      <c r="AA113" s="15" t="n">
        <v>6</v>
      </c>
      <c r="AB113" s="15" t="n">
        <f aca="false">AA113</f>
        <v>6</v>
      </c>
      <c r="AC113" s="15"/>
      <c r="AD113" s="15" t="n">
        <v>1</v>
      </c>
      <c r="AE113" s="15" t="n">
        <f aca="false">AD113</f>
        <v>1</v>
      </c>
    </row>
    <row r="114" customFormat="false" ht="18" hidden="false" customHeight="true" outlineLevel="0" collapsed="false">
      <c r="A114" s="114"/>
      <c r="B114" s="137" t="s">
        <v>207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5"/>
      <c r="V114" s="15"/>
      <c r="W114" s="50"/>
      <c r="X114" s="50"/>
      <c r="Y114" s="15"/>
      <c r="Z114" s="15"/>
      <c r="AA114" s="15"/>
      <c r="AB114" s="15"/>
      <c r="AC114" s="15"/>
      <c r="AD114" s="15"/>
      <c r="AE114" s="15"/>
    </row>
    <row r="115" customFormat="false" ht="21" hidden="false" customHeight="true" outlineLevel="0" collapsed="false">
      <c r="A115" s="114"/>
      <c r="B115" s="138" t="s">
        <v>293</v>
      </c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5" t="s">
        <v>209</v>
      </c>
      <c r="V115" s="111" t="s">
        <v>210</v>
      </c>
      <c r="W115" s="50"/>
      <c r="X115" s="50"/>
      <c r="Y115" s="15"/>
      <c r="Z115" s="15"/>
      <c r="AA115" s="46" t="n">
        <f aca="false">AA109/AA113</f>
        <v>200000</v>
      </c>
      <c r="AB115" s="46" t="n">
        <f aca="false">AA115</f>
        <v>200000</v>
      </c>
      <c r="AC115" s="46"/>
      <c r="AD115" s="46" t="n">
        <f aca="false">AD110/AD113</f>
        <v>90000</v>
      </c>
      <c r="AE115" s="46" t="n">
        <f aca="false">AD115</f>
        <v>90000</v>
      </c>
    </row>
    <row r="116" customFormat="false" ht="15.75" hidden="false" customHeight="true" outlineLevel="0" collapsed="false">
      <c r="A116" s="114"/>
      <c r="B116" s="140" t="s">
        <v>224</v>
      </c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5"/>
      <c r="V116" s="15"/>
      <c r="W116" s="50"/>
      <c r="X116" s="50"/>
      <c r="Y116" s="15"/>
      <c r="Z116" s="15"/>
      <c r="AA116" s="15"/>
      <c r="AB116" s="15"/>
      <c r="AC116" s="15"/>
      <c r="AD116" s="15"/>
      <c r="AE116" s="15"/>
    </row>
    <row r="117" customFormat="false" ht="48" hidden="false" customHeight="true" outlineLevel="0" collapsed="false">
      <c r="A117" s="114"/>
      <c r="B117" s="104" t="s">
        <v>263</v>
      </c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5" t="s">
        <v>226</v>
      </c>
      <c r="V117" s="111" t="s">
        <v>210</v>
      </c>
      <c r="W117" s="50"/>
      <c r="X117" s="50"/>
      <c r="Y117" s="15"/>
      <c r="Z117" s="15"/>
      <c r="AA117" s="118" t="n">
        <f aca="false">AA107/55038217.28*100</f>
        <v>4.39331090194788</v>
      </c>
      <c r="AB117" s="118" t="n">
        <f aca="false">AA117</f>
        <v>4.39331090194788</v>
      </c>
      <c r="AC117" s="118"/>
      <c r="AD117" s="118" t="n">
        <f aca="false">AD107/55038217.28*100</f>
        <v>0.163522738285901</v>
      </c>
      <c r="AE117" s="118" t="n">
        <f aca="false">AD117</f>
        <v>0.163522738285901</v>
      </c>
    </row>
    <row r="118" customFormat="false" ht="15.75" hidden="false" customHeight="false" outlineLevel="0" collapsed="false">
      <c r="A118" s="114"/>
      <c r="B118" s="120" t="s">
        <v>294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5"/>
      <c r="V118" s="15"/>
      <c r="W118" s="50"/>
      <c r="X118" s="50"/>
      <c r="Y118" s="15"/>
      <c r="Z118" s="15"/>
      <c r="AA118" s="15"/>
      <c r="AB118" s="15"/>
      <c r="AC118" s="15"/>
      <c r="AD118" s="15"/>
      <c r="AE118" s="15"/>
    </row>
    <row r="119" customFormat="false" ht="18" hidden="false" customHeight="true" outlineLevel="0" collapsed="false">
      <c r="A119" s="114"/>
      <c r="B119" s="103" t="s">
        <v>194</v>
      </c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5"/>
      <c r="V119" s="15"/>
      <c r="W119" s="50"/>
      <c r="X119" s="50"/>
      <c r="Y119" s="15"/>
      <c r="Z119" s="15"/>
      <c r="AA119" s="15"/>
      <c r="AB119" s="15"/>
      <c r="AC119" s="15"/>
      <c r="AD119" s="15"/>
      <c r="AE119" s="15"/>
    </row>
    <row r="120" customFormat="false" ht="18" hidden="false" customHeight="true" outlineLevel="0" collapsed="false">
      <c r="A120" s="114"/>
      <c r="B120" s="104" t="s">
        <v>285</v>
      </c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5" t="s">
        <v>209</v>
      </c>
      <c r="V120" s="15" t="str">
        <f aca="false">V121</f>
        <v>лист- звернення</v>
      </c>
      <c r="W120" s="50"/>
      <c r="X120" s="50"/>
      <c r="Y120" s="15"/>
      <c r="Z120" s="15"/>
      <c r="AA120" s="46" t="n">
        <f aca="false">AA121+AA122+AA123</f>
        <v>3330097</v>
      </c>
      <c r="AB120" s="46" t="n">
        <f aca="false">AA120</f>
        <v>3330097</v>
      </c>
      <c r="AC120" s="15"/>
      <c r="AD120" s="15"/>
      <c r="AE120" s="15"/>
    </row>
    <row r="121" customFormat="false" ht="48.75" hidden="false" customHeight="true" outlineLevel="0" collapsed="false">
      <c r="A121" s="114"/>
      <c r="B121" s="122" t="s">
        <v>295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5" t="s">
        <v>209</v>
      </c>
      <c r="V121" s="15" t="s">
        <v>231</v>
      </c>
      <c r="W121" s="50"/>
      <c r="X121" s="50"/>
      <c r="Y121" s="15"/>
      <c r="Z121" s="15"/>
      <c r="AA121" s="46" t="n">
        <v>2685097</v>
      </c>
      <c r="AB121" s="46" t="n">
        <f aca="false">AA121</f>
        <v>2685097</v>
      </c>
      <c r="AC121" s="15"/>
      <c r="AD121" s="15"/>
      <c r="AE121" s="15"/>
    </row>
    <row r="122" customFormat="false" ht="33" hidden="false" customHeight="true" outlineLevel="0" collapsed="false">
      <c r="A122" s="114"/>
      <c r="B122" s="122" t="s">
        <v>296</v>
      </c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5" t="s">
        <v>209</v>
      </c>
      <c r="V122" s="15" t="s">
        <v>231</v>
      </c>
      <c r="W122" s="50"/>
      <c r="X122" s="50"/>
      <c r="Y122" s="15"/>
      <c r="Z122" s="15"/>
      <c r="AA122" s="46" t="n">
        <v>445000</v>
      </c>
      <c r="AB122" s="46" t="n">
        <f aca="false">AA122</f>
        <v>445000</v>
      </c>
      <c r="AC122" s="15"/>
      <c r="AD122" s="15"/>
      <c r="AE122" s="15"/>
    </row>
    <row r="123" customFormat="false" ht="35.25" hidden="false" customHeight="true" outlineLevel="0" collapsed="false">
      <c r="A123" s="114"/>
      <c r="B123" s="122" t="s">
        <v>297</v>
      </c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5" t="s">
        <v>209</v>
      </c>
      <c r="V123" s="15" t="s">
        <v>231</v>
      </c>
      <c r="W123" s="50"/>
      <c r="X123" s="50"/>
      <c r="Y123" s="15"/>
      <c r="Z123" s="15"/>
      <c r="AA123" s="46" t="n">
        <v>200000</v>
      </c>
      <c r="AB123" s="46" t="n">
        <f aca="false">AA123</f>
        <v>200000</v>
      </c>
      <c r="AC123" s="15"/>
      <c r="AD123" s="15"/>
      <c r="AE123" s="15"/>
    </row>
    <row r="124" customFormat="false" ht="17.25" hidden="false" customHeight="true" outlineLevel="0" collapsed="false">
      <c r="A124" s="114"/>
      <c r="B124" s="137" t="s">
        <v>198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5"/>
      <c r="V124" s="15"/>
      <c r="W124" s="50"/>
      <c r="X124" s="50"/>
      <c r="Y124" s="15"/>
      <c r="Z124" s="15"/>
      <c r="AA124" s="15"/>
      <c r="AB124" s="15"/>
      <c r="AC124" s="15"/>
      <c r="AD124" s="15"/>
      <c r="AE124" s="15"/>
    </row>
    <row r="125" customFormat="false" ht="48.75" hidden="false" customHeight="true" outlineLevel="0" collapsed="false">
      <c r="A125" s="114"/>
      <c r="B125" s="138" t="s">
        <v>298</v>
      </c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5" t="s">
        <v>200</v>
      </c>
      <c r="V125" s="143" t="s">
        <v>235</v>
      </c>
      <c r="W125" s="50"/>
      <c r="X125" s="50"/>
      <c r="Y125" s="15"/>
      <c r="Z125" s="15"/>
      <c r="AA125" s="15" t="n">
        <v>241</v>
      </c>
      <c r="AB125" s="15" t="n">
        <f aca="false">AA125</f>
        <v>241</v>
      </c>
      <c r="AC125" s="15"/>
      <c r="AD125" s="15"/>
      <c r="AE125" s="15"/>
    </row>
    <row r="126" customFormat="false" ht="32.25" hidden="false" customHeight="true" outlineLevel="0" collapsed="false">
      <c r="A126" s="114"/>
      <c r="B126" s="138" t="s">
        <v>299</v>
      </c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5" t="s">
        <v>200</v>
      </c>
      <c r="V126" s="15" t="s">
        <v>231</v>
      </c>
      <c r="W126" s="50"/>
      <c r="X126" s="50"/>
      <c r="Y126" s="15"/>
      <c r="Z126" s="15"/>
      <c r="AA126" s="15" t="n">
        <v>1</v>
      </c>
      <c r="AB126" s="15" t="n">
        <f aca="false">AA126</f>
        <v>1</v>
      </c>
      <c r="AC126" s="15"/>
      <c r="AD126" s="15"/>
      <c r="AE126" s="15"/>
    </row>
    <row r="127" customFormat="false" ht="18" hidden="false" customHeight="true" outlineLevel="0" collapsed="false">
      <c r="A127" s="114"/>
      <c r="B127" s="137" t="s">
        <v>207</v>
      </c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5"/>
      <c r="V127" s="15"/>
      <c r="W127" s="50"/>
      <c r="X127" s="50"/>
      <c r="Y127" s="15"/>
      <c r="Z127" s="15"/>
      <c r="AA127" s="15"/>
      <c r="AB127" s="15"/>
      <c r="AC127" s="15"/>
      <c r="AD127" s="15"/>
      <c r="AE127" s="15"/>
    </row>
    <row r="128" customFormat="false" ht="33" hidden="false" customHeight="true" outlineLevel="0" collapsed="false">
      <c r="A128" s="114"/>
      <c r="B128" s="138" t="s">
        <v>300</v>
      </c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5" t="s">
        <v>209</v>
      </c>
      <c r="V128" s="15" t="s">
        <v>210</v>
      </c>
      <c r="W128" s="50"/>
      <c r="X128" s="50"/>
      <c r="Y128" s="15"/>
      <c r="Z128" s="15"/>
      <c r="AA128" s="144" t="n">
        <f aca="false">AA121/AA125</f>
        <v>11141.4813278008</v>
      </c>
      <c r="AB128" s="144" t="n">
        <f aca="false">AA128</f>
        <v>11141.4813278008</v>
      </c>
      <c r="AC128" s="15"/>
      <c r="AD128" s="15"/>
      <c r="AE128" s="15"/>
    </row>
    <row r="129" customFormat="false" ht="15.75" hidden="false" customHeight="true" outlineLevel="0" collapsed="false">
      <c r="A129" s="114"/>
      <c r="B129" s="140" t="s">
        <v>224</v>
      </c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5"/>
      <c r="V129" s="15"/>
      <c r="W129" s="50"/>
      <c r="X129" s="50"/>
      <c r="Y129" s="15"/>
      <c r="Z129" s="15"/>
      <c r="AA129" s="15"/>
      <c r="AB129" s="15"/>
      <c r="AC129" s="15"/>
      <c r="AD129" s="15"/>
      <c r="AE129" s="15"/>
    </row>
    <row r="130" customFormat="false" ht="51" hidden="false" customHeight="true" outlineLevel="0" collapsed="false">
      <c r="A130" s="114"/>
      <c r="B130" s="104" t="s">
        <v>263</v>
      </c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5" t="s">
        <v>226</v>
      </c>
      <c r="V130" s="15" t="s">
        <v>210</v>
      </c>
      <c r="W130" s="50"/>
      <c r="X130" s="50"/>
      <c r="Y130" s="15"/>
      <c r="Z130" s="15"/>
      <c r="AA130" s="118" t="n">
        <f aca="false">AA120/7306614.61*100</f>
        <v>45.5764697845477</v>
      </c>
      <c r="AB130" s="118" t="n">
        <f aca="false">AA130</f>
        <v>45.5764697845477</v>
      </c>
      <c r="AC130" s="15"/>
      <c r="AD130" s="15"/>
      <c r="AE130" s="15"/>
    </row>
    <row r="131" customFormat="false" ht="15.75" hidden="false" customHeight="false" outlineLevel="0" collapsed="false">
      <c r="A131" s="114"/>
      <c r="B131" s="120" t="s">
        <v>301</v>
      </c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5"/>
      <c r="V131" s="15"/>
      <c r="W131" s="50"/>
      <c r="X131" s="50"/>
      <c r="Y131" s="15"/>
      <c r="Z131" s="15"/>
      <c r="AA131" s="15"/>
      <c r="AB131" s="15"/>
      <c r="AC131" s="15"/>
      <c r="AD131" s="15"/>
      <c r="AE131" s="15"/>
    </row>
    <row r="132" customFormat="false" ht="18" hidden="false" customHeight="true" outlineLevel="0" collapsed="false">
      <c r="A132" s="114"/>
      <c r="B132" s="103" t="s">
        <v>194</v>
      </c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5"/>
      <c r="V132" s="15"/>
      <c r="W132" s="50"/>
      <c r="X132" s="50"/>
      <c r="Y132" s="15"/>
      <c r="Z132" s="15"/>
      <c r="AA132" s="15"/>
      <c r="AB132" s="15"/>
      <c r="AC132" s="15"/>
      <c r="AD132" s="15"/>
      <c r="AE132" s="15"/>
    </row>
    <row r="133" customFormat="false" ht="36" hidden="false" customHeight="true" outlineLevel="0" collapsed="false">
      <c r="A133" s="114"/>
      <c r="B133" s="104" t="s">
        <v>302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5" t="s">
        <v>209</v>
      </c>
      <c r="V133" s="15" t="s">
        <v>231</v>
      </c>
      <c r="W133" s="50"/>
      <c r="X133" s="50"/>
      <c r="Y133" s="15"/>
      <c r="Z133" s="15"/>
      <c r="AA133" s="46" t="n">
        <v>3304175</v>
      </c>
      <c r="AB133" s="46" t="n">
        <f aca="false">AA133</f>
        <v>3304175</v>
      </c>
      <c r="AC133" s="15"/>
      <c r="AD133" s="15"/>
      <c r="AE133" s="15"/>
    </row>
    <row r="134" customFormat="false" ht="16.5" hidden="false" customHeight="true" outlineLevel="0" collapsed="false">
      <c r="A134" s="114"/>
      <c r="B134" s="140" t="s">
        <v>224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5"/>
      <c r="V134" s="15"/>
      <c r="W134" s="50"/>
      <c r="X134" s="50"/>
      <c r="Y134" s="15"/>
      <c r="Z134" s="15"/>
      <c r="AA134" s="15"/>
      <c r="AB134" s="15"/>
      <c r="AC134" s="15"/>
      <c r="AD134" s="15"/>
      <c r="AE134" s="15"/>
    </row>
    <row r="135" customFormat="false" ht="61.5" hidden="false" customHeight="true" outlineLevel="0" collapsed="false">
      <c r="A135" s="114"/>
      <c r="B135" s="122" t="s">
        <v>303</v>
      </c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5" t="s">
        <v>226</v>
      </c>
      <c r="V135" s="15" t="s">
        <v>210</v>
      </c>
      <c r="W135" s="50"/>
      <c r="X135" s="50"/>
      <c r="Y135" s="15"/>
      <c r="Z135" s="15"/>
      <c r="AA135" s="15" t="n">
        <f aca="false">AA133/3304175*100</f>
        <v>100</v>
      </c>
      <c r="AB135" s="15" t="n">
        <f aca="false">AA135</f>
        <v>100</v>
      </c>
      <c r="AC135" s="15"/>
      <c r="AD135" s="15"/>
      <c r="AE135" s="15"/>
    </row>
    <row r="136" customFormat="false" ht="50.1" hidden="false" customHeight="true" outlineLevel="0" collapsed="false">
      <c r="A136" s="114"/>
      <c r="B136" s="104" t="s">
        <v>263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5" t="s">
        <v>226</v>
      </c>
      <c r="V136" s="15" t="s">
        <v>210</v>
      </c>
      <c r="W136" s="50"/>
      <c r="X136" s="50"/>
      <c r="Y136" s="15"/>
      <c r="Z136" s="15"/>
      <c r="AA136" s="118" t="n">
        <f aca="false">AA133/36452462.76*100</f>
        <v>9.06433955300748</v>
      </c>
      <c r="AB136" s="118" t="n">
        <f aca="false">AA136</f>
        <v>9.06433955300748</v>
      </c>
      <c r="AC136" s="15"/>
      <c r="AD136" s="15"/>
      <c r="AE136" s="15"/>
    </row>
    <row r="137" customFormat="false" ht="15.75" hidden="false" customHeight="false" outlineLevel="0" collapsed="false">
      <c r="A137" s="114"/>
      <c r="B137" s="120" t="s">
        <v>304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5"/>
      <c r="V137" s="15"/>
      <c r="W137" s="50"/>
      <c r="X137" s="50"/>
      <c r="Y137" s="15"/>
      <c r="Z137" s="15"/>
      <c r="AA137" s="15"/>
      <c r="AB137" s="15"/>
      <c r="AC137" s="15"/>
      <c r="AD137" s="15"/>
      <c r="AE137" s="15"/>
    </row>
    <row r="138" customFormat="false" ht="18" hidden="false" customHeight="true" outlineLevel="0" collapsed="false">
      <c r="A138" s="114"/>
      <c r="B138" s="103" t="s">
        <v>194</v>
      </c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5"/>
      <c r="V138" s="15"/>
      <c r="W138" s="50"/>
      <c r="X138" s="50"/>
      <c r="Y138" s="15"/>
      <c r="Z138" s="15"/>
      <c r="AA138" s="15"/>
      <c r="AB138" s="15"/>
      <c r="AC138" s="15"/>
      <c r="AD138" s="15"/>
      <c r="AE138" s="15"/>
    </row>
    <row r="139" customFormat="false" ht="18" hidden="false" customHeight="true" outlineLevel="0" collapsed="false">
      <c r="A139" s="114"/>
      <c r="B139" s="104" t="s">
        <v>285</v>
      </c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5" t="s">
        <v>209</v>
      </c>
      <c r="V139" s="15" t="s">
        <v>231</v>
      </c>
      <c r="W139" s="50"/>
      <c r="X139" s="50"/>
      <c r="Y139" s="15"/>
      <c r="Z139" s="15"/>
      <c r="AA139" s="46" t="n">
        <f aca="false">AA140+AA141</f>
        <v>6082830</v>
      </c>
      <c r="AB139" s="46" t="n">
        <f aca="false">AA139</f>
        <v>6082830</v>
      </c>
      <c r="AC139" s="46"/>
      <c r="AD139" s="46" t="n">
        <f aca="false">AD140+AD141</f>
        <v>150000</v>
      </c>
      <c r="AE139" s="46" t="n">
        <f aca="false">AD139</f>
        <v>150000</v>
      </c>
    </row>
    <row r="140" customFormat="false" ht="50.25" hidden="false" customHeight="true" outlineLevel="0" collapsed="false">
      <c r="A140" s="114"/>
      <c r="B140" s="122" t="s">
        <v>305</v>
      </c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5" t="s">
        <v>209</v>
      </c>
      <c r="V140" s="16" t="s">
        <v>290</v>
      </c>
      <c r="W140" s="50"/>
      <c r="X140" s="50"/>
      <c r="Y140" s="15"/>
      <c r="Z140" s="15"/>
      <c r="AA140" s="46" t="n">
        <v>3103162</v>
      </c>
      <c r="AB140" s="46" t="n">
        <f aca="false">AA140</f>
        <v>3103162</v>
      </c>
      <c r="AC140" s="46"/>
      <c r="AD140" s="46" t="n">
        <f aca="false">'Форма 2022-2 П.7'!L96+'Форма 2022-2 П.7'!L97+'Форма 2022-2 П.7'!L98</f>
        <v>150000</v>
      </c>
      <c r="AE140" s="46" t="n">
        <f aca="false">AD140</f>
        <v>150000</v>
      </c>
    </row>
    <row r="141" customFormat="false" ht="33" hidden="false" customHeight="true" outlineLevel="0" collapsed="false">
      <c r="A141" s="114"/>
      <c r="B141" s="122" t="s">
        <v>306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5" t="s">
        <v>209</v>
      </c>
      <c r="V141" s="16" t="s">
        <v>290</v>
      </c>
      <c r="W141" s="50"/>
      <c r="X141" s="50"/>
      <c r="Y141" s="15"/>
      <c r="Z141" s="15"/>
      <c r="AA141" s="46" t="n">
        <v>2979668</v>
      </c>
      <c r="AB141" s="46" t="n">
        <f aca="false">AA141</f>
        <v>2979668</v>
      </c>
      <c r="AC141" s="46"/>
      <c r="AD141" s="46"/>
      <c r="AE141" s="46"/>
    </row>
    <row r="142" customFormat="false" ht="19.5" hidden="false" customHeight="true" outlineLevel="0" collapsed="false">
      <c r="A142" s="114"/>
      <c r="B142" s="137" t="s">
        <v>198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5"/>
      <c r="V142" s="15"/>
      <c r="W142" s="50"/>
      <c r="X142" s="50"/>
      <c r="Y142" s="15"/>
      <c r="Z142" s="15"/>
      <c r="AA142" s="15"/>
      <c r="AB142" s="15"/>
      <c r="AC142" s="15"/>
      <c r="AD142" s="15"/>
      <c r="AE142" s="15"/>
    </row>
    <row r="143" customFormat="false" ht="32.25" hidden="false" customHeight="true" outlineLevel="0" collapsed="false">
      <c r="A143" s="114"/>
      <c r="B143" s="138" t="s">
        <v>307</v>
      </c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5" t="s">
        <v>200</v>
      </c>
      <c r="V143" s="16" t="s">
        <v>290</v>
      </c>
      <c r="W143" s="50"/>
      <c r="X143" s="50"/>
      <c r="Y143" s="15"/>
      <c r="Z143" s="15"/>
      <c r="AA143" s="15" t="n">
        <v>2</v>
      </c>
      <c r="AB143" s="15" t="n">
        <f aca="false">AA143</f>
        <v>2</v>
      </c>
      <c r="AC143" s="15"/>
      <c r="AD143" s="15" t="n">
        <v>3</v>
      </c>
      <c r="AE143" s="15" t="n">
        <f aca="false">AD143</f>
        <v>3</v>
      </c>
    </row>
    <row r="144" customFormat="false" ht="33.75" hidden="false" customHeight="true" outlineLevel="0" collapsed="false">
      <c r="A144" s="114"/>
      <c r="B144" s="138" t="s">
        <v>308</v>
      </c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5" t="s">
        <v>200</v>
      </c>
      <c r="V144" s="16" t="s">
        <v>290</v>
      </c>
      <c r="W144" s="50"/>
      <c r="X144" s="50"/>
      <c r="Y144" s="15"/>
      <c r="Z144" s="15"/>
      <c r="AA144" s="15" t="n">
        <v>2</v>
      </c>
      <c r="AB144" s="15" t="n">
        <f aca="false">AA144</f>
        <v>2</v>
      </c>
      <c r="AC144" s="15"/>
      <c r="AD144" s="15"/>
      <c r="AE144" s="15"/>
    </row>
    <row r="145" customFormat="false" ht="18" hidden="false" customHeight="true" outlineLevel="0" collapsed="false">
      <c r="A145" s="114"/>
      <c r="B145" s="137" t="s">
        <v>207</v>
      </c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5"/>
      <c r="V145" s="15"/>
      <c r="W145" s="50"/>
      <c r="X145" s="50"/>
      <c r="Y145" s="15"/>
      <c r="Z145" s="15"/>
      <c r="AA145" s="15"/>
      <c r="AB145" s="15"/>
      <c r="AC145" s="15"/>
      <c r="AD145" s="15"/>
      <c r="AE145" s="15"/>
    </row>
    <row r="146" customFormat="false" ht="33.75" hidden="false" customHeight="true" outlineLevel="0" collapsed="false">
      <c r="A146" s="114"/>
      <c r="B146" s="138" t="s">
        <v>309</v>
      </c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5" t="s">
        <v>209</v>
      </c>
      <c r="V146" s="15" t="s">
        <v>210</v>
      </c>
      <c r="W146" s="50"/>
      <c r="X146" s="50"/>
      <c r="Y146" s="15"/>
      <c r="Z146" s="15"/>
      <c r="AA146" s="46" t="n">
        <f aca="false">AA140/AA143</f>
        <v>1551581</v>
      </c>
      <c r="AB146" s="46" t="n">
        <f aca="false">AA146</f>
        <v>1551581</v>
      </c>
      <c r="AC146" s="46"/>
      <c r="AD146" s="46" t="n">
        <f aca="false">AD140/AD143</f>
        <v>50000</v>
      </c>
      <c r="AE146" s="46" t="n">
        <f aca="false">AD146</f>
        <v>50000</v>
      </c>
    </row>
    <row r="147" customFormat="false" ht="33" hidden="false" customHeight="true" outlineLevel="0" collapsed="false">
      <c r="A147" s="114"/>
      <c r="B147" s="138" t="s">
        <v>310</v>
      </c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5" t="s">
        <v>209</v>
      </c>
      <c r="V147" s="15" t="s">
        <v>210</v>
      </c>
      <c r="W147" s="50"/>
      <c r="X147" s="50"/>
      <c r="Y147" s="15"/>
      <c r="Z147" s="15"/>
      <c r="AA147" s="46" t="n">
        <f aca="false">AA141/AA144</f>
        <v>1489834</v>
      </c>
      <c r="AB147" s="46" t="n">
        <f aca="false">AA147</f>
        <v>1489834</v>
      </c>
      <c r="AC147" s="46"/>
      <c r="AD147" s="46"/>
      <c r="AE147" s="46"/>
    </row>
    <row r="148" customFormat="false" ht="18.75" hidden="false" customHeight="true" outlineLevel="0" collapsed="false">
      <c r="A148" s="114"/>
      <c r="B148" s="140" t="s">
        <v>224</v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5"/>
      <c r="V148" s="15"/>
      <c r="W148" s="50"/>
      <c r="X148" s="50"/>
      <c r="Y148" s="15"/>
      <c r="Z148" s="15"/>
      <c r="AA148" s="15"/>
      <c r="AB148" s="15"/>
      <c r="AC148" s="15"/>
      <c r="AD148" s="15"/>
      <c r="AE148" s="15"/>
    </row>
    <row r="149" customFormat="false" ht="65.1" hidden="false" customHeight="true" outlineLevel="0" collapsed="false">
      <c r="A149" s="114"/>
      <c r="B149" s="122" t="s">
        <v>311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5" t="s">
        <v>226</v>
      </c>
      <c r="V149" s="15" t="s">
        <v>210</v>
      </c>
      <c r="W149" s="50"/>
      <c r="X149" s="50"/>
      <c r="Y149" s="15"/>
      <c r="Z149" s="15"/>
      <c r="AA149" s="15" t="n">
        <f aca="false">2115340/2115340*100</f>
        <v>100</v>
      </c>
      <c r="AB149" s="15" t="n">
        <f aca="false">AA149</f>
        <v>100</v>
      </c>
      <c r="AC149" s="15"/>
      <c r="AD149" s="15"/>
      <c r="AE149" s="15"/>
    </row>
    <row r="150" customFormat="false" ht="65.1" hidden="false" customHeight="true" outlineLevel="0" collapsed="false">
      <c r="A150" s="114"/>
      <c r="B150" s="122" t="s">
        <v>312</v>
      </c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5" t="s">
        <v>226</v>
      </c>
      <c r="V150" s="15" t="s">
        <v>210</v>
      </c>
      <c r="W150" s="50"/>
      <c r="X150" s="50"/>
      <c r="Y150" s="15"/>
      <c r="Z150" s="15"/>
      <c r="AA150" s="15" t="n">
        <f aca="false">864238/864238*100</f>
        <v>100</v>
      </c>
      <c r="AB150" s="15" t="n">
        <f aca="false">AA150</f>
        <v>100</v>
      </c>
      <c r="AC150" s="15"/>
      <c r="AD150" s="15"/>
      <c r="AE150" s="15"/>
    </row>
    <row r="151" customFormat="false" ht="65.1" hidden="false" customHeight="true" outlineLevel="0" collapsed="false">
      <c r="A151" s="114"/>
      <c r="B151" s="122" t="s">
        <v>313</v>
      </c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5" t="s">
        <v>226</v>
      </c>
      <c r="V151" s="15" t="s">
        <v>210</v>
      </c>
      <c r="W151" s="50"/>
      <c r="X151" s="50"/>
      <c r="Y151" s="15"/>
      <c r="Z151" s="15"/>
      <c r="AA151" s="15" t="n">
        <f aca="false">2086056/2086056*100</f>
        <v>100</v>
      </c>
      <c r="AB151" s="15" t="n">
        <f aca="false">AA151</f>
        <v>100</v>
      </c>
      <c r="AC151" s="15"/>
      <c r="AD151" s="15"/>
      <c r="AE151" s="15"/>
    </row>
    <row r="152" customFormat="false" ht="81" hidden="false" customHeight="true" outlineLevel="0" collapsed="false">
      <c r="A152" s="114"/>
      <c r="B152" s="122" t="s">
        <v>314</v>
      </c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5" t="s">
        <v>226</v>
      </c>
      <c r="V152" s="15" t="s">
        <v>210</v>
      </c>
      <c r="W152" s="50"/>
      <c r="X152" s="50"/>
      <c r="Y152" s="15"/>
      <c r="Z152" s="15"/>
      <c r="AA152" s="15" t="n">
        <f aca="false">1017106/1017106*100</f>
        <v>100</v>
      </c>
      <c r="AB152" s="15" t="n">
        <f aca="false">AA152</f>
        <v>100</v>
      </c>
      <c r="AC152" s="15"/>
      <c r="AD152" s="15"/>
      <c r="AE152" s="15"/>
    </row>
    <row r="153" customFormat="false" ht="61.5" hidden="false" customHeight="true" outlineLevel="0" collapsed="false">
      <c r="A153" s="114"/>
      <c r="B153" s="93" t="s">
        <v>315</v>
      </c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5" t="s">
        <v>226</v>
      </c>
      <c r="V153" s="15" t="s">
        <v>210</v>
      </c>
      <c r="W153" s="50"/>
      <c r="X153" s="50"/>
      <c r="Y153" s="15"/>
      <c r="Z153" s="15"/>
      <c r="AA153" s="15"/>
      <c r="AB153" s="15"/>
      <c r="AC153" s="15"/>
      <c r="AD153" s="15" t="n">
        <f aca="false">2080000/2080000*100</f>
        <v>100</v>
      </c>
      <c r="AE153" s="15" t="n">
        <f aca="false">AD153</f>
        <v>100</v>
      </c>
    </row>
    <row r="154" customFormat="false" ht="63" hidden="false" customHeight="true" outlineLevel="0" collapsed="false">
      <c r="A154" s="114"/>
      <c r="B154" s="93" t="s">
        <v>316</v>
      </c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5" t="s">
        <v>226</v>
      </c>
      <c r="V154" s="15" t="s">
        <v>210</v>
      </c>
      <c r="W154" s="50"/>
      <c r="X154" s="50"/>
      <c r="Y154" s="15"/>
      <c r="Z154" s="15"/>
      <c r="AA154" s="15"/>
      <c r="AB154" s="15"/>
      <c r="AC154" s="15"/>
      <c r="AD154" s="15" t="n">
        <f aca="false">2100000/2100000*100</f>
        <v>100</v>
      </c>
      <c r="AE154" s="15" t="n">
        <f aca="false">AD154</f>
        <v>100</v>
      </c>
    </row>
    <row r="155" customFormat="false" ht="63" hidden="false" customHeight="true" outlineLevel="0" collapsed="false">
      <c r="A155" s="114"/>
      <c r="B155" s="93" t="s">
        <v>317</v>
      </c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5" t="s">
        <v>226</v>
      </c>
      <c r="V155" s="15" t="s">
        <v>210</v>
      </c>
      <c r="W155" s="50"/>
      <c r="X155" s="50"/>
      <c r="Y155" s="15"/>
      <c r="Z155" s="15"/>
      <c r="AA155" s="15"/>
      <c r="AB155" s="15"/>
      <c r="AC155" s="15"/>
      <c r="AD155" s="15" t="n">
        <f aca="false">2630000/2630000*100</f>
        <v>100</v>
      </c>
      <c r="AE155" s="15" t="n">
        <f aca="false">AD155</f>
        <v>100</v>
      </c>
    </row>
    <row r="156" customFormat="false" ht="48.75" hidden="false" customHeight="true" outlineLevel="0" collapsed="false">
      <c r="A156" s="114"/>
      <c r="B156" s="104" t="s">
        <v>263</v>
      </c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5" t="s">
        <v>226</v>
      </c>
      <c r="V156" s="15" t="s">
        <v>210</v>
      </c>
      <c r="W156" s="50"/>
      <c r="X156" s="50"/>
      <c r="Y156" s="15"/>
      <c r="Z156" s="15"/>
      <c r="AA156" s="118" t="n">
        <f aca="false">AA139/151003162.73*100</f>
        <v>4.02827986515511</v>
      </c>
      <c r="AB156" s="118" t="n">
        <f aca="false">AA156</f>
        <v>4.02827986515511</v>
      </c>
      <c r="AC156" s="118"/>
      <c r="AD156" s="118" t="n">
        <f aca="false">AD139/151003162.73*100</f>
        <v>0.0993356677357853</v>
      </c>
      <c r="AE156" s="118" t="n">
        <f aca="false">AD156</f>
        <v>0.0993356677357853</v>
      </c>
    </row>
    <row r="158" customFormat="false" ht="15.75" hidden="false" customHeight="true" outlineLevel="0" collapsed="false">
      <c r="A158" s="13" t="s">
        <v>318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45"/>
    </row>
    <row r="159" customFormat="false" ht="15.75" hidden="false" customHeight="false" outlineLevel="0" collapsed="false">
      <c r="AE159" s="22" t="s">
        <v>26</v>
      </c>
    </row>
    <row r="160" customFormat="false" ht="15.75" hidden="false" customHeight="true" outlineLevel="0" collapsed="false">
      <c r="A160" s="16" t="s">
        <v>94</v>
      </c>
      <c r="B160" s="16" t="s">
        <v>190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16" t="s">
        <v>17</v>
      </c>
      <c r="V160" s="16" t="s">
        <v>191</v>
      </c>
      <c r="W160" s="45" t="s">
        <v>21</v>
      </c>
      <c r="X160" s="45"/>
      <c r="Y160" s="45"/>
      <c r="Z160" s="45"/>
      <c r="AA160" s="45"/>
      <c r="AB160" s="146" t="s">
        <v>22</v>
      </c>
      <c r="AC160" s="146"/>
      <c r="AD160" s="146"/>
      <c r="AE160" s="146"/>
    </row>
    <row r="161" customFormat="false" ht="15.75" hidden="false" customHeight="true" outlineLevel="0" collapsed="false">
      <c r="A161" s="16"/>
      <c r="B161" s="16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6"/>
      <c r="V161" s="16"/>
      <c r="W161" s="16" t="s">
        <v>71</v>
      </c>
      <c r="X161" s="16"/>
      <c r="Y161" s="16" t="s">
        <v>72</v>
      </c>
      <c r="Z161" s="16"/>
      <c r="AA161" s="16" t="s">
        <v>192</v>
      </c>
      <c r="AB161" s="16" t="s">
        <v>71</v>
      </c>
      <c r="AC161" s="16" t="s">
        <v>72</v>
      </c>
      <c r="AD161" s="16"/>
      <c r="AE161" s="16" t="s">
        <v>319</v>
      </c>
    </row>
    <row r="162" customFormat="false" ht="34.5" hidden="false" customHeight="true" outlineLevel="0" collapsed="false">
      <c r="A162" s="16"/>
      <c r="B162" s="16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</row>
    <row r="163" customFormat="false" ht="15.75" hidden="false" customHeight="false" outlineLevel="0" collapsed="false">
      <c r="A163" s="16" t="n">
        <v>1</v>
      </c>
      <c r="B163" s="16" t="n">
        <v>2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 t="n">
        <v>3</v>
      </c>
      <c r="V163" s="16" t="n">
        <v>4</v>
      </c>
      <c r="W163" s="45" t="n">
        <v>5</v>
      </c>
      <c r="X163" s="45"/>
      <c r="Y163" s="16" t="n">
        <v>6</v>
      </c>
      <c r="Z163" s="16"/>
      <c r="AA163" s="16" t="n">
        <v>7</v>
      </c>
      <c r="AB163" s="16" t="n">
        <v>8</v>
      </c>
      <c r="AC163" s="16" t="n">
        <v>9</v>
      </c>
      <c r="AD163" s="16"/>
      <c r="AE163" s="16" t="n">
        <v>10</v>
      </c>
    </row>
    <row r="164" customFormat="false" ht="15.75" hidden="false" customHeight="true" outlineLevel="0" collapsed="false">
      <c r="A164" s="16"/>
      <c r="B164" s="148" t="s">
        <v>320</v>
      </c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6"/>
      <c r="AB164" s="16"/>
      <c r="AC164" s="149"/>
      <c r="AD164" s="146"/>
      <c r="AE164" s="16"/>
    </row>
    <row r="165" customFormat="false" ht="15.75" hidden="false" customHeight="false" outlineLevel="0" collapsed="false">
      <c r="A165" s="16"/>
      <c r="B165" s="150" t="s">
        <v>194</v>
      </c>
      <c r="C165" s="151"/>
      <c r="D165" s="151"/>
      <c r="E165" s="151"/>
      <c r="F165" s="151"/>
      <c r="G165" s="151"/>
      <c r="H165" s="151"/>
      <c r="I165" s="151"/>
      <c r="J165" s="151"/>
      <c r="K165" s="16"/>
      <c r="L165" s="16"/>
      <c r="M165" s="16"/>
      <c r="N165" s="149"/>
      <c r="O165" s="149"/>
      <c r="P165" s="149"/>
      <c r="Q165" s="45"/>
      <c r="R165" s="45"/>
      <c r="S165" s="45"/>
      <c r="T165" s="45"/>
      <c r="U165" s="16"/>
      <c r="V165" s="16"/>
      <c r="W165" s="45"/>
      <c r="X165" s="45"/>
      <c r="Y165" s="44"/>
      <c r="Z165" s="44"/>
      <c r="AA165" s="44"/>
      <c r="AB165" s="44"/>
      <c r="AC165" s="46"/>
      <c r="AD165" s="46"/>
      <c r="AE165" s="44"/>
    </row>
    <row r="166" customFormat="false" ht="19.5" hidden="false" customHeight="true" outlineLevel="0" collapsed="false">
      <c r="A166" s="16"/>
      <c r="B166" s="20" t="s">
        <v>321</v>
      </c>
      <c r="C166" s="16"/>
      <c r="D166" s="16"/>
      <c r="E166" s="16"/>
      <c r="F166" s="16"/>
      <c r="G166" s="16"/>
      <c r="H166" s="16"/>
      <c r="I166" s="16"/>
      <c r="J166" s="16"/>
      <c r="K166" s="105" t="s">
        <v>196</v>
      </c>
      <c r="L166" s="16"/>
      <c r="M166" s="16" t="s">
        <v>322</v>
      </c>
      <c r="N166" s="149"/>
      <c r="O166" s="149"/>
      <c r="P166" s="149"/>
      <c r="Q166" s="45"/>
      <c r="R166" s="45"/>
      <c r="S166" s="44" t="n">
        <f aca="false">X78*1.07</f>
        <v>210100.8558</v>
      </c>
      <c r="T166" s="44"/>
      <c r="U166" s="16" t="s">
        <v>209</v>
      </c>
      <c r="V166" s="16" t="s">
        <v>322</v>
      </c>
      <c r="W166" s="45"/>
      <c r="X166" s="45"/>
      <c r="Y166" s="44" t="n">
        <f aca="false">AD10*1.053</f>
        <v>2011230</v>
      </c>
      <c r="Z166" s="44"/>
      <c r="AA166" s="44" t="n">
        <f aca="false">Y166</f>
        <v>2011230</v>
      </c>
      <c r="AB166" s="44"/>
      <c r="AC166" s="46" t="n">
        <f aca="false">Y166*1.05</f>
        <v>2111791.5</v>
      </c>
      <c r="AD166" s="46"/>
      <c r="AE166" s="44" t="n">
        <f aca="false">AC166</f>
        <v>2111791.5</v>
      </c>
    </row>
    <row r="167" customFormat="false" ht="15.75" hidden="false" customHeight="false" outlineLevel="0" collapsed="false">
      <c r="A167" s="16"/>
      <c r="B167" s="150" t="s">
        <v>224</v>
      </c>
      <c r="C167" s="151"/>
      <c r="D167" s="151"/>
      <c r="E167" s="151"/>
      <c r="F167" s="151"/>
      <c r="G167" s="151"/>
      <c r="H167" s="151"/>
      <c r="I167" s="151"/>
      <c r="J167" s="151"/>
      <c r="K167" s="20"/>
      <c r="L167" s="20"/>
      <c r="M167" s="20"/>
      <c r="N167" s="20"/>
      <c r="O167" s="20"/>
      <c r="P167" s="20"/>
      <c r="Q167" s="15"/>
      <c r="R167" s="15"/>
      <c r="S167" s="118"/>
      <c r="T167" s="118"/>
      <c r="U167" s="16"/>
      <c r="V167" s="16"/>
      <c r="W167" s="45"/>
      <c r="X167" s="45"/>
      <c r="Y167" s="16"/>
      <c r="Z167" s="16"/>
      <c r="AA167" s="16"/>
      <c r="AB167" s="16"/>
      <c r="AC167" s="16"/>
      <c r="AD167" s="16"/>
      <c r="AE167" s="16"/>
    </row>
    <row r="168" customFormat="false" ht="52.5" hidden="false" customHeight="true" outlineLevel="0" collapsed="false">
      <c r="A168" s="16"/>
      <c r="B168" s="136" t="s">
        <v>225</v>
      </c>
      <c r="C168" s="136"/>
      <c r="D168" s="136"/>
      <c r="E168" s="136"/>
      <c r="F168" s="136"/>
      <c r="G168" s="136"/>
      <c r="H168" s="136"/>
      <c r="I168" s="136"/>
      <c r="J168" s="136"/>
      <c r="K168" s="105" t="s">
        <v>323</v>
      </c>
      <c r="L168" s="105"/>
      <c r="M168" s="105" t="s">
        <v>210</v>
      </c>
      <c r="N168" s="16"/>
      <c r="O168" s="16"/>
      <c r="P168" s="16"/>
      <c r="Q168" s="47"/>
      <c r="R168" s="47"/>
      <c r="S168" s="118" t="n">
        <f aca="false">X97*1.062</f>
        <v>0</v>
      </c>
      <c r="T168" s="118"/>
      <c r="U168" s="16" t="s">
        <v>324</v>
      </c>
      <c r="V168" s="15" t="s">
        <v>210</v>
      </c>
      <c r="W168" s="15"/>
      <c r="X168" s="15"/>
      <c r="Y168" s="118" t="n">
        <f aca="false">Y166/33361779.74*100</f>
        <v>6.02854528647518</v>
      </c>
      <c r="Z168" s="118" t="n">
        <f aca="false">Z145/33361779.74*100</f>
        <v>0</v>
      </c>
      <c r="AA168" s="118" t="n">
        <f aca="false">Y168</f>
        <v>6.02854528647518</v>
      </c>
      <c r="AB168" s="15"/>
      <c r="AC168" s="118" t="n">
        <f aca="false">AC166/33361779.74*100</f>
        <v>6.32997255079894</v>
      </c>
      <c r="AD168" s="118" t="n">
        <f aca="false">AD145/33361779.74*100</f>
        <v>0</v>
      </c>
      <c r="AE168" s="118" t="n">
        <f aca="false">AC168</f>
        <v>6.32997255079894</v>
      </c>
    </row>
    <row r="169" customFormat="false" ht="18" hidden="false" customHeight="true" outlineLevel="0" collapsed="false">
      <c r="A169" s="16"/>
      <c r="B169" s="152" t="s">
        <v>325</v>
      </c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4"/>
      <c r="U169" s="155"/>
      <c r="V169" s="155"/>
      <c r="W169" s="156"/>
      <c r="X169" s="157"/>
      <c r="Y169" s="158"/>
      <c r="Z169" s="159"/>
      <c r="AA169" s="15"/>
      <c r="AB169" s="15"/>
      <c r="AC169" s="15"/>
      <c r="AD169" s="15"/>
      <c r="AE169" s="15"/>
    </row>
    <row r="170" customFormat="false" ht="18.75" hidden="false" customHeight="true" outlineLevel="0" collapsed="false">
      <c r="A170" s="16"/>
      <c r="B170" s="150" t="s">
        <v>194</v>
      </c>
      <c r="C170" s="151"/>
      <c r="D170" s="151"/>
      <c r="E170" s="151"/>
      <c r="F170" s="151"/>
      <c r="G170" s="151"/>
      <c r="H170" s="151"/>
      <c r="I170" s="151"/>
      <c r="J170" s="151"/>
      <c r="K170" s="51"/>
      <c r="L170" s="51"/>
      <c r="M170" s="51"/>
      <c r="N170" s="51"/>
      <c r="O170" s="51"/>
      <c r="P170" s="51"/>
      <c r="Q170" s="47"/>
      <c r="R170" s="47"/>
      <c r="S170" s="47"/>
      <c r="T170" s="47"/>
      <c r="U170" s="16"/>
      <c r="V170" s="16"/>
      <c r="W170" s="15"/>
      <c r="X170" s="15"/>
      <c r="Y170" s="15"/>
      <c r="Z170" s="15"/>
      <c r="AA170" s="15"/>
      <c r="AB170" s="15"/>
      <c r="AC170" s="15"/>
      <c r="AD170" s="15"/>
      <c r="AE170" s="15"/>
    </row>
    <row r="171" customFormat="false" ht="39" hidden="false" customHeight="true" outlineLevel="0" collapsed="false">
      <c r="A171" s="16"/>
      <c r="B171" s="20" t="s">
        <v>321</v>
      </c>
      <c r="C171" s="16"/>
      <c r="D171" s="16"/>
      <c r="E171" s="16"/>
      <c r="F171" s="16"/>
      <c r="G171" s="16"/>
      <c r="H171" s="16"/>
      <c r="I171" s="16"/>
      <c r="J171" s="16"/>
      <c r="K171" s="105" t="s">
        <v>196</v>
      </c>
      <c r="L171" s="51"/>
      <c r="M171" s="16" t="s">
        <v>322</v>
      </c>
      <c r="N171" s="51"/>
      <c r="O171" s="51"/>
      <c r="P171" s="51"/>
      <c r="Q171" s="47"/>
      <c r="R171" s="47"/>
      <c r="S171" s="44" t="n">
        <f aca="false">X101*1.07</f>
        <v>0</v>
      </c>
      <c r="T171" s="44"/>
      <c r="U171" s="16" t="s">
        <v>209</v>
      </c>
      <c r="V171" s="16" t="s">
        <v>322</v>
      </c>
      <c r="W171" s="15"/>
      <c r="X171" s="15"/>
      <c r="Y171" s="46" t="n">
        <f aca="false">AD36*1.053</f>
        <v>8908380</v>
      </c>
      <c r="Z171" s="46"/>
      <c r="AA171" s="46" t="n">
        <f aca="false">Y171</f>
        <v>8908380</v>
      </c>
      <c r="AB171" s="46"/>
      <c r="AC171" s="46" t="n">
        <f aca="false">Y171*1.053</f>
        <v>9380524.14</v>
      </c>
      <c r="AD171" s="46"/>
      <c r="AE171" s="46" t="n">
        <f aca="false">AC171</f>
        <v>9380524.14</v>
      </c>
    </row>
    <row r="172" customFormat="false" ht="15.75" hidden="false" customHeight="false" outlineLevel="0" collapsed="false">
      <c r="A172" s="16"/>
      <c r="B172" s="150" t="s">
        <v>224</v>
      </c>
      <c r="C172" s="151"/>
      <c r="D172" s="151"/>
      <c r="E172" s="151"/>
      <c r="F172" s="151"/>
      <c r="G172" s="151"/>
      <c r="H172" s="151"/>
      <c r="I172" s="151"/>
      <c r="J172" s="151"/>
      <c r="K172" s="51"/>
      <c r="L172" s="51"/>
      <c r="M172" s="51"/>
      <c r="N172" s="51"/>
      <c r="O172" s="51"/>
      <c r="P172" s="51"/>
      <c r="Q172" s="47"/>
      <c r="R172" s="47"/>
      <c r="S172" s="118"/>
      <c r="T172" s="118"/>
      <c r="U172" s="16"/>
      <c r="V172" s="16"/>
      <c r="W172" s="50"/>
      <c r="X172" s="50"/>
      <c r="Y172" s="15"/>
      <c r="Z172" s="15"/>
      <c r="AA172" s="15"/>
      <c r="AB172" s="15"/>
      <c r="AC172" s="15"/>
      <c r="AD172" s="15"/>
      <c r="AE172" s="15"/>
    </row>
    <row r="173" customFormat="false" ht="49.5" hidden="false" customHeight="true" outlineLevel="0" collapsed="false">
      <c r="A173" s="114"/>
      <c r="B173" s="136" t="s">
        <v>225</v>
      </c>
      <c r="C173" s="136"/>
      <c r="D173" s="136"/>
      <c r="E173" s="136"/>
      <c r="F173" s="136"/>
      <c r="G173" s="136"/>
      <c r="H173" s="136"/>
      <c r="I173" s="136"/>
      <c r="J173" s="136"/>
      <c r="K173" s="105" t="s">
        <v>323</v>
      </c>
      <c r="L173" s="105"/>
      <c r="M173" s="105" t="s">
        <v>210</v>
      </c>
      <c r="N173" s="114"/>
      <c r="O173" s="114"/>
      <c r="P173" s="114"/>
      <c r="Q173" s="50"/>
      <c r="R173" s="50"/>
      <c r="S173" s="118" t="n">
        <f aca="false">X103*1.062</f>
        <v>0</v>
      </c>
      <c r="T173" s="118"/>
      <c r="U173" s="16" t="s">
        <v>324</v>
      </c>
      <c r="V173" s="15" t="s">
        <v>210</v>
      </c>
      <c r="W173" s="50"/>
      <c r="X173" s="50"/>
      <c r="Y173" s="118" t="n">
        <f aca="false">Y171/383361673.86</f>
        <v>0.0232375341809814</v>
      </c>
      <c r="Z173" s="118" t="n">
        <f aca="false">Z139/383361673.86</f>
        <v>0</v>
      </c>
      <c r="AA173" s="118" t="n">
        <f aca="false">Y173</f>
        <v>0.0232375341809814</v>
      </c>
      <c r="AB173" s="15"/>
      <c r="AC173" s="118" t="n">
        <f aca="false">AC171/383361673.86</f>
        <v>0.0244691234925734</v>
      </c>
      <c r="AD173" s="118" t="n">
        <f aca="false">AD139/383361673.86</f>
        <v>0.000391275420126579</v>
      </c>
      <c r="AE173" s="118" t="n">
        <f aca="false">AC173</f>
        <v>0.0244691234925734</v>
      </c>
    </row>
    <row r="174" customFormat="false" ht="17.25" hidden="false" customHeight="true" outlineLevel="0" collapsed="false">
      <c r="A174" s="114"/>
      <c r="B174" s="120" t="s">
        <v>62</v>
      </c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5"/>
      <c r="V174" s="15"/>
      <c r="W174" s="50"/>
      <c r="X174" s="50"/>
      <c r="Y174" s="15"/>
      <c r="Z174" s="15"/>
      <c r="AA174" s="15"/>
      <c r="AB174" s="15"/>
      <c r="AC174" s="15"/>
      <c r="AD174" s="15"/>
      <c r="AE174" s="15"/>
    </row>
    <row r="175" customFormat="false" ht="15.75" hidden="false" customHeight="false" outlineLevel="0" collapsed="false">
      <c r="A175" s="16"/>
      <c r="B175" s="150" t="s">
        <v>194</v>
      </c>
      <c r="C175" s="151"/>
      <c r="D175" s="151"/>
      <c r="E175" s="151"/>
      <c r="F175" s="151"/>
      <c r="G175" s="151"/>
      <c r="H175" s="151"/>
      <c r="I175" s="151"/>
      <c r="J175" s="151"/>
      <c r="K175" s="114"/>
      <c r="L175" s="114"/>
      <c r="M175" s="114"/>
      <c r="N175" s="114"/>
      <c r="O175" s="114"/>
      <c r="P175" s="114"/>
      <c r="Q175" s="50"/>
      <c r="R175" s="50"/>
      <c r="S175" s="50"/>
      <c r="T175" s="50"/>
      <c r="U175" s="16"/>
      <c r="V175" s="16"/>
      <c r="W175" s="50"/>
      <c r="X175" s="50"/>
      <c r="Y175" s="15"/>
      <c r="Z175" s="15"/>
      <c r="AA175" s="15"/>
      <c r="AB175" s="15"/>
      <c r="AC175" s="15"/>
      <c r="AD175" s="15"/>
      <c r="AE175" s="15"/>
    </row>
    <row r="176" customFormat="false" ht="24" hidden="false" customHeight="true" outlineLevel="0" collapsed="false">
      <c r="A176" s="16"/>
      <c r="B176" s="20" t="s">
        <v>321</v>
      </c>
      <c r="C176" s="16"/>
      <c r="D176" s="16"/>
      <c r="E176" s="16"/>
      <c r="F176" s="16"/>
      <c r="G176" s="16"/>
      <c r="H176" s="16"/>
      <c r="I176" s="16"/>
      <c r="J176" s="16"/>
      <c r="K176" s="105" t="s">
        <v>196</v>
      </c>
      <c r="L176" s="114"/>
      <c r="M176" s="16" t="s">
        <v>322</v>
      </c>
      <c r="N176" s="114"/>
      <c r="O176" s="114"/>
      <c r="P176" s="114"/>
      <c r="Q176" s="50"/>
      <c r="R176" s="50"/>
      <c r="S176" s="44" t="n">
        <f aca="false">X106*1.07</f>
        <v>0</v>
      </c>
      <c r="T176" s="44"/>
      <c r="U176" s="16" t="s">
        <v>209</v>
      </c>
      <c r="V176" s="16" t="s">
        <v>322</v>
      </c>
      <c r="W176" s="50"/>
      <c r="X176" s="50"/>
      <c r="Y176" s="46" t="n">
        <f aca="false">645000*1.053</f>
        <v>679185</v>
      </c>
      <c r="Z176" s="46"/>
      <c r="AA176" s="46" t="n">
        <f aca="false">Y176</f>
        <v>679185</v>
      </c>
      <c r="AB176" s="46"/>
      <c r="AC176" s="46" t="n">
        <f aca="false">Y176*1.05</f>
        <v>713144.25</v>
      </c>
      <c r="AD176" s="46"/>
      <c r="AE176" s="46" t="n">
        <f aca="false">AC176</f>
        <v>713144.25</v>
      </c>
    </row>
    <row r="177" customFormat="false" ht="15.75" hidden="false" customHeight="false" outlineLevel="0" collapsed="false">
      <c r="A177" s="16"/>
      <c r="B177" s="150" t="s">
        <v>224</v>
      </c>
      <c r="C177" s="151"/>
      <c r="D177" s="151"/>
      <c r="E177" s="151"/>
      <c r="F177" s="151"/>
      <c r="G177" s="151"/>
      <c r="H177" s="151"/>
      <c r="I177" s="151"/>
      <c r="J177" s="151"/>
      <c r="K177" s="114"/>
      <c r="L177" s="114"/>
      <c r="M177" s="114"/>
      <c r="N177" s="114"/>
      <c r="O177" s="114"/>
      <c r="P177" s="114"/>
      <c r="Q177" s="50"/>
      <c r="R177" s="50"/>
      <c r="S177" s="118"/>
      <c r="T177" s="118"/>
      <c r="U177" s="16"/>
      <c r="V177" s="16"/>
      <c r="W177" s="50"/>
      <c r="X177" s="50"/>
      <c r="Y177" s="15"/>
      <c r="Z177" s="15"/>
      <c r="AA177" s="15"/>
      <c r="AB177" s="15"/>
      <c r="AC177" s="15"/>
      <c r="AD177" s="15"/>
      <c r="AE177" s="15"/>
    </row>
    <row r="178" customFormat="false" ht="51" hidden="false" customHeight="true" outlineLevel="0" collapsed="false">
      <c r="A178" s="114"/>
      <c r="B178" s="136" t="s">
        <v>225</v>
      </c>
      <c r="C178" s="136"/>
      <c r="D178" s="136"/>
      <c r="E178" s="136"/>
      <c r="F178" s="136"/>
      <c r="G178" s="136"/>
      <c r="H178" s="136"/>
      <c r="I178" s="136"/>
      <c r="J178" s="136"/>
      <c r="K178" s="105" t="s">
        <v>323</v>
      </c>
      <c r="L178" s="105"/>
      <c r="M178" s="105" t="s">
        <v>210</v>
      </c>
      <c r="N178" s="114"/>
      <c r="O178" s="114"/>
      <c r="P178" s="114"/>
      <c r="Q178" s="50"/>
      <c r="R178" s="50"/>
      <c r="S178" s="118" t="n">
        <f aca="false">X108*1.062</f>
        <v>0</v>
      </c>
      <c r="T178" s="118"/>
      <c r="U178" s="16" t="s">
        <v>324</v>
      </c>
      <c r="V178" s="15" t="s">
        <v>210</v>
      </c>
      <c r="W178" s="50"/>
      <c r="X178" s="50"/>
      <c r="Y178" s="118" t="n">
        <f aca="false">Y176/1007699.16*100</f>
        <v>67.3995798507959</v>
      </c>
      <c r="Z178" s="118" t="n">
        <f aca="false">(Z169+Z170)/1007699.16*100</f>
        <v>0</v>
      </c>
      <c r="AA178" s="118" t="n">
        <f aca="false">Y178</f>
        <v>67.3995798507959</v>
      </c>
      <c r="AB178" s="118"/>
      <c r="AC178" s="118" t="n">
        <f aca="false">AC176/1007699.16*100</f>
        <v>70.7695588433357</v>
      </c>
      <c r="AD178" s="118" t="n">
        <f aca="false">(AD169+AD170)/1007699.16*100</f>
        <v>0</v>
      </c>
      <c r="AE178" s="118" t="n">
        <f aca="false">AC178</f>
        <v>70.7695588433357</v>
      </c>
    </row>
    <row r="179" customFormat="false" ht="15.75" hidden="false" customHeight="false" outlineLevel="0" collapsed="false">
      <c r="A179" s="114"/>
      <c r="B179" s="120" t="s">
        <v>326</v>
      </c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5"/>
      <c r="V179" s="15"/>
      <c r="W179" s="50"/>
      <c r="X179" s="50"/>
      <c r="Y179" s="15"/>
      <c r="Z179" s="15"/>
      <c r="AA179" s="15"/>
      <c r="AB179" s="15"/>
      <c r="AC179" s="15"/>
      <c r="AD179" s="15"/>
      <c r="AE179" s="15"/>
    </row>
    <row r="180" customFormat="false" ht="15.75" hidden="false" customHeight="false" outlineLevel="0" collapsed="false">
      <c r="A180" s="114"/>
      <c r="B180" s="150" t="s">
        <v>194</v>
      </c>
      <c r="C180" s="151"/>
      <c r="D180" s="151"/>
      <c r="E180" s="151"/>
      <c r="F180" s="151"/>
      <c r="G180" s="151"/>
      <c r="H180" s="151"/>
      <c r="I180" s="151"/>
      <c r="J180" s="151"/>
      <c r="K180" s="114"/>
      <c r="L180" s="114"/>
      <c r="M180" s="114"/>
      <c r="N180" s="114"/>
      <c r="O180" s="114"/>
      <c r="P180" s="114"/>
      <c r="Q180" s="50"/>
      <c r="R180" s="50"/>
      <c r="S180" s="50"/>
      <c r="T180" s="50"/>
      <c r="U180" s="16"/>
      <c r="V180" s="16"/>
      <c r="W180" s="50"/>
      <c r="X180" s="50"/>
      <c r="Y180" s="15"/>
      <c r="Z180" s="15"/>
      <c r="AA180" s="15"/>
      <c r="AB180" s="15"/>
      <c r="AC180" s="15"/>
      <c r="AD180" s="15"/>
      <c r="AE180" s="15"/>
    </row>
    <row r="181" customFormat="false" ht="21" hidden="false" customHeight="true" outlineLevel="0" collapsed="false">
      <c r="A181" s="114"/>
      <c r="B181" s="20" t="s">
        <v>321</v>
      </c>
      <c r="C181" s="16"/>
      <c r="D181" s="16"/>
      <c r="E181" s="16"/>
      <c r="F181" s="16"/>
      <c r="G181" s="16"/>
      <c r="H181" s="16"/>
      <c r="I181" s="16"/>
      <c r="J181" s="16"/>
      <c r="K181" s="105" t="s">
        <v>196</v>
      </c>
      <c r="L181" s="114"/>
      <c r="M181" s="16" t="s">
        <v>322</v>
      </c>
      <c r="N181" s="114"/>
      <c r="O181" s="114"/>
      <c r="P181" s="114"/>
      <c r="Q181" s="50"/>
      <c r="R181" s="50"/>
      <c r="S181" s="44" t="n">
        <f aca="false">X111*1.07</f>
        <v>0</v>
      </c>
      <c r="T181" s="44"/>
      <c r="U181" s="16" t="s">
        <v>209</v>
      </c>
      <c r="V181" s="16" t="s">
        <v>322</v>
      </c>
      <c r="W181" s="50"/>
      <c r="X181" s="50"/>
      <c r="Y181" s="46" t="n">
        <f aca="false">AD107*1.053</f>
        <v>94770</v>
      </c>
      <c r="Z181" s="46"/>
      <c r="AA181" s="46" t="n">
        <f aca="false">Y181</f>
        <v>94770</v>
      </c>
      <c r="AB181" s="46"/>
      <c r="AC181" s="46" t="n">
        <f aca="false">Y181*1.05</f>
        <v>99508.5</v>
      </c>
      <c r="AD181" s="46"/>
      <c r="AE181" s="46" t="n">
        <f aca="false">AC181</f>
        <v>99508.5</v>
      </c>
    </row>
    <row r="182" customFormat="false" ht="15.75" hidden="false" customHeight="false" outlineLevel="0" collapsed="false">
      <c r="A182" s="114"/>
      <c r="B182" s="150" t="s">
        <v>224</v>
      </c>
      <c r="C182" s="151"/>
      <c r="D182" s="151"/>
      <c r="E182" s="151"/>
      <c r="F182" s="151"/>
      <c r="G182" s="151"/>
      <c r="H182" s="151"/>
      <c r="I182" s="151"/>
      <c r="J182" s="151"/>
      <c r="K182" s="114"/>
      <c r="L182" s="114"/>
      <c r="M182" s="114"/>
      <c r="N182" s="114"/>
      <c r="O182" s="114"/>
      <c r="P182" s="114"/>
      <c r="Q182" s="50"/>
      <c r="R182" s="50"/>
      <c r="S182" s="118"/>
      <c r="T182" s="118"/>
      <c r="U182" s="16"/>
      <c r="V182" s="16"/>
      <c r="W182" s="50"/>
      <c r="X182" s="50"/>
      <c r="Y182" s="15"/>
      <c r="Z182" s="15"/>
      <c r="AA182" s="15"/>
      <c r="AB182" s="15"/>
      <c r="AC182" s="15"/>
      <c r="AD182" s="15"/>
      <c r="AE182" s="15"/>
    </row>
    <row r="183" customFormat="false" ht="51" hidden="false" customHeight="true" outlineLevel="0" collapsed="false">
      <c r="A183" s="114"/>
      <c r="B183" s="136" t="s">
        <v>225</v>
      </c>
      <c r="C183" s="136"/>
      <c r="D183" s="136"/>
      <c r="E183" s="136"/>
      <c r="F183" s="136"/>
      <c r="G183" s="136"/>
      <c r="H183" s="136"/>
      <c r="I183" s="136"/>
      <c r="J183" s="136"/>
      <c r="K183" s="105" t="s">
        <v>323</v>
      </c>
      <c r="L183" s="105"/>
      <c r="M183" s="105" t="s">
        <v>210</v>
      </c>
      <c r="N183" s="114"/>
      <c r="O183" s="114"/>
      <c r="P183" s="114"/>
      <c r="Q183" s="50"/>
      <c r="R183" s="50"/>
      <c r="S183" s="118" t="n">
        <f aca="false">X113*1.062</f>
        <v>0</v>
      </c>
      <c r="T183" s="118"/>
      <c r="U183" s="16" t="s">
        <v>324</v>
      </c>
      <c r="V183" s="15" t="s">
        <v>210</v>
      </c>
      <c r="W183" s="50"/>
      <c r="X183" s="50"/>
      <c r="Y183" s="118" t="n">
        <f aca="false">Y181/55038217.28*100</f>
        <v>0.172189443415054</v>
      </c>
      <c r="Z183" s="118" t="n">
        <f aca="false">Z173/55038217.28*100</f>
        <v>0</v>
      </c>
      <c r="AA183" s="118" t="n">
        <f aca="false">Y183</f>
        <v>0.172189443415054</v>
      </c>
      <c r="AB183" s="15"/>
      <c r="AC183" s="118" t="n">
        <f aca="false">AC181/55038217.28*100</f>
        <v>0.180798915585807</v>
      </c>
      <c r="AD183" s="118" t="n">
        <f aca="false">AD173/55038217.28*100</f>
        <v>7.10915868034051E-010</v>
      </c>
      <c r="AE183" s="118" t="n">
        <f aca="false">AC183</f>
        <v>0.180798915585807</v>
      </c>
    </row>
    <row r="184" customFormat="false" ht="21" hidden="false" customHeight="true" outlineLevel="0" collapsed="false">
      <c r="A184" s="114"/>
      <c r="B184" s="160" t="s">
        <v>327</v>
      </c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2"/>
      <c r="V184" s="162"/>
      <c r="W184" s="161"/>
      <c r="X184" s="161"/>
      <c r="Y184" s="15"/>
      <c r="Z184" s="15"/>
      <c r="AA184" s="15"/>
      <c r="AB184" s="15"/>
      <c r="AC184" s="15"/>
      <c r="AD184" s="15"/>
      <c r="AE184" s="15"/>
    </row>
    <row r="185" customFormat="false" ht="15.75" hidden="false" customHeight="false" outlineLevel="0" collapsed="false">
      <c r="A185" s="51"/>
      <c r="B185" s="150" t="s">
        <v>194</v>
      </c>
      <c r="C185" s="151"/>
      <c r="D185" s="151"/>
      <c r="E185" s="151"/>
      <c r="F185" s="151"/>
      <c r="G185" s="151"/>
      <c r="H185" s="151"/>
      <c r="I185" s="151"/>
      <c r="J185" s="151"/>
      <c r="K185" s="114"/>
      <c r="L185" s="114"/>
      <c r="M185" s="114"/>
      <c r="N185" s="114"/>
      <c r="O185" s="114"/>
      <c r="P185" s="114"/>
      <c r="Q185" s="50"/>
      <c r="R185" s="50"/>
      <c r="S185" s="50"/>
      <c r="T185" s="50"/>
      <c r="U185" s="16"/>
      <c r="V185" s="16"/>
      <c r="W185" s="50"/>
      <c r="X185" s="50"/>
      <c r="Y185" s="15"/>
      <c r="Z185" s="15"/>
      <c r="AA185" s="15"/>
      <c r="AB185" s="15"/>
      <c r="AC185" s="15"/>
      <c r="AD185" s="15"/>
      <c r="AE185" s="15"/>
    </row>
    <row r="186" customFormat="false" ht="23.25" hidden="false" customHeight="true" outlineLevel="0" collapsed="false">
      <c r="A186" s="51"/>
      <c r="B186" s="20" t="s">
        <v>321</v>
      </c>
      <c r="C186" s="16"/>
      <c r="D186" s="16"/>
      <c r="E186" s="16"/>
      <c r="F186" s="16"/>
      <c r="G186" s="16"/>
      <c r="H186" s="16"/>
      <c r="I186" s="16"/>
      <c r="J186" s="16"/>
      <c r="K186" s="105" t="s">
        <v>196</v>
      </c>
      <c r="L186" s="114"/>
      <c r="M186" s="16" t="s">
        <v>322</v>
      </c>
      <c r="N186" s="114"/>
      <c r="O186" s="114"/>
      <c r="P186" s="114"/>
      <c r="Q186" s="50"/>
      <c r="R186" s="50"/>
      <c r="S186" s="44" t="n">
        <f aca="false">X116*1.07</f>
        <v>0</v>
      </c>
      <c r="T186" s="44"/>
      <c r="U186" s="16" t="s">
        <v>209</v>
      </c>
      <c r="V186" s="16" t="s">
        <v>322</v>
      </c>
      <c r="W186" s="50"/>
      <c r="X186" s="50"/>
      <c r="Y186" s="46" t="n">
        <f aca="false">AD139*1.053</f>
        <v>157950</v>
      </c>
      <c r="Z186" s="46"/>
      <c r="AA186" s="46" t="n">
        <f aca="false">Y186</f>
        <v>157950</v>
      </c>
      <c r="AB186" s="46"/>
      <c r="AC186" s="46" t="n">
        <f aca="false">Y186*1.05</f>
        <v>165847.5</v>
      </c>
      <c r="AD186" s="46"/>
      <c r="AE186" s="46" t="n">
        <f aca="false">AC186</f>
        <v>165847.5</v>
      </c>
    </row>
    <row r="187" customFormat="false" ht="15.75" hidden="false" customHeight="false" outlineLevel="0" collapsed="false">
      <c r="A187" s="51"/>
      <c r="B187" s="150" t="s">
        <v>224</v>
      </c>
      <c r="C187" s="151"/>
      <c r="D187" s="151"/>
      <c r="E187" s="151"/>
      <c r="F187" s="151"/>
      <c r="G187" s="151"/>
      <c r="H187" s="151"/>
      <c r="I187" s="151"/>
      <c r="J187" s="151"/>
      <c r="K187" s="114"/>
      <c r="L187" s="114"/>
      <c r="M187" s="114"/>
      <c r="N187" s="114"/>
      <c r="O187" s="114"/>
      <c r="P187" s="114"/>
      <c r="Q187" s="50"/>
      <c r="R187" s="50"/>
      <c r="S187" s="118"/>
      <c r="T187" s="118"/>
      <c r="U187" s="16"/>
      <c r="V187" s="16"/>
      <c r="W187" s="50"/>
      <c r="X187" s="50"/>
      <c r="Y187" s="15"/>
      <c r="Z187" s="15"/>
      <c r="AA187" s="15"/>
      <c r="AB187" s="15"/>
      <c r="AC187" s="15"/>
      <c r="AD187" s="15"/>
      <c r="AE187" s="15"/>
    </row>
    <row r="188" customFormat="false" ht="54.75" hidden="false" customHeight="true" outlineLevel="0" collapsed="false">
      <c r="A188" s="51"/>
      <c r="B188" s="136" t="s">
        <v>225</v>
      </c>
      <c r="C188" s="136"/>
      <c r="D188" s="136"/>
      <c r="E188" s="136"/>
      <c r="F188" s="136"/>
      <c r="G188" s="136"/>
      <c r="H188" s="136"/>
      <c r="I188" s="136"/>
      <c r="J188" s="136"/>
      <c r="K188" s="105" t="s">
        <v>323</v>
      </c>
      <c r="L188" s="105"/>
      <c r="M188" s="105" t="s">
        <v>210</v>
      </c>
      <c r="N188" s="114"/>
      <c r="O188" s="114"/>
      <c r="P188" s="114"/>
      <c r="Q188" s="50"/>
      <c r="R188" s="50"/>
      <c r="S188" s="118" t="n">
        <f aca="false">X118*1.062</f>
        <v>0</v>
      </c>
      <c r="T188" s="118"/>
      <c r="U188" s="16" t="s">
        <v>324</v>
      </c>
      <c r="V188" s="15" t="s">
        <v>210</v>
      </c>
      <c r="W188" s="50"/>
      <c r="X188" s="50"/>
      <c r="Y188" s="118" t="n">
        <f aca="false">Y186/151003162.73*100</f>
        <v>0.104600458125782</v>
      </c>
      <c r="Z188" s="118" t="n">
        <f aca="false">Z171/151003162.73*100</f>
        <v>0</v>
      </c>
      <c r="AA188" s="118" t="n">
        <f aca="false">Y188</f>
        <v>0.104600458125782</v>
      </c>
      <c r="AB188" s="118"/>
      <c r="AC188" s="118" t="n">
        <f aca="false">AC186/151003162.73*100</f>
        <v>0.109830481032071</v>
      </c>
      <c r="AD188" s="118" t="n">
        <f aca="false">AD171/151003162.73*100</f>
        <v>0</v>
      </c>
      <c r="AE188" s="118" t="n">
        <f aca="false">AC188</f>
        <v>0.109830481032071</v>
      </c>
    </row>
  </sheetData>
  <mergeCells count="270">
    <mergeCell ref="A1:AA1"/>
    <mergeCell ref="AB1:AD1"/>
    <mergeCell ref="A3:AD3"/>
    <mergeCell ref="A5:A6"/>
    <mergeCell ref="B5:B6"/>
    <mergeCell ref="U5:U6"/>
    <mergeCell ref="V5:V6"/>
    <mergeCell ref="W5:Y5"/>
    <mergeCell ref="Z5:AB5"/>
    <mergeCell ref="AC5:AE5"/>
    <mergeCell ref="B8:Y8"/>
    <mergeCell ref="B9:T9"/>
    <mergeCell ref="B10:T10"/>
    <mergeCell ref="B11:E11"/>
    <mergeCell ref="B12:J12"/>
    <mergeCell ref="B13:J13"/>
    <mergeCell ref="B14:J14"/>
    <mergeCell ref="B15:J15"/>
    <mergeCell ref="B16:J16"/>
    <mergeCell ref="B17:T17"/>
    <mergeCell ref="B18:J18"/>
    <mergeCell ref="B19:J19"/>
    <mergeCell ref="B20:J20"/>
    <mergeCell ref="B21:J21"/>
    <mergeCell ref="B22:J22"/>
    <mergeCell ref="B23:T23"/>
    <mergeCell ref="B24:T24"/>
    <mergeCell ref="B25:T25"/>
    <mergeCell ref="B26:T26"/>
    <mergeCell ref="B27:T27"/>
    <mergeCell ref="B28:T28"/>
    <mergeCell ref="B29:T29"/>
    <mergeCell ref="B30:T30"/>
    <mergeCell ref="B31:T31"/>
    <mergeCell ref="B32:T32"/>
    <mergeCell ref="B33:T33"/>
    <mergeCell ref="B35:T35"/>
    <mergeCell ref="B36:T36"/>
    <mergeCell ref="B37:T37"/>
    <mergeCell ref="B38:T38"/>
    <mergeCell ref="B39:T39"/>
    <mergeCell ref="B40:T40"/>
    <mergeCell ref="B41:T41"/>
    <mergeCell ref="B42:T42"/>
    <mergeCell ref="B43:T43"/>
    <mergeCell ref="B44:T44"/>
    <mergeCell ref="B45:T45"/>
    <mergeCell ref="B46:T46"/>
    <mergeCell ref="B47:T47"/>
    <mergeCell ref="B48:T48"/>
    <mergeCell ref="B49:T49"/>
    <mergeCell ref="B50:T50"/>
    <mergeCell ref="B51:T51"/>
    <mergeCell ref="B52:T52"/>
    <mergeCell ref="B53:T53"/>
    <mergeCell ref="B54:T54"/>
    <mergeCell ref="B55:T55"/>
    <mergeCell ref="B56:T56"/>
    <mergeCell ref="B57:T57"/>
    <mergeCell ref="B58:T58"/>
    <mergeCell ref="B59:T59"/>
    <mergeCell ref="B60:T60"/>
    <mergeCell ref="B61:T61"/>
    <mergeCell ref="B62:T62"/>
    <mergeCell ref="B63:T63"/>
    <mergeCell ref="B64:T64"/>
    <mergeCell ref="B65:T65"/>
    <mergeCell ref="B66:T66"/>
    <mergeCell ref="B67:T67"/>
    <mergeCell ref="B68:T68"/>
    <mergeCell ref="B69:T69"/>
    <mergeCell ref="B70:T70"/>
    <mergeCell ref="B71:AA71"/>
    <mergeCell ref="B72:E72"/>
    <mergeCell ref="B74:E74"/>
    <mergeCell ref="B75:E75"/>
    <mergeCell ref="B76:AA76"/>
    <mergeCell ref="B77:E77"/>
    <mergeCell ref="B79:E79"/>
    <mergeCell ref="B80:E80"/>
    <mergeCell ref="B81:AA81"/>
    <mergeCell ref="B82:E82"/>
    <mergeCell ref="B84:E84"/>
    <mergeCell ref="B87:T87"/>
    <mergeCell ref="B88:T88"/>
    <mergeCell ref="B89:T89"/>
    <mergeCell ref="B90:T90"/>
    <mergeCell ref="B91:T91"/>
    <mergeCell ref="B92:T92"/>
    <mergeCell ref="B94:T94"/>
    <mergeCell ref="B95:T95"/>
    <mergeCell ref="B96:T96"/>
    <mergeCell ref="B97:T97"/>
    <mergeCell ref="B98:T98"/>
    <mergeCell ref="B99:T99"/>
    <mergeCell ref="B100:T100"/>
    <mergeCell ref="B101:T101"/>
    <mergeCell ref="B102:T102"/>
    <mergeCell ref="B103:T103"/>
    <mergeCell ref="B104:T104"/>
    <mergeCell ref="B106:T106"/>
    <mergeCell ref="B107:T107"/>
    <mergeCell ref="B108:T108"/>
    <mergeCell ref="B109:T109"/>
    <mergeCell ref="B111:T111"/>
    <mergeCell ref="B112:T112"/>
    <mergeCell ref="B113:T113"/>
    <mergeCell ref="B114:T114"/>
    <mergeCell ref="B115:T115"/>
    <mergeCell ref="B116:T116"/>
    <mergeCell ref="B117:T117"/>
    <mergeCell ref="B119:T119"/>
    <mergeCell ref="B120:T120"/>
    <mergeCell ref="B121:T121"/>
    <mergeCell ref="B122:T122"/>
    <mergeCell ref="B123:T123"/>
    <mergeCell ref="B124:T124"/>
    <mergeCell ref="B125:T125"/>
    <mergeCell ref="B126:T126"/>
    <mergeCell ref="B127:T127"/>
    <mergeCell ref="B128:T128"/>
    <mergeCell ref="B129:T129"/>
    <mergeCell ref="B130:T130"/>
    <mergeCell ref="B132:T132"/>
    <mergeCell ref="B133:T133"/>
    <mergeCell ref="B134:T134"/>
    <mergeCell ref="B135:T135"/>
    <mergeCell ref="B136:T136"/>
    <mergeCell ref="B138:T138"/>
    <mergeCell ref="B139:T139"/>
    <mergeCell ref="B140:T140"/>
    <mergeCell ref="B141:T141"/>
    <mergeCell ref="B142:T142"/>
    <mergeCell ref="B143:T143"/>
    <mergeCell ref="B144:T144"/>
    <mergeCell ref="B145:T145"/>
    <mergeCell ref="B146:T146"/>
    <mergeCell ref="B147:T147"/>
    <mergeCell ref="B148:T148"/>
    <mergeCell ref="B149:T149"/>
    <mergeCell ref="B150:T150"/>
    <mergeCell ref="B151:T151"/>
    <mergeCell ref="B152:T152"/>
    <mergeCell ref="B156:T156"/>
    <mergeCell ref="A158:AD158"/>
    <mergeCell ref="A160:A162"/>
    <mergeCell ref="B160:B162"/>
    <mergeCell ref="U160:U162"/>
    <mergeCell ref="V160:V162"/>
    <mergeCell ref="W160:AA160"/>
    <mergeCell ref="AB160:AE160"/>
    <mergeCell ref="W161:X162"/>
    <mergeCell ref="Y161:Z162"/>
    <mergeCell ref="AA161:AA162"/>
    <mergeCell ref="AB161:AB162"/>
    <mergeCell ref="AC161:AD162"/>
    <mergeCell ref="AE161:AE162"/>
    <mergeCell ref="W163:X163"/>
    <mergeCell ref="Y163:Z163"/>
    <mergeCell ref="AC163:AD163"/>
    <mergeCell ref="B164:Z164"/>
    <mergeCell ref="Q165:R165"/>
    <mergeCell ref="S165:T165"/>
    <mergeCell ref="W165:X165"/>
    <mergeCell ref="Y165:Z165"/>
    <mergeCell ref="AC165:AD165"/>
    <mergeCell ref="Q166:R166"/>
    <mergeCell ref="S166:T166"/>
    <mergeCell ref="W166:X166"/>
    <mergeCell ref="Y166:Z166"/>
    <mergeCell ref="AC166:AD166"/>
    <mergeCell ref="Q167:R167"/>
    <mergeCell ref="S167:T167"/>
    <mergeCell ref="W167:X167"/>
    <mergeCell ref="Y167:Z167"/>
    <mergeCell ref="AC167:AD167"/>
    <mergeCell ref="B168:J168"/>
    <mergeCell ref="Q168:R168"/>
    <mergeCell ref="S168:T168"/>
    <mergeCell ref="W168:X168"/>
    <mergeCell ref="Y168:Z168"/>
    <mergeCell ref="AC168:AD168"/>
    <mergeCell ref="AC169:AD169"/>
    <mergeCell ref="Q170:R170"/>
    <mergeCell ref="S170:T170"/>
    <mergeCell ref="W170:X170"/>
    <mergeCell ref="Y170:Z170"/>
    <mergeCell ref="AC170:AD170"/>
    <mergeCell ref="Q171:R171"/>
    <mergeCell ref="S171:T171"/>
    <mergeCell ref="W171:X171"/>
    <mergeCell ref="Y171:Z171"/>
    <mergeCell ref="AC171:AD171"/>
    <mergeCell ref="Q172:R172"/>
    <mergeCell ref="S172:T172"/>
    <mergeCell ref="W172:X172"/>
    <mergeCell ref="Y172:Z172"/>
    <mergeCell ref="AC172:AD172"/>
    <mergeCell ref="B173:J173"/>
    <mergeCell ref="Q173:R173"/>
    <mergeCell ref="S173:T173"/>
    <mergeCell ref="W173:X173"/>
    <mergeCell ref="Y173:Z173"/>
    <mergeCell ref="AC173:AD173"/>
    <mergeCell ref="AC174:AD174"/>
    <mergeCell ref="Q175:R175"/>
    <mergeCell ref="S175:T175"/>
    <mergeCell ref="W175:X175"/>
    <mergeCell ref="Y175:Z175"/>
    <mergeCell ref="AC175:AD175"/>
    <mergeCell ref="Q176:R176"/>
    <mergeCell ref="S176:T176"/>
    <mergeCell ref="W176:X176"/>
    <mergeCell ref="Y176:Z176"/>
    <mergeCell ref="AC176:AD176"/>
    <mergeCell ref="Q177:R177"/>
    <mergeCell ref="S177:T177"/>
    <mergeCell ref="W177:X177"/>
    <mergeCell ref="Y177:Z177"/>
    <mergeCell ref="AC177:AD177"/>
    <mergeCell ref="B178:J178"/>
    <mergeCell ref="Q178:R178"/>
    <mergeCell ref="S178:T178"/>
    <mergeCell ref="W178:X178"/>
    <mergeCell ref="Y178:Z178"/>
    <mergeCell ref="AC178:AD178"/>
    <mergeCell ref="AC179:AD179"/>
    <mergeCell ref="Q180:R180"/>
    <mergeCell ref="S180:T180"/>
    <mergeCell ref="W180:X180"/>
    <mergeCell ref="Y180:Z180"/>
    <mergeCell ref="AC180:AD180"/>
    <mergeCell ref="Q181:R181"/>
    <mergeCell ref="S181:T181"/>
    <mergeCell ref="W181:X181"/>
    <mergeCell ref="Y181:Z181"/>
    <mergeCell ref="AC181:AD181"/>
    <mergeCell ref="Q182:R182"/>
    <mergeCell ref="S182:T182"/>
    <mergeCell ref="W182:X182"/>
    <mergeCell ref="Y182:Z182"/>
    <mergeCell ref="AC182:AD182"/>
    <mergeCell ref="B183:J183"/>
    <mergeCell ref="Q183:R183"/>
    <mergeCell ref="S183:T183"/>
    <mergeCell ref="W183:X183"/>
    <mergeCell ref="Y183:Z183"/>
    <mergeCell ref="AC183:AD183"/>
    <mergeCell ref="AC184:AD184"/>
    <mergeCell ref="Q185:R185"/>
    <mergeCell ref="S185:T185"/>
    <mergeCell ref="W185:X185"/>
    <mergeCell ref="Y185:Z185"/>
    <mergeCell ref="AC185:AD185"/>
    <mergeCell ref="Q186:R186"/>
    <mergeCell ref="S186:T186"/>
    <mergeCell ref="W186:X186"/>
    <mergeCell ref="Y186:Z186"/>
    <mergeCell ref="AC186:AD186"/>
    <mergeCell ref="Q187:R187"/>
    <mergeCell ref="S187:T187"/>
    <mergeCell ref="W187:X187"/>
    <mergeCell ref="Y187:Z187"/>
    <mergeCell ref="AC187:AD187"/>
    <mergeCell ref="B188:J188"/>
    <mergeCell ref="Q188:R188"/>
    <mergeCell ref="S188:T188"/>
    <mergeCell ref="W188:X188"/>
    <mergeCell ref="Y188:Z188"/>
    <mergeCell ref="AC188:AD188"/>
  </mergeCells>
  <conditionalFormatting sqref="B9:G9 B54:B55 B36:B37 B39:B40 B46 B88 B139:B141 B108:G108 B107 B120:B123 B133:B135 B95:B96 B149:B152">
    <cfRule type="cellIs" priority="2" operator="equal" aboveAverage="0" equalAverage="0" bottom="0" percent="0" rank="0" text="" dxfId="37">
      <formula>$G7</formula>
    </cfRule>
  </conditionalFormatting>
  <conditionalFormatting sqref="B47:B48 B44:G45 B55 B145 B97:B99">
    <cfRule type="cellIs" priority="3" operator="equal" aboveAverage="0" equalAverage="0" bottom="0" percent="0" rank="0" text="" dxfId="38">
      <formula>$G36</formula>
    </cfRule>
  </conditionalFormatting>
  <conditionalFormatting sqref="B58:B62 B142:B144 B126:B127 B66:B69 B100:B102 B109:B110 B114">
    <cfRule type="cellIs" priority="4" operator="equal" aboveAverage="0" equalAverage="0" bottom="0" percent="0" rank="0" text="" dxfId="39">
      <formula>$G52</formula>
    </cfRule>
  </conditionalFormatting>
  <conditionalFormatting sqref="B145 B63:B69 B97:B99">
    <cfRule type="cellIs" priority="5" operator="equal" aboveAverage="0" equalAverage="0" bottom="0" percent="0" rank="0" text="" dxfId="40">
      <formula>$G140</formula>
    </cfRule>
  </conditionalFormatting>
  <conditionalFormatting sqref="B55 B35:G36 B87:G88 B138:B141 B106:G107 C119:G120 B119:B123 B132:B133 C138:G139 B94:G96">
    <cfRule type="cellIs" priority="6" operator="equal" aboveAverage="0" equalAverage="0" bottom="0" percent="0" rank="0" text="" dxfId="41">
      <formula>$G54</formula>
    </cfRule>
  </conditionalFormatting>
  <conditionalFormatting sqref="C41:G41 B41:B43 B46:B47 B55 B103">
    <cfRule type="cellIs" priority="7" operator="equal" aboveAverage="0" equalAverage="0" bottom="0" percent="0" rank="0" text="" dxfId="42">
      <formula>$G32</formula>
    </cfRule>
  </conditionalFormatting>
  <conditionalFormatting sqref="B49:G50 B126 B103 B114:B115">
    <cfRule type="cellIs" priority="8" operator="equal" aboveAverage="0" equalAverage="0" bottom="0" percent="0" rank="0" text="" dxfId="43">
      <formula>$G35</formula>
    </cfRule>
  </conditionalFormatting>
  <conditionalFormatting sqref="B44:B45 B49:B52 B91 B108">
    <cfRule type="cellIs" priority="9" operator="equal" aboveAverage="0" equalAverage="0" bottom="0" percent="0" rank="0" text="" dxfId="44">
      <formula>$G41</formula>
    </cfRule>
  </conditionalFormatting>
  <conditionalFormatting sqref="B38 B43 B47:B48">
    <cfRule type="cellIs" priority="10" operator="equal" aboveAverage="0" equalAverage="0" bottom="0" percent="0" rank="0" text="" dxfId="45">
      <formula>$G39</formula>
    </cfRule>
  </conditionalFormatting>
  <conditionalFormatting sqref="B46:B47 C46:G46 B53:G53 B127 B100:B102 B17:G20 B152">
    <cfRule type="cellIs" priority="11" operator="equal" aboveAverage="0" equalAverage="0" bottom="0" percent="0" rank="0" text="" dxfId="46">
      <formula>$G34</formula>
    </cfRule>
  </conditionalFormatting>
  <conditionalFormatting sqref="B41:B42 B47 B115 B90:B91">
    <cfRule type="cellIs" priority="12" operator="equal" aboveAverage="0" equalAverage="0" bottom="0" percent="0" rank="0" text="" dxfId="47">
      <formula>$G37</formula>
    </cfRule>
  </conditionalFormatting>
  <conditionalFormatting sqref="B51 B54:G54 B129 B116 B27:G27 B148:B152">
    <cfRule type="cellIs" priority="13" operator="equal" aboveAverage="0" equalAverage="0" bottom="0" percent="0" rank="0" text="" dxfId="48">
      <formula>$G41</formula>
    </cfRule>
  </conditionalFormatting>
  <conditionalFormatting sqref="B52 B129 B142:B144 B148:B152">
    <cfRule type="cellIs" priority="14" operator="equal" aboveAverage="0" equalAverage="0" bottom="0" percent="0" rank="0" text="" dxfId="49">
      <formula>$G37</formula>
    </cfRule>
  </conditionalFormatting>
  <conditionalFormatting sqref="B54:G54 B21:G22">
    <cfRule type="cellIs" priority="15" operator="equal" aboveAverage="0" equalAverage="0" bottom="0" percent="0" rank="0" text="" dxfId="50">
      <formula>$G41</formula>
    </cfRule>
  </conditionalFormatting>
  <conditionalFormatting sqref="B56:B57 B124:B126 B134:B135 B145:B147 B111:B113 B149:B152">
    <cfRule type="cellIs" priority="16" operator="equal" aboveAverage="0" equalAverage="0" bottom="0" percent="0" rank="0" text="" dxfId="51">
      <formula>$G49</formula>
    </cfRule>
  </conditionalFormatting>
  <conditionalFormatting sqref="B89">
    <cfRule type="cellIs" priority="17" operator="equal" aboveAverage="0" equalAverage="0" bottom="0" percent="0" rank="0" text="" dxfId="52">
      <formula>$G70</formula>
    </cfRule>
  </conditionalFormatting>
  <conditionalFormatting sqref="B124">
    <cfRule type="cellIs" priority="18" operator="equal" aboveAverage="0" equalAverage="0" bottom="0" percent="0" rank="0" text="" dxfId="53">
      <formula>$G103</formula>
    </cfRule>
  </conditionalFormatting>
  <conditionalFormatting sqref="B127:B128">
    <cfRule type="cellIs" priority="19" operator="equal" aboveAverage="0" equalAverage="0" bottom="0" percent="0" rank="0" text="" dxfId="54">
      <formula>$G119</formula>
    </cfRule>
  </conditionalFormatting>
  <conditionalFormatting sqref="B145:B147 B25:G26 B116">
    <cfRule type="cellIs" priority="20" operator="equal" aboveAverage="0" equalAverage="0" bottom="0" percent="0" rank="0" text="" dxfId="55">
      <formula>$G129</formula>
    </cfRule>
  </conditionalFormatting>
  <conditionalFormatting sqref="B109:B110 B23:G24 B152">
    <cfRule type="cellIs" priority="21" operator="equal" aboveAverage="0" equalAverage="0" bottom="0" percent="0" rank="0" text="" dxfId="56">
      <formula>$G92</formula>
    </cfRule>
  </conditionalFormatting>
  <conditionalFormatting sqref="B91">
    <cfRule type="cellIs" priority="22" operator="equal" aboveAverage="0" equalAverage="0" bottom="0" percent="0" rank="0" text="" dxfId="57">
      <formula>$G64</formula>
    </cfRule>
  </conditionalFormatting>
  <conditionalFormatting sqref="B89:B90 C89:G89">
    <cfRule type="cellIs" priority="23" operator="equal" aboveAverage="0" equalAverage="0" bottom="0" percent="0" rank="0" text="" dxfId="58">
      <formula>$G59</formula>
    </cfRule>
  </conditionalFormatting>
  <conditionalFormatting sqref="B91">
    <cfRule type="cellIs" priority="24" operator="equal" aboveAverage="0" equalAverage="0" bottom="0" percent="0" rank="0" text="" dxfId="59">
      <formula>$G60</formula>
    </cfRule>
  </conditionalFormatting>
  <conditionalFormatting sqref="B32:G32">
    <cfRule type="cellIs" priority="25" operator="equal" aboveAverage="0" equalAverage="0" bottom="0" percent="0" rank="0" text="" dxfId="60">
      <formula>$G10</formula>
    </cfRule>
  </conditionalFormatting>
  <conditionalFormatting sqref="B125:B128">
    <cfRule type="cellIs" priority="26" operator="equal" aboveAverage="0" equalAverage="0" bottom="0" percent="0" rank="0" text="" dxfId="61">
      <formula>$G105</formula>
    </cfRule>
  </conditionalFormatting>
  <conditionalFormatting sqref="B111:B113">
    <cfRule type="cellIs" priority="27" operator="equal" aboveAverage="0" equalAverage="0" bottom="0" percent="0" rank="0" text="" dxfId="62">
      <formula>$G93</formula>
    </cfRule>
  </conditionalFormatting>
  <conditionalFormatting sqref="B91:G91 B89:B90 B92 B52:B85 B106:B117 B119:B130 B132:B136 B94:B104 B33 B51:G51 B41:B50 B10:B27 B138:B152 B156">
    <cfRule type="cellIs" priority="28" operator="equal" aboveAverage="0" equalAverage="0" bottom="0" percent="0" rank="0" text="" dxfId="63">
      <formula>#REF!</formula>
    </cfRule>
  </conditionalFormatting>
  <conditionalFormatting sqref="B53">
    <cfRule type="cellIs" priority="29" operator="equal" aboveAverage="0" equalAverage="0" bottom="0" percent="0" rank="0" text="" dxfId="64">
      <formula>#REF!</formula>
    </cfRule>
  </conditionalFormatting>
  <conditionalFormatting sqref="B154:B155">
    <cfRule type="cellIs" priority="30" operator="equal" aboveAverage="0" equalAverage="0" bottom="0" percent="0" rank="0" text="" dxfId="65">
      <formula>#REF!</formula>
    </cfRule>
  </conditionalFormatting>
  <conditionalFormatting sqref="B153">
    <cfRule type="cellIs" priority="31" operator="equal" aboveAverage="0" equalAverage="0" bottom="0" percent="0" rank="0" text="" dxfId="66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80" man="true" max="16383" min="0"/>
    <brk id="109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3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70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71</v>
      </c>
      <c r="C4" s="16" t="s">
        <v>72</v>
      </c>
      <c r="D4" s="16" t="s">
        <v>71</v>
      </c>
      <c r="E4" s="16" t="s">
        <v>72</v>
      </c>
      <c r="F4" s="16" t="s">
        <v>71</v>
      </c>
      <c r="G4" s="16" t="s">
        <v>72</v>
      </c>
      <c r="H4" s="16" t="s">
        <v>71</v>
      </c>
      <c r="I4" s="16" t="s">
        <v>72</v>
      </c>
      <c r="J4" s="16" t="s">
        <v>71</v>
      </c>
      <c r="K4" s="16" t="s">
        <v>72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329</v>
      </c>
      <c r="B9" s="16" t="s">
        <v>78</v>
      </c>
      <c r="C9" s="16"/>
      <c r="D9" s="16" t="s">
        <v>78</v>
      </c>
      <c r="E9" s="16"/>
      <c r="F9" s="16" t="s">
        <v>78</v>
      </c>
      <c r="G9" s="16"/>
      <c r="H9" s="16" t="s">
        <v>78</v>
      </c>
      <c r="I9" s="16"/>
      <c r="J9" s="16" t="s">
        <v>78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3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4</v>
      </c>
      <c r="B3" s="16" t="s">
        <v>331</v>
      </c>
      <c r="C3" s="16" t="s">
        <v>18</v>
      </c>
      <c r="D3" s="16"/>
      <c r="E3" s="16"/>
      <c r="F3" s="16"/>
      <c r="G3" s="16" t="s">
        <v>332</v>
      </c>
      <c r="H3" s="16"/>
      <c r="I3" s="16"/>
      <c r="J3" s="16"/>
      <c r="K3" s="16" t="s">
        <v>333</v>
      </c>
      <c r="L3" s="16"/>
      <c r="M3" s="16" t="s">
        <v>334</v>
      </c>
      <c r="N3" s="16"/>
      <c r="O3" s="16" t="s">
        <v>335</v>
      </c>
      <c r="P3" s="16"/>
    </row>
    <row r="4" customFormat="false" ht="47.25" hidden="false" customHeight="true" outlineLevel="0" collapsed="false">
      <c r="A4" s="16"/>
      <c r="B4" s="16"/>
      <c r="C4" s="16" t="s">
        <v>71</v>
      </c>
      <c r="D4" s="16"/>
      <c r="E4" s="16" t="s">
        <v>72</v>
      </c>
      <c r="F4" s="16"/>
      <c r="G4" s="16" t="s">
        <v>71</v>
      </c>
      <c r="H4" s="16"/>
      <c r="I4" s="16" t="s">
        <v>72</v>
      </c>
      <c r="J4" s="16"/>
      <c r="K4" s="16" t="s">
        <v>71</v>
      </c>
      <c r="L4" s="16" t="s">
        <v>72</v>
      </c>
      <c r="M4" s="16" t="s">
        <v>71</v>
      </c>
      <c r="N4" s="16" t="s">
        <v>72</v>
      </c>
      <c r="O4" s="16" t="s">
        <v>71</v>
      </c>
      <c r="P4" s="16" t="s">
        <v>72</v>
      </c>
    </row>
    <row r="5" customFormat="false" ht="47.25" hidden="false" customHeight="true" outlineLevel="0" collapsed="false">
      <c r="A5" s="16"/>
      <c r="B5" s="16"/>
      <c r="C5" s="16" t="s">
        <v>336</v>
      </c>
      <c r="D5" s="16" t="s">
        <v>337</v>
      </c>
      <c r="E5" s="16" t="s">
        <v>336</v>
      </c>
      <c r="F5" s="16" t="s">
        <v>337</v>
      </c>
      <c r="G5" s="16" t="s">
        <v>336</v>
      </c>
      <c r="H5" s="16" t="s">
        <v>337</v>
      </c>
      <c r="I5" s="16" t="s">
        <v>336</v>
      </c>
      <c r="J5" s="16" t="s">
        <v>337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338</v>
      </c>
      <c r="C9" s="16" t="s">
        <v>78</v>
      </c>
      <c r="D9" s="16" t="s">
        <v>78</v>
      </c>
      <c r="E9" s="16"/>
      <c r="F9" s="16"/>
      <c r="G9" s="16" t="s">
        <v>78</v>
      </c>
      <c r="H9" s="16" t="s">
        <v>78</v>
      </c>
      <c r="I9" s="16"/>
      <c r="J9" s="16"/>
      <c r="K9" s="16" t="s">
        <v>78</v>
      </c>
      <c r="L9" s="16"/>
      <c r="M9" s="16" t="s">
        <v>78</v>
      </c>
      <c r="N9" s="16"/>
      <c r="O9" s="16" t="s">
        <v>78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3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13" t="s">
        <v>3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false" outlineLevel="0" collapsed="false">
      <c r="A3" s="13" t="s">
        <v>3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9" t="s">
        <v>26</v>
      </c>
    </row>
    <row r="5" customFormat="false" ht="45.75" hidden="false" customHeight="true" outlineLevel="0" collapsed="false">
      <c r="A5" s="16" t="s">
        <v>94</v>
      </c>
      <c r="B5" s="16" t="s">
        <v>341</v>
      </c>
      <c r="C5" s="16" t="s">
        <v>342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71</v>
      </c>
      <c r="E6" s="16" t="s">
        <v>72</v>
      </c>
      <c r="F6" s="16" t="s">
        <v>343</v>
      </c>
      <c r="G6" s="16" t="s">
        <v>71</v>
      </c>
      <c r="H6" s="16" t="s">
        <v>72</v>
      </c>
      <c r="I6" s="43" t="s">
        <v>344</v>
      </c>
      <c r="J6" s="16" t="s">
        <v>71</v>
      </c>
      <c r="K6" s="16" t="s">
        <v>72</v>
      </c>
      <c r="L6" s="16" t="s">
        <v>345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/>
      <c r="B8" s="20" t="s">
        <v>346</v>
      </c>
      <c r="C8" s="105" t="s">
        <v>347</v>
      </c>
      <c r="D8" s="16"/>
      <c r="E8" s="44" t="n">
        <f aca="false">'Форма 2022-2 П.7'!D99</f>
        <v>14548348.71</v>
      </c>
      <c r="F8" s="44" t="n">
        <f aca="false">E8</f>
        <v>14548348.71</v>
      </c>
      <c r="G8" s="16"/>
      <c r="H8" s="44" t="n">
        <f aca="false">'Форма 2022-2 П.7'!H99</f>
        <v>43539904</v>
      </c>
      <c r="I8" s="44" t="n">
        <f aca="false">H8</f>
        <v>43539904</v>
      </c>
      <c r="J8" s="16"/>
      <c r="K8" s="44"/>
      <c r="L8" s="44"/>
      <c r="M8" s="44"/>
    </row>
    <row r="9" customFormat="false" ht="114.75" hidden="false" customHeight="true" outlineLevel="0" collapsed="false">
      <c r="A9" s="16"/>
      <c r="B9" s="20" t="s">
        <v>348</v>
      </c>
      <c r="C9" s="151"/>
      <c r="D9" s="16"/>
      <c r="E9" s="16"/>
      <c r="F9" s="16"/>
      <c r="G9" s="16"/>
      <c r="H9" s="16"/>
      <c r="I9" s="16"/>
      <c r="J9" s="16"/>
      <c r="K9" s="44" t="n">
        <f aca="false">'Форма 2022-2 П.7'!L99</f>
        <v>11305000</v>
      </c>
      <c r="L9" s="44" t="n">
        <f aca="false">K9</f>
        <v>11305000</v>
      </c>
      <c r="M9" s="44"/>
    </row>
    <row r="10" customFormat="false" ht="22.5" hidden="false" customHeight="true" outlineLevel="0" collapsed="false">
      <c r="A10" s="16"/>
      <c r="B10" s="16" t="s">
        <v>32</v>
      </c>
      <c r="C10" s="151"/>
      <c r="D10" s="16"/>
      <c r="E10" s="44" t="n">
        <f aca="false">E8+E9</f>
        <v>14548348.71</v>
      </c>
      <c r="F10" s="44" t="n">
        <f aca="false">F8+F9</f>
        <v>14548348.71</v>
      </c>
      <c r="G10" s="44"/>
      <c r="H10" s="44" t="n">
        <f aca="false">H8+H9</f>
        <v>43539904</v>
      </c>
      <c r="I10" s="44" t="n">
        <f aca="false">I8+I9</f>
        <v>43539904</v>
      </c>
      <c r="J10" s="44"/>
      <c r="K10" s="44" t="n">
        <f aca="false">K8+K9</f>
        <v>11305000</v>
      </c>
      <c r="L10" s="44" t="n">
        <f aca="false">L8+L9</f>
        <v>11305000</v>
      </c>
      <c r="M10" s="44"/>
    </row>
    <row r="11" customFormat="false" ht="15.75" hidden="false" customHeight="true" outlineLevel="0" collapsed="false"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customFormat="false" ht="15.75" hidden="false" customHeight="true" outlineLevel="0" collapsed="false">
      <c r="A12" s="13" t="s">
        <v>34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9"/>
    </row>
    <row r="13" customFormat="false" ht="15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9" t="s">
        <v>26</v>
      </c>
    </row>
    <row r="14" customFormat="false" ht="15.75" hidden="false" customHeight="true" outlineLevel="0" collapsed="false">
      <c r="A14" s="16" t="s">
        <v>94</v>
      </c>
      <c r="B14" s="16" t="s">
        <v>341</v>
      </c>
      <c r="C14" s="16" t="s">
        <v>342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71</v>
      </c>
      <c r="E15" s="15"/>
      <c r="F15" s="15" t="s">
        <v>72</v>
      </c>
      <c r="G15" s="15"/>
      <c r="H15" s="16" t="s">
        <v>350</v>
      </c>
      <c r="I15" s="15" t="s">
        <v>71</v>
      </c>
      <c r="J15" s="15"/>
      <c r="K15" s="15" t="s">
        <v>72</v>
      </c>
      <c r="L15" s="15"/>
      <c r="M15" s="16" t="s">
        <v>351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26" hidden="false" customHeight="false" outlineLevel="0" collapsed="false">
      <c r="A18" s="16"/>
      <c r="B18" s="20" t="s">
        <v>348</v>
      </c>
      <c r="C18" s="16"/>
      <c r="D18" s="15"/>
      <c r="E18" s="15"/>
      <c r="F18" s="46" t="n">
        <f aca="false">'Форма 2022-2 П.7'!G113</f>
        <v>11900010</v>
      </c>
      <c r="G18" s="46"/>
      <c r="H18" s="46" t="n">
        <f aca="false">F18</f>
        <v>11900010</v>
      </c>
      <c r="I18" s="46"/>
      <c r="J18" s="46"/>
      <c r="K18" s="46" t="n">
        <f aca="false">'Форма 2022-2 П.7'!K113:L113</f>
        <v>12495010.5</v>
      </c>
      <c r="L18" s="46"/>
      <c r="M18" s="46" t="n">
        <f aca="false">K18</f>
        <v>12495010.5</v>
      </c>
    </row>
    <row r="19" customFormat="false" ht="21" hidden="false" customHeight="true" outlineLevel="0" collapsed="false">
      <c r="A19" s="16"/>
      <c r="B19" s="16" t="s">
        <v>32</v>
      </c>
      <c r="C19" s="16"/>
      <c r="D19" s="15"/>
      <c r="E19" s="15"/>
      <c r="F19" s="46" t="n">
        <f aca="false">F18</f>
        <v>11900010</v>
      </c>
      <c r="G19" s="46"/>
      <c r="H19" s="46" t="n">
        <f aca="false">H18</f>
        <v>11900010</v>
      </c>
      <c r="I19" s="46"/>
      <c r="J19" s="46"/>
      <c r="K19" s="46" t="n">
        <f aca="false">K18</f>
        <v>12495010.5</v>
      </c>
      <c r="L19" s="46"/>
      <c r="M19" s="46" t="n">
        <f aca="false">M18</f>
        <v>12495010.5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1-20T10:01:12Z</cp:lastPrinted>
  <dcterms:modified xsi:type="dcterms:W3CDTF">2021-12-08T06:44:36Z</dcterms:modified>
  <cp:revision>0</cp:revision>
  <dc:subject/>
  <dc:title/>
</cp:coreProperties>
</file>