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Рішення сесії міської ради від 23.12.2020р. №14 «Про бюджет Хмельницької міської територіальної громади на 2021 рік».
Бюджетний кодекс України, постанова Кабінету Міністрів України від 29 січня 2003 р. № 117 "Про  Єдиний державний автоматизований реєстр осіб, які мають право на пільги",  Закон України “Про місцеве самоврядування в Україні”,
Закон України “Про залізничний транспорт”,
 Закон України  “Про статус ветеранів війни, гарантії їх соціального захисту”,
Закон України  “Про основи соціальної захищеності інвалідів в Україні”,
 Закон України  “Про соціальний і правовий захист військовослужбовців та членів їх сімей”,
Закон України "Про статус і соціальний захист громадян, які постраждали внаслідок Чорнобильської катастофи",
Закон України  “Про реабілітацію жертв політичних репресій на Україні”,
постанови Кабінету Міністрів України  від 17 травня 1993 року № 354 “Про безплатний проїзд пенсіонерів на транспорті загального користування”,
від 16 серпня 1994 року № 555 “Про поширення чинності постанови Кабінету Міністрів України від 17 травня 1993 р. № 354”, 
Положення про порядок розрахунку компенсаційних  виплат за пільговий  проїзд  залізничним транспортом  окремих категорій громадян,
Комплексна програма "Піклування" в  Хмельницькій міській територіальній громаді  на 2017-2021 рок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ового проїзду залізничним транспортом  окремим категоріям громадян</t>
  </si>
  <si>
    <t xml:space="preserve">s4.6</t>
  </si>
  <si>
    <t xml:space="preserve">7. Мета бюджетної програми</t>
  </si>
  <si>
    <t xml:space="preserve">Забезпечення надання пільгового проїзду залізничним транспортом 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за пільговий проїзд залізничним 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 Хмельницькій міській територіальній громаді на 2017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осіб, які мають право на пільговий проїзд залізнич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</t>
  </si>
  <si>
    <t xml:space="preserve">ефективності</t>
  </si>
  <si>
    <t xml:space="preserve">середньомісячний розмір компенсації за пільговий проїзд залізничним транспортом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1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7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9.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1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3.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9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6.2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50000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7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8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9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0</v>
      </c>
      <c r="AA66" s="56"/>
      <c r="AB66" s="56"/>
      <c r="AC66" s="56"/>
      <c r="AD66" s="56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68622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68622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1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41666.66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41666.66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 t="n">
        <f aca="false">AO70+AW70</f>
        <v>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91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1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4" customFormat="false" ht="16.5" hidden="false" customHeight="true" outlineLevel="0" collapsed="false">
      <c r="A74" s="73" t="s">
        <v>92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5"/>
      <c r="AO74" s="8" t="s">
        <v>93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false" outlineLevel="0" collapsed="false">
      <c r="W75" s="76" t="s">
        <v>94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 t="s">
        <v>9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.75" hidden="false" customHeight="true" outlineLevel="0" collapsed="false">
      <c r="A76" s="77" t="s">
        <v>96</v>
      </c>
      <c r="B76" s="77"/>
      <c r="C76" s="77"/>
      <c r="D76" s="77"/>
      <c r="E76" s="77"/>
      <c r="F76" s="77"/>
    </row>
    <row r="77" customFormat="false" ht="13.15" hidden="false" customHeight="true" outlineLevel="0" collapsed="false">
      <c r="A77" s="4" t="s">
        <v>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78" t="s">
        <v>98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3" t="s">
        <v>9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8" t="s">
        <v>100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6" t="s">
        <v>94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5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A83" s="76" t="s">
        <v>101</v>
      </c>
      <c r="B83" s="76"/>
      <c r="C83" s="76"/>
      <c r="D83" s="76"/>
      <c r="E83" s="76"/>
      <c r="F83" s="76"/>
      <c r="G83" s="76"/>
      <c r="H83" s="76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1" t="s">
        <v>102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5:L65 H68:L68 G65:G71 H70:L70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22T14:03:30Z</cp:lastPrinted>
  <dcterms:modified xsi:type="dcterms:W3CDTF">2021-01-22T14:03:44Z</dcterms:modified>
  <cp:revision>0</cp:revision>
  <dc:subject/>
  <dc:title/>
</cp:coreProperties>
</file>