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00 тис.грн Зелене
-30 тис. грн УКІ
+30 тис.грн Зел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50</xdr:rowOff>
              </xdr:from>
              <xdr:to>
                <xdr:col>19</xdr:col>
                <xdr:colOff>57</xdr:colOff>
                <xdr:row>100</xdr:row>
                <xdr:rowOff>141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8 од.+3 од. Зелене гос-во 
2 од. УЖКГ
2 од. Рит служба
2 од. 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09</xdr:row>
                <xdr:rowOff>32</xdr:rowOff>
              </xdr:from>
              <xdr:to>
                <xdr:col>20</xdr:col>
                <xdr:colOff>7</xdr:colOff>
                <xdr:row>110</xdr:row>
                <xdr:rowOff>43</xdr:rowOff>
              </xdr:to>
            </anchor>
          </commentPr>
        </mc:Choice>
        <mc:Fallback/>
      </mc:AlternateContent>
    </comment>
    <comment ref="P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351,829+409,929 - омолодження
210,00 (п.11)+32,430 (п. 13) -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17</xdr:row>
                <xdr:rowOff>40</xdr:rowOff>
              </xdr:from>
              <xdr:to>
                <xdr:col>19</xdr:col>
                <xdr:colOff>51</xdr:colOff>
                <xdr:row>118</xdr:row>
                <xdr:rowOff>22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2 од. Зелене гос-во 
4 од. УЖКГ
1 од. Рит служба
1 од. 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10</xdr:row>
                <xdr:rowOff>22</xdr:rowOff>
              </xdr:from>
              <xdr:to>
                <xdr:col>25</xdr:col>
                <xdr:colOff>83</xdr:colOff>
                <xdr:row>113</xdr:row>
                <xdr:rowOff>6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351,829+409,929 - омолодження
210,00 (п.11)+32,430 (п. 13) -Парки і скве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17</xdr:row>
                <xdr:rowOff>40</xdr:rowOff>
              </xdr:from>
              <xdr:to>
                <xdr:col>25</xdr:col>
                <xdr:colOff>66</xdr:colOff>
                <xdr:row>118</xdr:row>
                <xdr:rowOff>22</xdr:rowOff>
              </xdr:to>
            </anchor>
          </commentPr>
        </mc:Choice>
        <mc:Fallback/>
      </mc:AlternateContent>
    </comment>
    <comment ref="A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00 тис.грн Зелене
-30 тис. грн УКІ
+30 тис.грн Зел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98</xdr:row>
                <xdr:rowOff>50</xdr:rowOff>
              </xdr:from>
              <xdr:to>
                <xdr:col>43</xdr:col>
                <xdr:colOff>33</xdr:colOff>
                <xdr:row>100</xdr:row>
                <xdr:rowOff>1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39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</t>
  </si>
  <si>
    <t xml:space="preserve">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  Організація благоустрою населених пунктів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5.</t>
  </si>
  <si>
    <t xml:space="preserve">Мета бюджетної програми</t>
  </si>
  <si>
    <t xml:space="preserve">Підвищення рівня благоустрою міста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Пояснення: роботи по зазначених нижче пунктах виконані, фактичне використання коштів відповідно до актів виконаних робіт</t>
  </si>
  <si>
    <t xml:space="preserve">Забезпечення благоустрою кладовищ</t>
  </si>
  <si>
    <t xml:space="preserve">Пояснення: фактичне використання коштів відповідно до актів виконаних робіт.</t>
  </si>
  <si>
    <t xml:space="preserve">Проведення поточного / капітального ремонту електричних мереж</t>
  </si>
  <si>
    <t xml:space="preserve">Пояснення: кошти освоєні в не повному обсязі в зв'язку з тим, що капітальний ремонт-електропостачання житлових будинків мікрорайону «Дубово»  згідно договору продовжуються в 2022, інші роботи виконані, фактичне використання коштів відповідно до актів виконаних робіт.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ояснення: фактичне використання коштів згідно рахунків за спожиті послуги. </t>
  </si>
  <si>
    <t xml:space="preserve">Проведення поточного ремонту та утримання об'єктів благоустрою</t>
  </si>
  <si>
    <t xml:space="preserve">Пояснення: роботи виконані, виникла економія коштів 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яснення: п. 1 економія коштів, послуги з утримання дренажних насосних станцій виконані, п.2 освоєння коштів відповідно до фактичного обсягу випадених атмосферних опадів.</t>
  </si>
  <si>
    <t xml:space="preserve">Капітальний ремонт прибудинкових територій</t>
  </si>
  <si>
    <t xml:space="preserve">Пояснення: роботи виконані, виникла економія коштів.</t>
  </si>
  <si>
    <t xml:space="preserve">Послуги з утримання територій загального користування</t>
  </si>
  <si>
    <t xml:space="preserve">Пояснення: недоосвоєння коштів пов'язане з зменшенням витрат на зимове прибирання територій старостинських округів через малу кількість снігових опадів.</t>
  </si>
  <si>
    <t xml:space="preserve">Проведення капітального ремонту об'єктів благоустрою</t>
  </si>
  <si>
    <t xml:space="preserve">Пояснення: взагалом кошти використані в не повному обсязі,  в зв'язку з відсутністю виконавця робіт ПКД на капітальний ремонт Майдану Незалежності (в т.ч. фонтанів) не виготовлено,  на інших об'єктах роботи виконані, фактичне використання коштів відповідно до актів виконаних робіт.</t>
  </si>
  <si>
    <t xml:space="preserve">Виконання заходів Програми забезпечення діяльності комунального підприємства "Муніципальна дружина "</t>
  </si>
  <si>
    <t xml:space="preserve">Пояснення:  роботи виконані,  економія коштів по оплаті комунальних послуг, паливно- мастильних матеріалів.</t>
  </si>
  <si>
    <t xml:space="preserve">Усього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Програма забезпечення діяльності Хмельницького міського
комунального підприємства "Муніципальна дружина" на 2021 - 2022 роки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Збереження та утримання на належному рівні зеленої зони населеного пункту та поліпшення його екологічних умов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Пояснення: 2,4,5,6,7 економія коштів, роботи виконані  відповідно до актів виконаних робіт</t>
  </si>
  <si>
    <t xml:space="preserve">п.8 витрати на розробку проектів землеустрою залежать від площі земельної ділянки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, що необхідно та планується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орієнтовна кількість</t>
  </si>
  <si>
    <t xml:space="preserve">Пояснення:  п. 2 фактична кількість омолоджених дерев відповідно до актів виконаних робіт</t>
  </si>
  <si>
    <t xml:space="preserve">п. 5 фактичний обсяг видалених аварійних дерев відповідно до актів виконаних робіт</t>
  </si>
  <si>
    <t xml:space="preserve">п. 6 фактична кількість зелених насаджень відповідно до актів виконаних робіт (висаджено 182 зелених насаджень: 149 дерев, 33 кущів)</t>
  </si>
  <si>
    <t xml:space="preserve">п. 7 на початку 2021 р. планувалося розробити 10 проектів землеустрою та фактично виготовлено 16 проекти (збільшення зелених зон міста).</t>
  </si>
  <si>
    <t xml:space="preserve">ефективності</t>
  </si>
  <si>
    <t xml:space="preserve">середні витрати на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Пояснення: п. 1  - середні витрати відрізняються від затверджених в зв'язку з фактичним використанням коштів</t>
  </si>
  <si>
    <t xml:space="preserve">п. 2 - середні витрати відрізняються від затверджених в зв'язку з фактичним виконанням робіт</t>
  </si>
  <si>
    <t xml:space="preserve">п. 5 - середні витрати відрізняються від затверджених в зв'язку з економією коштів </t>
  </si>
  <si>
    <t xml:space="preserve">п. 6 - середні витрати відрізняються від затверджених  в залежності від виду посадкового матеріалу (висаджено 182 од. зелених насаджень: 149 од. дерев, 33 од. кущів)</t>
  </si>
  <si>
    <t xml:space="preserve">п. 7 - витрати залежать від площі земельної ділянки (яка зазначається в проеті, згідно листів Департаменту архітектури, містобудування та земельних ресурсів)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обсяг видатків</t>
  </si>
  <si>
    <t xml:space="preserve">Пояснення: економія коштів, роботи виконані  відповідно до актів виконаних робіт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ояснення: середні витрати відрізняються від затверджених в зв'язку з економією коштів 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апітальний ремонт-електропостачання житлових будинків мікрорайону «Дубово» </t>
  </si>
  <si>
    <t xml:space="preserve">Пояснення: п.3 у зв'язку із проведенням процедури тендерних закупівель, де під час аукціону була зменшена ціна учасника</t>
  </si>
  <si>
    <t xml:space="preserve">Пояснення: п.4 економія коштів</t>
  </si>
  <si>
    <t xml:space="preserve">Пояснення: п.5 у фактичну суму на здійснення робіт також входять витрати на та придбання та монтаж кабелю СІП , не повне освоєння коштів у зв'язку з тим, що угода на виконання робіт заключена на 2 роки,  продовження робіт в 2022 році</t>
  </si>
  <si>
    <t xml:space="preserve"> продукту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кількість електроопор, які  потребують капітального ремонту та планується відремонтувати </t>
  </si>
  <si>
    <t xml:space="preserve">Пояснення: п. 1 зросла кількість світлоточок згідно проведеної інвентарізації та затвердженої загальної інвентарної відомості станом на 31 грудня 2021 року</t>
  </si>
  <si>
    <t xml:space="preserve">Пояснення: п. 2 фактичний обсяг споживання електроенергії відповідно до актів виконаних робіт</t>
  </si>
  <si>
    <t xml:space="preserve">Пояснення: п. 4 вказана менша кількість електроопор, які планується відремонтувати пов'язана з тим, що згідно укладеної угоди виконання робіт передбачено на 2 роки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</t>
  </si>
  <si>
    <t xml:space="preserve">середні витрати на проведення капітального ремонту 1 електроопори</t>
  </si>
  <si>
    <r>
      <rPr>
        <b val="true"/>
        <sz val="12"/>
        <rFont val="Times New Roman"/>
        <family val="1"/>
        <charset val="204"/>
      </rPr>
      <t xml:space="preserve">Пояснення: </t>
    </r>
    <r>
      <rPr>
        <sz val="12"/>
        <rFont val="Times New Roman"/>
        <family val="1"/>
        <charset val="204"/>
      </rPr>
      <t xml:space="preserve">п. 1 середні витрати змінились у зв'язку із збільшенням кількості світлоточок згідно затвердженої інвентарної відомості </t>
    </r>
  </si>
  <si>
    <t xml:space="preserve">п. 2 середні витрати відрізняються від затверджених в зв'язку із проведенням процедури тендерних закупівель, де під час аукціону була зменшена ціна учасника</t>
  </si>
  <si>
    <t xml:space="preserve">п.4 середні витрати відрізняються від затверджених в зв'язку з тим, що в 2021 році виконано частину робіт, продовження робіт буде продовжуватися в 2022 році</t>
  </si>
  <si>
    <t xml:space="preserve">темп зростання середніх витрат на утримання об'єктів зовнішнього освітлення порівняно з попереднім періодом</t>
  </si>
  <si>
    <t xml:space="preserve">темп зростання витрат на оплату послуг з освітлення міста, в порівняні з пропереднім роком</t>
  </si>
  <si>
    <t xml:space="preserve">тис. грн.</t>
  </si>
  <si>
    <t xml:space="preserve">відсоток кількості світлоточок, які необхідно капітально відремонтувати до кількості світлоточок, що заплановано відремонтувати </t>
  </si>
  <si>
    <t xml:space="preserve">відсоток кількості опор, що заплановано відремонтувати до кількості опор, що  потребують капітального ремонту </t>
  </si>
  <si>
    <r>
      <rPr>
        <b val="true"/>
        <sz val="12"/>
        <rFont val="Times New Roman"/>
        <family val="1"/>
        <charset val="204"/>
      </rPr>
      <t xml:space="preserve">Пояснення: </t>
    </r>
    <r>
      <rPr>
        <sz val="12"/>
        <rFont val="Times New Roman"/>
        <family val="1"/>
        <charset val="204"/>
      </rPr>
      <t xml:space="preserve">п.2 зміни за рахунок зменшення витрат на освітлення міста</t>
    </r>
  </si>
  <si>
    <t xml:space="preserve">Завдання 4. Послуги по санітарному очищенню і прибирання Хмельницької МТГ</t>
  </si>
  <si>
    <t xml:space="preserve">регулювання чисельності тварин</t>
  </si>
  <si>
    <t xml:space="preserve">виробнича програма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послуги з розробки норм надання послуг з вивезення ТПВ</t>
  </si>
  <si>
    <r>
      <rPr>
        <b val="true"/>
        <sz val="12"/>
        <rFont val="Times New Roman"/>
        <family val="1"/>
        <charset val="204"/>
      </rPr>
      <t xml:space="preserve">Пояснення:</t>
    </r>
    <r>
      <rPr>
        <sz val="12"/>
        <rFont val="Times New Roman"/>
        <family val="1"/>
        <charset val="204"/>
      </rPr>
      <t xml:space="preserve"> п. 2. зменшення витрат на паливно-мастильні матеріали відповідно до фактичного пробігу автомобіля (в зв'язку з зниженням температури в листопаді-грудні здійснено менше виїздів).</t>
    </r>
  </si>
  <si>
    <t xml:space="preserve">п. 3 недоосвоєння коштів фонду оплати праці та нарахування на оплату паці в звязку з вакантною посадою фельдшера, зменшення фактичних витрат на оплату електроенергії в порівняні з запланованими витратами, недоосвоєння коштів на придбання кормів для тварин, в звязку з тим, що учсаником тендерних торгів подано не повний пакет документів, через що тенлдерні процедури проведені в березні 2021 р.</t>
  </si>
  <si>
    <t xml:space="preserve">п. 4 не повне освоєння коштів за рахунок зменшення пробігу екобусу в зв'язку з тим, що на локаціях, які розташовані в територіальних громадах, обсяг відходів був незначним.</t>
  </si>
  <si>
    <t xml:space="preserve">п. 5 економія коштів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послуг з розробки норм надання послуг з вивезення ТПВ</t>
  </si>
  <si>
    <t xml:space="preserve">Пояснення: п.2 фактично було завезено більше тварин на утримання, ніж планувалось</t>
  </si>
  <si>
    <t xml:space="preserve">п. 3 фактична кількість небезпечних відходів, які було зібрано у населення</t>
  </si>
  <si>
    <t xml:space="preserve"> ефективності</t>
  </si>
  <si>
    <t xml:space="preserve">середні витрати на регулювання чисельності тварин (на одиницю)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Пояснення: п. 1 середні витрати відрізняються від запланованих в зв'язку із зменшення витрат на паливно-мастильні матеріали відповідно до фактичного пробігу автомобіля</t>
  </si>
  <si>
    <t xml:space="preserve">п. 2  середні витрати відрізняються від запланованих в зв'язку із економією фонду оплати праці, електроенергії</t>
  </si>
  <si>
    <t xml:space="preserve">п. 3 середні витрати відрізняються від запланованих в зв'язку із збільшенням кількості небезпечних відходів, які було зібрано у населення та передано стороннім організаціям</t>
  </si>
  <si>
    <t xml:space="preserve">п. 4 середні витрати відрізняються від запланованих в зв'язку із економією коштів</t>
  </si>
  <si>
    <t xml:space="preserve"> якості</t>
  </si>
  <si>
    <t xml:space="preserve">темп зростання середньої суми утримання підприємства порівняно з попереднім періодом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Пояснення п. 1 темп зростання середньої суми  утримання підприємства відрізняється в зв'язку з фактичним освоєнням коштів</t>
  </si>
  <si>
    <t xml:space="preserve">п.2 темп зростання середньої суми утримання бездоглядних тварин відрізняється в зв'язку з економією коштів</t>
  </si>
  <si>
    <t xml:space="preserve"> затрат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ояснення: п.1-4 фактичне використання коштів відповідно до актів виконаних робіт</t>
  </si>
  <si>
    <t xml:space="preserve">п.5 економія кошт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Пояснення: п.1 Фактично виконано більший обсяг робіт ніж заплановано в зв'яку із збільшенням ямковості вулично-дорожньої мережі та застосуванням суцільного методу на деяких об'єктах.</t>
  </si>
  <si>
    <t xml:space="preserve">п. 2 обсяги робіт були заплановані на рівні 2020 року, в зв'язку із значним погіршенням погодніх умов в зимовий період в 2021 р. було відпрацьовано більше годин роботи техніки та використання більшої кількості ПСС порівняно з минулим роком, що вплинуло на збільшення обсягів робіт.</t>
  </si>
  <si>
    <t xml:space="preserve">п. 3 кількість світлофорних об'єктів збільшилась протягом 2021 року за рахунок введення в експлуатацію 2 об'єктів (по вул.Панаса Мирного - Залізняка, вул. Старокстянтинівське шосе,2)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ьо 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Пояснення: п. 1 середня вартість поточного ремонту 1 кв.м вулично-дорожньої мережі змінилась в звя'зку із здійсненням поточного ремонту вулично-дорожньої мережі суцільним методом на деяких об'єктах.</t>
  </si>
  <si>
    <t xml:space="preserve">п. 2,3  середня вартість утримання 100 кв. м вулиць, доріг в осіньо-зимовий, весняно-літній періоди змінилась за рахунок зменшення робіт механізованим способом порівняно з запланованим  (план 69,8%, факт 83,0%)</t>
  </si>
  <si>
    <t xml:space="preserve">п. 4 середня вартість утримання 1 світлофорного об'єкту змінилась за рахунок зменшення кратності обслуговування світлофорів</t>
  </si>
  <si>
    <t xml:space="preserve">п. 5 середня вартість 1 кв. м дорожньої розмітки змінилась за рахунок зменшення вартості матеріалів (на початку року планувалося здійснювати нанесення дорожньої розмітки холодним пластиком, але фактично всі роботи були виконані  фарбою, що потребує менших затрат)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ростання середньої вартості утримання 1 кв. м  вулиць, доріг  в осін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меншення середньої вартості  утримання світлофорних об'єктів в порівнянні з попереднім роком</t>
  </si>
  <si>
    <t xml:space="preserve">темп зростання/зменше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Пояснення: п. 1-5 показники якості відрізняються від затверджених за рахунок змін в середніх витратах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Пояснення: фактичне використання коштів згідно рахунків за спожиті послуги (постачання, розподіл природного газу)</t>
  </si>
  <si>
    <t xml:space="preserve">кількість природного газу, який постачається до факелу "Вічний вогонь"</t>
  </si>
  <si>
    <t xml:space="preserve">тис. куб. м</t>
  </si>
  <si>
    <t xml:space="preserve">Пояснення: фактичне споживання природного газу відповідно до показників лічильника та рахунів наданих ПАТ "ХМЕЛЬНИЦЬКГАЗ" та ПАТ "ХМЕЛЬНИЦЬКГАЗ ЗБУТ". </t>
  </si>
  <si>
    <t xml:space="preserve">середні витрати 1 куб м природного газу, який постачається до факелу "Вічний вогонь" </t>
  </si>
  <si>
    <t xml:space="preserve">Пояснення: фактичні витрати згідно рахунків за спожиті послуги (постачання, розподіл природного газу)</t>
  </si>
  <si>
    <t xml:space="preserve">темп зростання середніх витрат на природний газ, який постачається до факелу "Вічний вогонь" порівняно з попереднім роком</t>
  </si>
  <si>
    <t xml:space="preserve">рази</t>
  </si>
  <si>
    <t xml:space="preserve">Пояснення: зменшення вартості природного газу</t>
  </si>
  <si>
    <t xml:space="preserve">охорона міських новорічних ялинок</t>
  </si>
  <si>
    <t xml:space="preserve">звернення підприємства</t>
  </si>
  <si>
    <t xml:space="preserve">поточний ремонт пішохідних доріжок в парку культури і відпочинку ім. М. Чекмана</t>
  </si>
  <si>
    <t xml:space="preserve">поточний ремонт об’єктів благоустрою (улаштування контейнерних майданчиків по місту)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розчищення та відновлення берегів штучних водойм на території парку культури і відпочинку    ім. М. Чекмана 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лих архітектурних споруд - паркан на пров. Проїзному в м. Хмельницькому</t>
  </si>
  <si>
    <t xml:space="preserve">поточний ремонт пішохідної доріжки в парку «Заріччя» в м. Хмельницькому</t>
  </si>
  <si>
    <t xml:space="preserve">поточний ремонт сходів в районі будинку № 8 В на вул. Свободи в м. Хмельницькому </t>
  </si>
  <si>
    <t xml:space="preserve">поточний ремонт підпірної стінки на вул. Гагаріна в районі будинку № 1 в м. Хмельницькому</t>
  </si>
  <si>
    <t xml:space="preserve">поточний ремонт підпірної стінки біля пам’ятника «Ангел Скорботи» в м.  Хмельницькому</t>
  </si>
  <si>
    <t xml:space="preserve">поточний  ремонт дитячого майданчика в районі кінцевої зупинки в м-ні Лезневе</t>
  </si>
  <si>
    <t xml:space="preserve">поточний ремонт МАФ - пам'ятника у с. Давидківці Хмельницької територіальної громади</t>
  </si>
  <si>
    <t xml:space="preserve">Пояснення: п.2,4,5,7-17 роботи виконані, економія коштів відповідно до актів виконаних робіт</t>
  </si>
  <si>
    <t xml:space="preserve">Пояснення: п. 6 використання коштів відповідно до рішень виконавчого комітету</t>
  </si>
  <si>
    <t xml:space="preserve">розрахунок вартості</t>
  </si>
  <si>
    <t xml:space="preserve">кількість об'єктів благоустрою, які планується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з місцем для складування негабаритних відход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калькуляція</t>
  </si>
  <si>
    <t xml:space="preserve">Пояснення: п. 4 необхідність облаштування ще 1 майданчика для збору відходів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я ватртість поточного ремонту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витрати на проведення просвітницької діяльності </t>
  </si>
  <si>
    <t xml:space="preserve">Пояснення: п. 2-7 середні витрати змінилися за рахунок економії коштів</t>
  </si>
  <si>
    <t xml:space="preserve">темп зменш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ояснення: п. 3 зміни за рахунок збільшення кількості контейнерних майданчиків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Пояснення: п.1 економія коштів, послуги виконані в повному обсязі, п.2 освоєння коштів відповідно до фактичного обсягу випадених атмосферних опадів 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Пояснення: п.2  фактичний обсяг випадених атмосферних опадів 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менше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необхідно очистити до об'єму, що заплановано очистити</t>
  </si>
  <si>
    <t xml:space="preserve">Завдання 9. Капітальний ремонт прибудинкових територій</t>
  </si>
  <si>
    <t xml:space="preserve">обсяг видатків на капітальний ремонт прибудинкових територій</t>
  </si>
  <si>
    <t xml:space="preserve">Пояснення:  економія коштів</t>
  </si>
  <si>
    <t xml:space="preserve">кількість об'єктів (прибудинкові території), що потребують капітального ремонту та заплановано відремонтувати</t>
  </si>
  <si>
    <t xml:space="preserve">середні витрати на капітальний ремонт 1 об'єкту (прибудинкова територія)</t>
  </si>
  <si>
    <t xml:space="preserve">Пояснення:  зміни пов'язані з економією коштів</t>
  </si>
  <si>
    <t xml:space="preserve">питома вага кількості об'єктів (прибудинкові території), які планується відремонтувати до кількості, які потребують ремонту </t>
  </si>
  <si>
    <t xml:space="preserve">обсяг видатків </t>
  </si>
  <si>
    <t xml:space="preserve">Пояснення: недоосвоєння коштів пов'язане з зменшенням витрат на зимове прибирання територій старостинських округів через малу кількість снігових опадів</t>
  </si>
  <si>
    <t xml:space="preserve">площа територій, що підлягає прибиранню та планується прибирати  </t>
  </si>
  <si>
    <t xml:space="preserve">тис. кв.м </t>
  </si>
  <si>
    <t xml:space="preserve">зведена відомість по УМК, комунальних підприємствах</t>
  </si>
  <si>
    <t xml:space="preserve">Пояснення: фактична площа прибирання відповідно до актів виконаних робіт</t>
  </si>
  <si>
    <t xml:space="preserve">середні витрати на прибирання 1 кв. м територій</t>
  </si>
  <si>
    <t xml:space="preserve">питома вага площі територій, що необхідно прибирати до площі території, що заплановано прибирати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та спортивних майданчиків</t>
  </si>
  <si>
    <t xml:space="preserve">капітальний ремонт зони відпочинку навколо водойми в мікрорайоні "Озерна" в м. Хмельницький</t>
  </si>
  <si>
    <t xml:space="preserve">капітальний ремонт атракціону «Колесо огляду» в парку культури та відпочинку ім. М. Чекмана м. Хмельницький</t>
  </si>
  <si>
    <t xml:space="preserve">капітальний ремонт комунальних майданчиків для вигулу собак на території м. Хмельницького (в т.ч. ПКД, експертиза)</t>
  </si>
  <si>
    <t xml:space="preserve">капітальний ремонт дитячого автомістечка в парку культури і відпочинку ім. М. Чекмана в м. Хмельницькому (ПКД, геодезія, експертиза)</t>
  </si>
  <si>
    <t xml:space="preserve">капітальний ремонт – встановлення флагштоків на в’їздах в місто</t>
  </si>
  <si>
    <t xml:space="preserve">капітальний ремонт пішохідної зони біля водонапірної вежі на вул. Болбочана, 18/1 в м. Хмельницькому </t>
  </si>
  <si>
    <t xml:space="preserve">капітальний ремонт Майдану Незалежності (в т.ч. фонтанів) в м. Хмельницькому</t>
  </si>
  <si>
    <t xml:space="preserve">Пояснення: п. 1-9 роботи виконані, економія коштів відповідно до актів виконаних робіт</t>
  </si>
  <si>
    <t xml:space="preserve">п. 10  оголошувалися тендерні закупівлі та в зв'язку з відсутністю виконавця робіт ПКД не виготовлено 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підземних контейнерних майданчиків, які планується відремонтувати</t>
  </si>
  <si>
    <t xml:space="preserve">перспективний план відділу з благоустрою</t>
  </si>
  <si>
    <t xml:space="preserve">кількість дитячих та спортивних майданчиків, які планується відремонтувати</t>
  </si>
  <si>
    <t xml:space="preserve">кількість флагштоків, які планується встановити на в’їздах в місто</t>
  </si>
  <si>
    <t xml:space="preserve">зведений кошторис</t>
  </si>
  <si>
    <t xml:space="preserve">кількість об'єктів, для яких планується виготовити геодезичні вишукування</t>
  </si>
  <si>
    <t xml:space="preserve">кількість проєктно-кошторисної документації, яку планується виготовити </t>
  </si>
  <si>
    <t xml:space="preserve">Пояснення: п. 6 в зв'язку з відсутністю виконавця робіт </t>
  </si>
  <si>
    <t xml:space="preserve">середня вартість капітального ремонту 1 об'єкту</t>
  </si>
  <si>
    <t xml:space="preserve">середня вартість капітального ремонту контейнерного майданчика з встановленням підземного контейнера</t>
  </si>
  <si>
    <t xml:space="preserve">середня вартість капітального ремонту 1 дитячого та спортивного майданчика</t>
  </si>
  <si>
    <t xml:space="preserve">середня вартість встановлення 1 флагштоку</t>
  </si>
  <si>
    <t xml:space="preserve">середні витрати на виготовлення геодезичних вишукувань для 1 об'єкту</t>
  </si>
  <si>
    <t xml:space="preserve">витрати на виготовлення 1 проєктно-кошторисної документації</t>
  </si>
  <si>
    <t xml:space="preserve">Пояснення:  п.1-5 роботи виконані, економія коштів</t>
  </si>
  <si>
    <t xml:space="preserve">п. 6 в зв'язку з відсутністю виконавця робіт </t>
  </si>
  <si>
    <t xml:space="preserve">питома вага кількості об'єктів, що необхідно відремонтувати до кількості об'єктів, що заплановано відремонтувати</t>
  </si>
  <si>
    <t xml:space="preserve">Завдання 12. Забезпечення діяльності комунального підприємства "Муніципальна дружина"</t>
  </si>
  <si>
    <t xml:space="preserve">Пояснення:  роботи виконані, економія коштів по оплаті комунальних послуг, придбанню паливно- мастильних матеріалів. </t>
  </si>
  <si>
    <t xml:space="preserve">кількість працівників </t>
  </si>
  <si>
    <t xml:space="preserve">штатний розклад</t>
  </si>
  <si>
    <t xml:space="preserve">кількість протоколів про адміністративні правопорушення, що планується скласти в поточному році</t>
  </si>
  <si>
    <t xml:space="preserve">Пояснення:  фактично складено меншу кількість протоколів про адмінпорушення на 1 інспектора в зв'язку з тим, що в 2021 році на складання адмінпротоколів було уповноважено лише 14 інспекторів, інші інспектори були задіяні для забезпечення громадського порядку на пунктах вакцинації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Пояснення: п 1. фактично складено меншу кількість протоколів про адмінпорушення на 1 інспектора в зв'язку з тим, що в 2021 році на складання адмінпротоколів було уповноважено лише 14 інспекторів, інші інспектори були задіяні для забезпечення громадського порядку на пунктах вакцинації; п. 2 збільшення коштів по виплаті з/п працівникам за рахунок надання премії до дня міста ; п. 3, 4 економія коштів по оплаті комунальних послуг, придбанню матеріалів. 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Пояснення: динаміка зменшилася за рахунок того, що фактична кількість протоколів менша ніж планувалася. </t>
  </si>
  <si>
    <t xml:space="preserve">Аналіз стану виконання результативних показників: виконання робіт з поточного та капітального ремонту об'єктів благоустрою здійснені в межах передбачених коштів, роботи, які не виконані в повному обсязі планується продовжити в 2022 р. 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2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  <numFmt numFmtId="170" formatCode="#,##0"/>
    <numFmt numFmtId="171" formatCode="0.000"/>
    <numFmt numFmtId="172" formatCode="0.0"/>
    <numFmt numFmtId="173" formatCode="#,##0.0"/>
    <numFmt numFmtId="174" formatCode="#,##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color rgb="FF96969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Лист1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18"/>
  <sheetViews>
    <sheetView showFormulas="false" showGridLines="true" showRowColHeaders="true" showZeros="true" rightToLeft="false" tabSelected="true" showOutlineSymbols="true" defaultGridColor="true" view="pageBreakPreview" topLeftCell="A403" colorId="64" zoomScale="100" zoomScaleNormal="100" zoomScalePageLayoutView="100" workbookViewId="0">
      <selection pane="topLeft" activeCell="AE347" activeCellId="0" sqref="AE3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41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8.56"/>
    <col collapsed="false" customWidth="true" hidden="true" outlineLevel="0" max="10" min="6" style="1" width="7.14"/>
    <col collapsed="false" customWidth="true" hidden="false" outlineLevel="0" max="12" min="11" style="1" width="13.7"/>
    <col collapsed="false" customWidth="true" hidden="false" outlineLevel="0" max="13" min="13" style="1" width="13.41"/>
    <col collapsed="false" customWidth="true" hidden="true" outlineLevel="0" max="14" min="14" style="1" width="13.56"/>
    <col collapsed="false" customWidth="true" hidden="true" outlineLevel="0" max="15" min="15" style="1" width="1.99"/>
    <col collapsed="false" customWidth="true" hidden="false" outlineLevel="0" max="16" min="16" style="1" width="5.85"/>
    <col collapsed="false" customWidth="false" hidden="false" outlineLevel="0" max="17" min="17" style="1" width="9.14"/>
    <col collapsed="false" customWidth="true" hidden="false" outlineLevel="0" max="18" min="18" style="1" width="8.14"/>
    <col collapsed="false" customWidth="true" hidden="false" outlineLevel="0" max="19" min="19" style="1" width="6.85"/>
    <col collapsed="false" customWidth="false" hidden="false" outlineLevel="0" max="20" min="20" style="1" width="9.14"/>
    <col collapsed="false" customWidth="true" hidden="false" outlineLevel="0" max="21" min="21" style="1" width="6.13"/>
    <col collapsed="false" customWidth="true" hidden="false" outlineLevel="0" max="22" min="22" style="1" width="14.7"/>
    <col collapsed="false" customWidth="true" hidden="true" outlineLevel="0" max="23" min="23" style="1" width="0.41"/>
    <col collapsed="false" customWidth="true" hidden="false" outlineLevel="0" max="25" min="24" style="1" width="14.14"/>
    <col collapsed="false" customWidth="true" hidden="false" outlineLevel="0" max="26" min="26" style="1" width="14.7"/>
    <col collapsed="false" customWidth="true" hidden="false" outlineLevel="0" max="27" min="27" style="1" width="13.14"/>
    <col collapsed="false" customWidth="true" hidden="false" outlineLevel="0" max="28" min="28" style="1" width="14.14"/>
    <col collapsed="false" customWidth="false" hidden="false" outlineLevel="0" max="29" min="29" style="1" width="9.14"/>
    <col collapsed="false" customWidth="true" hidden="false" outlineLevel="0" max="30" min="30" style="1" width="13.14"/>
    <col collapsed="false" customWidth="true" hidden="false" outlineLevel="0" max="31" min="31" style="1" width="11.42"/>
    <col collapsed="false" customWidth="false" hidden="false" outlineLevel="0" max="257" min="32" style="1" width="9.14"/>
  </cols>
  <sheetData>
    <row r="1" customFormat="false" ht="15" hidden="false" customHeight="false" outlineLevel="0" collapsed="false">
      <c r="T1" s="2" t="s">
        <v>0</v>
      </c>
    </row>
    <row r="2" customFormat="false" ht="15" hidden="false" customHeight="false" outlineLevel="0" collapsed="false">
      <c r="T2" s="2" t="s">
        <v>1</v>
      </c>
    </row>
    <row r="3" customFormat="false" ht="15" hidden="false" customHeight="false" outlineLevel="0" collapsed="false">
      <c r="T3" s="2" t="s">
        <v>2</v>
      </c>
    </row>
    <row r="4" customFormat="false" ht="15" hidden="false" customHeight="false" outlineLevel="0" collapsed="false">
      <c r="T4" s="3" t="s">
        <v>3</v>
      </c>
    </row>
    <row r="5" customFormat="false" ht="15" hidden="false" customHeight="false" outlineLevel="0" collapsed="false">
      <c r="T5" s="3" t="s">
        <v>4</v>
      </c>
    </row>
    <row r="8" customFormat="false" ht="15" hidden="false" customHeight="false" outlineLevel="0" collapsed="false">
      <c r="L8" s="4"/>
      <c r="M8" s="5"/>
      <c r="N8" s="5"/>
      <c r="O8" s="5"/>
      <c r="P8" s="5"/>
      <c r="Q8" s="6" t="s">
        <v>5</v>
      </c>
      <c r="S8" s="4"/>
      <c r="T8" s="5"/>
      <c r="U8" s="5"/>
      <c r="V8" s="4"/>
      <c r="W8" s="4"/>
    </row>
    <row r="9" customFormat="false" ht="15.75" hidden="false" customHeight="false" outlineLevel="0" collapsed="false">
      <c r="M9" s="7" t="s">
        <v>6</v>
      </c>
      <c r="N9" s="7"/>
      <c r="O9" s="7"/>
      <c r="P9" s="7"/>
      <c r="Q9" s="7"/>
      <c r="R9" s="7"/>
      <c r="S9" s="7"/>
      <c r="T9" s="7"/>
      <c r="U9" s="8"/>
      <c r="V9" s="8"/>
      <c r="W9" s="8"/>
    </row>
    <row r="10" customFormat="false" ht="15.75" hidden="false" customHeight="false" outlineLevel="0" collapsed="false">
      <c r="K10" s="9"/>
      <c r="L10" s="8"/>
      <c r="M10" s="7" t="s">
        <v>7</v>
      </c>
      <c r="N10" s="7"/>
      <c r="O10" s="7"/>
      <c r="P10" s="7"/>
      <c r="Q10" s="7"/>
      <c r="R10" s="7"/>
      <c r="S10" s="7"/>
      <c r="T10" s="7"/>
      <c r="U10" s="8"/>
      <c r="V10" s="4"/>
      <c r="W10" s="4"/>
    </row>
    <row r="13" customFormat="false" ht="19.5" hidden="false" customHeight="true" outlineLevel="0" collapsed="false">
      <c r="A13" s="10" t="s">
        <v>8</v>
      </c>
      <c r="B13" s="11" t="n">
        <v>1400000</v>
      </c>
      <c r="C13" s="11"/>
      <c r="E13" s="12"/>
      <c r="F13" s="12"/>
      <c r="G13" s="12"/>
      <c r="H13" s="12"/>
      <c r="I13" s="12"/>
      <c r="J13" s="12"/>
      <c r="K13" s="13" t="s">
        <v>9</v>
      </c>
      <c r="L13" s="12"/>
      <c r="M13" s="12"/>
      <c r="N13" s="12"/>
      <c r="O13" s="12"/>
      <c r="P13" s="12"/>
      <c r="Q13" s="12"/>
      <c r="R13" s="12"/>
      <c r="S13" s="12"/>
      <c r="T13" s="12"/>
      <c r="AA13" s="14" t="s">
        <v>10</v>
      </c>
      <c r="AB13" s="14"/>
    </row>
    <row r="14" customFormat="false" ht="56.25" hidden="false" customHeight="true" outlineLevel="0" collapsed="false">
      <c r="A14" s="10"/>
      <c r="B14" s="15" t="s">
        <v>11</v>
      </c>
      <c r="C14" s="15"/>
      <c r="E14" s="16"/>
      <c r="F14" s="16"/>
      <c r="G14" s="16"/>
      <c r="H14" s="16"/>
      <c r="I14" s="16"/>
      <c r="J14" s="16"/>
      <c r="K14" s="17" t="s">
        <v>12</v>
      </c>
      <c r="L14" s="17"/>
      <c r="M14" s="17"/>
      <c r="N14" s="17"/>
      <c r="O14" s="17"/>
      <c r="P14" s="17"/>
      <c r="Q14" s="17"/>
      <c r="R14" s="17"/>
      <c r="AA14" s="18" t="s">
        <v>13</v>
      </c>
      <c r="AB14" s="18"/>
    </row>
    <row r="15" customFormat="false" ht="15" hidden="false" customHeight="false" outlineLevel="0" collapsed="false">
      <c r="A15" s="10"/>
      <c r="B15" s="19"/>
      <c r="AA15" s="4"/>
      <c r="AB15" s="4"/>
    </row>
    <row r="16" customFormat="false" ht="18.75" hidden="false" customHeight="true" outlineLevel="0" collapsed="false">
      <c r="A16" s="10" t="s">
        <v>14</v>
      </c>
      <c r="B16" s="11" t="n">
        <v>1410000</v>
      </c>
      <c r="C16" s="11"/>
      <c r="E16" s="12"/>
      <c r="F16" s="12"/>
      <c r="G16" s="12"/>
      <c r="H16" s="12"/>
      <c r="I16" s="12"/>
      <c r="J16" s="12"/>
      <c r="K16" s="13" t="s">
        <v>9</v>
      </c>
      <c r="L16" s="12"/>
      <c r="M16" s="12"/>
      <c r="N16" s="12"/>
      <c r="O16" s="12"/>
      <c r="P16" s="12"/>
      <c r="Q16" s="12"/>
      <c r="R16" s="12"/>
      <c r="S16" s="12"/>
      <c r="T16" s="12"/>
      <c r="AA16" s="14" t="s">
        <v>10</v>
      </c>
      <c r="AB16" s="14"/>
    </row>
    <row r="17" customFormat="false" ht="55.5" hidden="false" customHeight="true" outlineLevel="0" collapsed="false">
      <c r="A17" s="10"/>
      <c r="B17" s="15" t="s">
        <v>11</v>
      </c>
      <c r="C17" s="15"/>
      <c r="E17" s="9"/>
      <c r="F17" s="9"/>
      <c r="G17" s="9"/>
      <c r="H17" s="9"/>
      <c r="I17" s="9"/>
      <c r="J17" s="9"/>
      <c r="K17" s="20" t="s">
        <v>15</v>
      </c>
      <c r="L17" s="20"/>
      <c r="M17" s="20"/>
      <c r="N17" s="20"/>
      <c r="O17" s="20"/>
      <c r="P17" s="20"/>
      <c r="Q17" s="20"/>
      <c r="R17" s="20"/>
      <c r="AA17" s="18" t="s">
        <v>13</v>
      </c>
      <c r="AB17" s="18"/>
    </row>
    <row r="18" customFormat="false" ht="15" hidden="false" customHeight="false" outlineLevel="0" collapsed="false">
      <c r="A18" s="10"/>
      <c r="B18" s="19"/>
      <c r="AA18" s="4"/>
      <c r="AB18" s="4"/>
    </row>
    <row r="19" customFormat="false" ht="18.75" hidden="false" customHeight="true" outlineLevel="0" collapsed="false">
      <c r="A19" s="10" t="s">
        <v>16</v>
      </c>
      <c r="B19" s="11" t="n">
        <v>1416030</v>
      </c>
      <c r="C19" s="11"/>
      <c r="E19" s="21" t="n">
        <v>6030</v>
      </c>
      <c r="F19" s="21"/>
      <c r="G19" s="21"/>
      <c r="H19" s="21"/>
      <c r="I19" s="21"/>
      <c r="J19" s="21"/>
      <c r="K19" s="21"/>
      <c r="L19" s="22"/>
      <c r="M19" s="23" t="s">
        <v>17</v>
      </c>
      <c r="N19" s="23"/>
      <c r="O19" s="23"/>
      <c r="P19" s="23"/>
      <c r="Q19" s="22"/>
      <c r="R19" s="24" t="s">
        <v>18</v>
      </c>
      <c r="S19" s="24"/>
      <c r="T19" s="24"/>
      <c r="U19" s="24"/>
      <c r="V19" s="24"/>
      <c r="W19" s="24"/>
      <c r="X19" s="24"/>
      <c r="Y19" s="24"/>
      <c r="AA19" s="25" t="s">
        <v>19</v>
      </c>
      <c r="AB19" s="25"/>
    </row>
    <row r="20" customFormat="false" ht="54" hidden="false" customHeight="true" outlineLevel="0" collapsed="false">
      <c r="B20" s="15" t="s">
        <v>11</v>
      </c>
      <c r="C20" s="15"/>
      <c r="E20" s="26" t="s">
        <v>20</v>
      </c>
      <c r="F20" s="26"/>
      <c r="G20" s="26"/>
      <c r="H20" s="26"/>
      <c r="I20" s="26"/>
      <c r="J20" s="26"/>
      <c r="K20" s="26"/>
      <c r="L20" s="27"/>
      <c r="M20" s="28" t="s">
        <v>21</v>
      </c>
      <c r="N20" s="28"/>
      <c r="O20" s="28"/>
      <c r="P20" s="28"/>
      <c r="R20" s="29" t="s">
        <v>22</v>
      </c>
      <c r="S20" s="29"/>
      <c r="T20" s="29"/>
      <c r="U20" s="29"/>
      <c r="V20" s="29"/>
      <c r="W20" s="29"/>
      <c r="X20" s="29"/>
      <c r="Y20" s="29"/>
      <c r="AA20" s="18" t="s">
        <v>23</v>
      </c>
      <c r="AB20" s="18"/>
    </row>
    <row r="21" customFormat="false" ht="15" hidden="false" customHeight="false" outlineLevel="0" collapsed="false">
      <c r="AC21" s="30"/>
      <c r="AD21" s="30"/>
      <c r="AE21" s="30"/>
      <c r="AF21" s="30"/>
    </row>
    <row r="22" customFormat="false" ht="15.75" hidden="false" customHeight="true" outlineLevel="0" collapsed="false">
      <c r="A22" s="31" t="s">
        <v>24</v>
      </c>
      <c r="B22" s="32" t="s">
        <v>2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3"/>
      <c r="AA22" s="33"/>
      <c r="AB22" s="33"/>
      <c r="AC22" s="33"/>
      <c r="AD22" s="34"/>
      <c r="AE22" s="34"/>
      <c r="AF22" s="30"/>
    </row>
    <row r="23" customFormat="false" ht="15.75" hidden="false" customHeight="false" outlineLevel="0" collapsed="false">
      <c r="A23" s="4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4"/>
      <c r="AE23" s="34"/>
      <c r="AF23" s="30"/>
    </row>
    <row r="24" customFormat="false" ht="18" hidden="false" customHeight="true" outlineLevel="0" collapsed="false">
      <c r="A24" s="4"/>
      <c r="B24" s="35" t="s">
        <v>26</v>
      </c>
      <c r="C24" s="35" t="s">
        <v>27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6"/>
      <c r="AB24" s="36"/>
      <c r="AC24" s="36"/>
      <c r="AD24" s="36"/>
      <c r="AE24" s="36"/>
      <c r="AF24" s="30"/>
    </row>
    <row r="25" customFormat="false" ht="18" hidden="false" customHeight="true" outlineLevel="0" collapsed="false">
      <c r="A25" s="4"/>
      <c r="B25" s="35" t="n">
        <v>1</v>
      </c>
      <c r="C25" s="37" t="s">
        <v>28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6"/>
      <c r="AB25" s="36"/>
      <c r="AC25" s="36"/>
      <c r="AD25" s="36"/>
      <c r="AE25" s="36"/>
      <c r="AF25" s="30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34"/>
      <c r="AA26" s="34"/>
      <c r="AB26" s="34"/>
      <c r="AC26" s="34"/>
      <c r="AD26" s="34"/>
      <c r="AE26" s="34"/>
      <c r="AF26" s="30"/>
    </row>
    <row r="27" customFormat="false" ht="15.75" hidden="false" customHeight="false" outlineLevel="0" collapsed="false">
      <c r="A27" s="38" t="s">
        <v>29</v>
      </c>
      <c r="B27" s="39" t="s">
        <v>30</v>
      </c>
      <c r="C27" s="39"/>
      <c r="D27" s="39"/>
      <c r="E27" s="40" t="s">
        <v>31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41"/>
      <c r="U27" s="41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0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34"/>
      <c r="AA28" s="34"/>
      <c r="AB28" s="34"/>
      <c r="AC28" s="34"/>
      <c r="AD28" s="34"/>
      <c r="AE28" s="34"/>
      <c r="AF28" s="30"/>
    </row>
    <row r="29" customFormat="false" ht="15.75" hidden="false" customHeight="true" outlineLevel="0" collapsed="false">
      <c r="A29" s="38" t="s">
        <v>32</v>
      </c>
      <c r="B29" s="42" t="s">
        <v>33</v>
      </c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4"/>
      <c r="AA29" s="45"/>
      <c r="AB29" s="45"/>
      <c r="AC29" s="45"/>
      <c r="AD29" s="34"/>
      <c r="AE29" s="34"/>
      <c r="AF29" s="30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5"/>
      <c r="AA30" s="45"/>
      <c r="AB30" s="45"/>
      <c r="AC30" s="45"/>
      <c r="AD30" s="34"/>
      <c r="AE30" s="34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</row>
    <row r="31" customFormat="false" ht="18" hidden="false" customHeight="true" outlineLevel="0" collapsed="false">
      <c r="A31" s="47"/>
      <c r="B31" s="35" t="s">
        <v>26</v>
      </c>
      <c r="C31" s="35" t="s">
        <v>34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6"/>
      <c r="AB31" s="36"/>
      <c r="AC31" s="36"/>
      <c r="AD31" s="36"/>
      <c r="AE31" s="36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</row>
    <row r="32" customFormat="false" ht="33.75" hidden="false" customHeight="true" outlineLevel="0" collapsed="false">
      <c r="A32" s="47"/>
      <c r="B32" s="35" t="n">
        <v>1</v>
      </c>
      <c r="C32" s="48" t="s">
        <v>35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36"/>
      <c r="AB32" s="36"/>
      <c r="AC32" s="36"/>
      <c r="AD32" s="36"/>
      <c r="AE32" s="36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</row>
    <row r="33" customFormat="false" ht="18.95" hidden="false" customHeight="true" outlineLevel="0" collapsed="false">
      <c r="A33" s="47"/>
      <c r="B33" s="35" t="n">
        <f aca="false">B32+1</f>
        <v>2</v>
      </c>
      <c r="C33" s="48" t="s">
        <v>3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36"/>
      <c r="AB33" s="36"/>
      <c r="AC33" s="36"/>
      <c r="AD33" s="36"/>
      <c r="AE33" s="36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</row>
    <row r="34" customFormat="false" ht="18.95" hidden="false" customHeight="true" outlineLevel="0" collapsed="false">
      <c r="A34" s="47"/>
      <c r="B34" s="35" t="n">
        <f aca="false">B33+1</f>
        <v>3</v>
      </c>
      <c r="C34" s="48" t="s">
        <v>37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36"/>
      <c r="AB34" s="36"/>
      <c r="AC34" s="36"/>
      <c r="AD34" s="36"/>
      <c r="AE34" s="36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18.95" hidden="false" customHeight="true" outlineLevel="0" collapsed="false">
      <c r="A35" s="47"/>
      <c r="B35" s="35" t="n">
        <f aca="false">B34+1</f>
        <v>4</v>
      </c>
      <c r="C35" s="48" t="s">
        <v>38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36"/>
      <c r="AB35" s="36"/>
      <c r="AC35" s="36"/>
      <c r="AD35" s="36"/>
      <c r="AE35" s="36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</row>
    <row r="36" customFormat="false" ht="18.95" hidden="false" customHeight="true" outlineLevel="0" collapsed="false">
      <c r="A36" s="47"/>
      <c r="B36" s="35" t="n">
        <f aca="false">B35+1</f>
        <v>5</v>
      </c>
      <c r="C36" s="48" t="s">
        <v>39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36"/>
      <c r="AB36" s="36"/>
      <c r="AC36" s="36"/>
      <c r="AD36" s="36"/>
      <c r="AE36" s="36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</row>
    <row r="37" customFormat="false" ht="18.95" hidden="false" customHeight="true" outlineLevel="0" collapsed="false">
      <c r="A37" s="47"/>
      <c r="B37" s="35" t="n">
        <f aca="false">B36+1</f>
        <v>6</v>
      </c>
      <c r="C37" s="48" t="s">
        <v>40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36"/>
      <c r="AB37" s="36"/>
      <c r="AC37" s="36"/>
      <c r="AD37" s="36"/>
      <c r="AE37" s="36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</row>
    <row r="38" customFormat="false" ht="18.95" hidden="false" customHeight="true" outlineLevel="0" collapsed="false">
      <c r="A38" s="47"/>
      <c r="B38" s="35" t="n">
        <f aca="false">B37+1</f>
        <v>7</v>
      </c>
      <c r="C38" s="48" t="s">
        <v>41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36"/>
      <c r="AB38" s="36"/>
      <c r="AC38" s="36"/>
      <c r="AD38" s="36"/>
      <c r="AE38" s="36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</row>
    <row r="39" customFormat="false" ht="18.95" hidden="false" customHeight="true" outlineLevel="0" collapsed="false">
      <c r="A39" s="47"/>
      <c r="B39" s="35" t="n">
        <f aca="false">B38+1</f>
        <v>8</v>
      </c>
      <c r="C39" s="48" t="s">
        <v>4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36"/>
      <c r="AB39" s="36"/>
      <c r="AC39" s="36"/>
      <c r="AD39" s="36"/>
      <c r="AE39" s="36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</row>
    <row r="40" customFormat="false" ht="18.95" hidden="false" customHeight="true" outlineLevel="0" collapsed="false">
      <c r="A40" s="47"/>
      <c r="B40" s="35" t="n">
        <f aca="false">B39+1</f>
        <v>9</v>
      </c>
      <c r="C40" s="48" t="s">
        <v>43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36"/>
      <c r="AB40" s="36"/>
      <c r="AC40" s="36"/>
      <c r="AD40" s="36"/>
      <c r="AE40" s="36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</row>
    <row r="41" customFormat="false" ht="18.95" hidden="false" customHeight="true" outlineLevel="0" collapsed="false">
      <c r="A41" s="47"/>
      <c r="B41" s="35" t="n">
        <f aca="false">B40+1</f>
        <v>10</v>
      </c>
      <c r="C41" s="48" t="s">
        <v>44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36"/>
      <c r="AB41" s="36"/>
      <c r="AC41" s="36"/>
      <c r="AD41" s="36"/>
      <c r="AE41" s="36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</row>
    <row r="42" customFormat="false" ht="18.95" hidden="false" customHeight="true" outlineLevel="0" collapsed="false">
      <c r="A42" s="47"/>
      <c r="B42" s="35" t="n">
        <f aca="false">B41+1</f>
        <v>11</v>
      </c>
      <c r="C42" s="48" t="s">
        <v>45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36"/>
      <c r="AB42" s="36"/>
      <c r="AC42" s="36"/>
      <c r="AD42" s="36"/>
      <c r="AE42" s="36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</row>
    <row r="43" customFormat="false" ht="18.95" hidden="false" customHeight="true" outlineLevel="0" collapsed="false">
      <c r="A43" s="47"/>
      <c r="B43" s="35" t="n">
        <f aca="false">B42+1</f>
        <v>12</v>
      </c>
      <c r="C43" s="48" t="s">
        <v>46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36"/>
      <c r="AB43" s="36"/>
      <c r="AC43" s="36"/>
      <c r="AD43" s="36"/>
      <c r="AE43" s="36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34"/>
      <c r="AA44" s="34"/>
      <c r="AB44" s="34"/>
      <c r="AC44" s="34"/>
      <c r="AD44" s="49"/>
      <c r="AE44" s="34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</row>
    <row r="45" customFormat="false" ht="15.75" hidden="false" customHeight="false" outlineLevel="0" collapsed="false">
      <c r="A45" s="31" t="s">
        <v>47</v>
      </c>
      <c r="B45" s="50" t="s">
        <v>4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34"/>
      <c r="AD45" s="49"/>
      <c r="AE45" s="34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</row>
    <row r="46" customFormat="false" ht="15.75" hidden="false" customHeight="true" outlineLevel="0" collapsed="false">
      <c r="B46" s="51"/>
      <c r="Y46" s="1" t="s">
        <v>49</v>
      </c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</row>
    <row r="47" customFormat="false" ht="31.5" hidden="false" customHeight="true" outlineLevel="0" collapsed="false">
      <c r="A47" s="52" t="s">
        <v>26</v>
      </c>
      <c r="B47" s="52" t="s">
        <v>50</v>
      </c>
      <c r="C47" s="52"/>
      <c r="D47" s="52"/>
      <c r="E47" s="52"/>
      <c r="F47" s="53"/>
      <c r="G47" s="53"/>
      <c r="H47" s="53"/>
      <c r="I47" s="53"/>
      <c r="J47" s="53"/>
      <c r="K47" s="52" t="s">
        <v>51</v>
      </c>
      <c r="L47" s="52"/>
      <c r="M47" s="52"/>
      <c r="N47" s="54"/>
      <c r="O47" s="54"/>
      <c r="P47" s="52" t="s">
        <v>52</v>
      </c>
      <c r="Q47" s="52"/>
      <c r="R47" s="52"/>
      <c r="S47" s="52"/>
      <c r="T47" s="52"/>
      <c r="U47" s="52"/>
      <c r="V47" s="52" t="s">
        <v>53</v>
      </c>
      <c r="W47" s="52"/>
      <c r="X47" s="52"/>
      <c r="Y47" s="52"/>
      <c r="Z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</row>
    <row r="48" customFormat="false" ht="30" hidden="false" customHeight="true" outlineLevel="0" collapsed="false">
      <c r="A48" s="52"/>
      <c r="B48" s="52"/>
      <c r="C48" s="52"/>
      <c r="D48" s="52"/>
      <c r="E48" s="52"/>
      <c r="F48" s="55"/>
      <c r="G48" s="55"/>
      <c r="H48" s="55"/>
      <c r="I48" s="55"/>
      <c r="J48" s="55"/>
      <c r="K48" s="52" t="s">
        <v>54</v>
      </c>
      <c r="L48" s="52" t="s">
        <v>55</v>
      </c>
      <c r="M48" s="52" t="s">
        <v>56</v>
      </c>
      <c r="N48" s="56"/>
      <c r="O48" s="56"/>
      <c r="P48" s="52" t="s">
        <v>54</v>
      </c>
      <c r="Q48" s="52"/>
      <c r="R48" s="52" t="s">
        <v>55</v>
      </c>
      <c r="S48" s="52"/>
      <c r="T48" s="52" t="s">
        <v>56</v>
      </c>
      <c r="U48" s="52"/>
      <c r="V48" s="57" t="s">
        <v>54</v>
      </c>
      <c r="W48" s="57"/>
      <c r="X48" s="52" t="s">
        <v>55</v>
      </c>
      <c r="Y48" s="52" t="s">
        <v>56</v>
      </c>
      <c r="Z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</row>
    <row r="49" customFormat="false" ht="15" hidden="false" customHeight="true" outlineLevel="0" collapsed="false">
      <c r="A49" s="58" t="n">
        <v>1</v>
      </c>
      <c r="B49" s="52" t="n">
        <v>2</v>
      </c>
      <c r="C49" s="52"/>
      <c r="D49" s="52"/>
      <c r="E49" s="52"/>
      <c r="F49" s="59"/>
      <c r="G49" s="59"/>
      <c r="H49" s="59"/>
      <c r="I49" s="59"/>
      <c r="J49" s="59"/>
      <c r="K49" s="52" t="n">
        <v>3</v>
      </c>
      <c r="L49" s="52" t="n">
        <v>4</v>
      </c>
      <c r="M49" s="52" t="n">
        <v>5</v>
      </c>
      <c r="N49" s="56"/>
      <c r="O49" s="56"/>
      <c r="P49" s="52" t="n">
        <v>6</v>
      </c>
      <c r="Q49" s="52"/>
      <c r="R49" s="52" t="n">
        <v>7</v>
      </c>
      <c r="S49" s="52"/>
      <c r="T49" s="52" t="n">
        <v>8</v>
      </c>
      <c r="U49" s="52"/>
      <c r="V49" s="52" t="n">
        <v>9</v>
      </c>
      <c r="W49" s="52"/>
      <c r="X49" s="52" t="n">
        <v>10</v>
      </c>
      <c r="Y49" s="52" t="n">
        <v>11</v>
      </c>
      <c r="Z49" s="6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</row>
    <row r="50" customFormat="false" ht="101.25" hidden="false" customHeight="true" outlineLevel="0" collapsed="false">
      <c r="A50" s="61" t="n">
        <v>1</v>
      </c>
      <c r="B50" s="62" t="s">
        <v>57</v>
      </c>
      <c r="C50" s="62"/>
      <c r="D50" s="62"/>
      <c r="E50" s="62"/>
      <c r="F50" s="63"/>
      <c r="G50" s="63"/>
      <c r="H50" s="63"/>
      <c r="I50" s="63"/>
      <c r="J50" s="63"/>
      <c r="K50" s="64" t="n">
        <f aca="false">P94</f>
        <v>28155496</v>
      </c>
      <c r="L50" s="64" t="n">
        <f aca="false">R94</f>
        <v>1500000</v>
      </c>
      <c r="M50" s="64" t="n">
        <f aca="false">K50+L50</f>
        <v>29655496</v>
      </c>
      <c r="N50" s="65"/>
      <c r="O50" s="65"/>
      <c r="P50" s="64" t="n">
        <f aca="false">V94</f>
        <v>28155404.88</v>
      </c>
      <c r="Q50" s="64"/>
      <c r="R50" s="64" t="n">
        <f aca="false">X94</f>
        <v>1472692.33</v>
      </c>
      <c r="S50" s="64"/>
      <c r="T50" s="64" t="n">
        <f aca="false">P50+R50</f>
        <v>29628097.21</v>
      </c>
      <c r="U50" s="64"/>
      <c r="V50" s="64" t="n">
        <f aca="false">P50-K50</f>
        <v>-91.1200000010431</v>
      </c>
      <c r="W50" s="64"/>
      <c r="X50" s="64" t="n">
        <f aca="false">R50-L50</f>
        <v>-27307.6699999999</v>
      </c>
      <c r="Y50" s="64" t="n">
        <f aca="false">V50+X50</f>
        <v>-27398.790000001</v>
      </c>
      <c r="Z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</row>
    <row r="51" customFormat="false" ht="21.75" hidden="false" customHeight="true" outlineLevel="0" collapsed="false">
      <c r="A51" s="61"/>
      <c r="B51" s="62" t="s">
        <v>58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</row>
    <row r="52" customFormat="false" ht="22.5" hidden="false" customHeight="true" outlineLevel="0" collapsed="false">
      <c r="A52" s="61" t="n">
        <v>2</v>
      </c>
      <c r="B52" s="62" t="s">
        <v>59</v>
      </c>
      <c r="C52" s="62"/>
      <c r="D52" s="62"/>
      <c r="E52" s="62"/>
      <c r="F52" s="63"/>
      <c r="G52" s="63"/>
      <c r="H52" s="63"/>
      <c r="I52" s="63"/>
      <c r="J52" s="63"/>
      <c r="K52" s="64" t="n">
        <f aca="false">P139</f>
        <v>8863700</v>
      </c>
      <c r="L52" s="64"/>
      <c r="M52" s="64" t="n">
        <f aca="false">K52+L52</f>
        <v>8863700</v>
      </c>
      <c r="N52" s="64"/>
      <c r="O52" s="64"/>
      <c r="P52" s="64" t="n">
        <f aca="false">V139</f>
        <v>8862048.55</v>
      </c>
      <c r="Q52" s="64"/>
      <c r="R52" s="64"/>
      <c r="S52" s="64"/>
      <c r="T52" s="64" t="n">
        <f aca="false">P52+R52</f>
        <v>8862048.55</v>
      </c>
      <c r="U52" s="64"/>
      <c r="V52" s="64" t="n">
        <f aca="false">P52-K52</f>
        <v>-1651.44999999926</v>
      </c>
      <c r="W52" s="64"/>
      <c r="X52" s="64" t="n">
        <f aca="false">R52-L52</f>
        <v>0</v>
      </c>
      <c r="Y52" s="64" t="n">
        <f aca="false">V52+X52</f>
        <v>-1651.44999999926</v>
      </c>
      <c r="Z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</row>
    <row r="53" customFormat="false" ht="22.5" hidden="false" customHeight="true" outlineLevel="0" collapsed="false">
      <c r="A53" s="61"/>
      <c r="B53" s="62" t="s">
        <v>60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</row>
    <row r="54" customFormat="false" ht="34.5" hidden="false" customHeight="true" outlineLevel="0" collapsed="false">
      <c r="A54" s="61" t="n">
        <v>3</v>
      </c>
      <c r="B54" s="62" t="s">
        <v>61</v>
      </c>
      <c r="C54" s="62"/>
      <c r="D54" s="62"/>
      <c r="E54" s="62"/>
      <c r="F54" s="63"/>
      <c r="G54" s="63"/>
      <c r="H54" s="63"/>
      <c r="I54" s="63"/>
      <c r="J54" s="63"/>
      <c r="K54" s="64" t="n">
        <f aca="false">P151</f>
        <v>34948369</v>
      </c>
      <c r="L54" s="64" t="n">
        <f aca="false">R151</f>
        <v>1339014</v>
      </c>
      <c r="M54" s="64" t="n">
        <f aca="false">K54+L54</f>
        <v>36287383</v>
      </c>
      <c r="N54" s="64"/>
      <c r="O54" s="64"/>
      <c r="P54" s="64" t="n">
        <f aca="false">V151</f>
        <v>34773974.99</v>
      </c>
      <c r="Q54" s="64"/>
      <c r="R54" s="64" t="n">
        <f aca="false">X151</f>
        <v>1332334.3</v>
      </c>
      <c r="S54" s="64"/>
      <c r="T54" s="64" t="n">
        <f aca="false">P54+R54</f>
        <v>36106309.29</v>
      </c>
      <c r="U54" s="64"/>
      <c r="V54" s="64" t="n">
        <f aca="false">P54-K54</f>
        <v>-174394.010000005</v>
      </c>
      <c r="W54" s="64"/>
      <c r="X54" s="64" t="n">
        <f aca="false">R54-L54</f>
        <v>-6679.69999999995</v>
      </c>
      <c r="Y54" s="64" t="n">
        <f aca="false">V54+X54</f>
        <v>-181073.710000005</v>
      </c>
      <c r="Z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</row>
    <row r="55" customFormat="false" ht="36" hidden="false" customHeight="true" outlineLevel="0" collapsed="false">
      <c r="A55" s="61"/>
      <c r="B55" s="62" t="s">
        <v>62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</row>
    <row r="56" customFormat="false" ht="36" hidden="false" customHeight="true" outlineLevel="0" collapsed="false">
      <c r="A56" s="61" t="n">
        <v>4</v>
      </c>
      <c r="B56" s="62" t="s">
        <v>63</v>
      </c>
      <c r="C56" s="62"/>
      <c r="D56" s="62"/>
      <c r="E56" s="62"/>
      <c r="F56" s="63"/>
      <c r="G56" s="63"/>
      <c r="H56" s="63"/>
      <c r="I56" s="63"/>
      <c r="J56" s="63"/>
      <c r="K56" s="64" t="n">
        <f aca="false">P183</f>
        <v>5424300</v>
      </c>
      <c r="L56" s="64"/>
      <c r="M56" s="64" t="n">
        <f aca="false">K56+L56</f>
        <v>5424300</v>
      </c>
      <c r="N56" s="64"/>
      <c r="O56" s="64"/>
      <c r="P56" s="64" t="n">
        <f aca="false">V183</f>
        <v>5148892.55</v>
      </c>
      <c r="Q56" s="64"/>
      <c r="R56" s="64"/>
      <c r="S56" s="64"/>
      <c r="T56" s="64" t="n">
        <f aca="false">P56+R56</f>
        <v>5148892.55</v>
      </c>
      <c r="U56" s="64"/>
      <c r="V56" s="64" t="n">
        <f aca="false">P56-K56</f>
        <v>-275407.449999999</v>
      </c>
      <c r="W56" s="64"/>
      <c r="X56" s="64" t="n">
        <f aca="false">R56-L56</f>
        <v>0</v>
      </c>
      <c r="Y56" s="64" t="n">
        <f aca="false">V56+X56</f>
        <v>-275407.449999999</v>
      </c>
      <c r="Z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</row>
    <row r="57" customFormat="false" ht="20.25" hidden="false" customHeight="true" outlineLevel="0" collapsed="false">
      <c r="A57" s="61"/>
      <c r="B57" s="62" t="s">
        <v>60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</row>
    <row r="58" customFormat="false" ht="48.75" hidden="false" customHeight="true" outlineLevel="0" collapsed="false">
      <c r="A58" s="61" t="n">
        <v>5</v>
      </c>
      <c r="B58" s="66" t="s">
        <v>64</v>
      </c>
      <c r="C58" s="66"/>
      <c r="D58" s="66"/>
      <c r="E58" s="66"/>
      <c r="F58" s="67"/>
      <c r="G58" s="67"/>
      <c r="H58" s="67"/>
      <c r="I58" s="67"/>
      <c r="J58" s="67"/>
      <c r="K58" s="64" t="n">
        <f aca="false">P215</f>
        <v>80736180</v>
      </c>
      <c r="L58" s="64"/>
      <c r="M58" s="64" t="n">
        <f aca="false">K58+L58</f>
        <v>80736180</v>
      </c>
      <c r="N58" s="64"/>
      <c r="O58" s="64"/>
      <c r="P58" s="64" t="n">
        <f aca="false">V215</f>
        <v>80368439.62</v>
      </c>
      <c r="Q58" s="64"/>
      <c r="R58" s="64"/>
      <c r="S58" s="64"/>
      <c r="T58" s="64" t="n">
        <f aca="false">P58+R58</f>
        <v>80368439.62</v>
      </c>
      <c r="U58" s="64"/>
      <c r="V58" s="64" t="n">
        <f aca="false">P58-K58</f>
        <v>-367740.379999995</v>
      </c>
      <c r="W58" s="64"/>
      <c r="X58" s="64" t="n">
        <f aca="false">R58-L58</f>
        <v>0</v>
      </c>
      <c r="Y58" s="64" t="n">
        <f aca="false">V58+X58</f>
        <v>-367740.379999995</v>
      </c>
      <c r="Z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</row>
    <row r="59" customFormat="false" ht="24.75" hidden="false" customHeight="true" outlineLevel="0" collapsed="false">
      <c r="A59" s="61"/>
      <c r="B59" s="68" t="s">
        <v>60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</row>
    <row r="60" customFormat="false" ht="50.25" hidden="false" customHeight="true" outlineLevel="0" collapsed="false">
      <c r="A60" s="61" t="n">
        <v>6</v>
      </c>
      <c r="B60" s="66" t="s">
        <v>65</v>
      </c>
      <c r="C60" s="66"/>
      <c r="D60" s="66"/>
      <c r="E60" s="66"/>
      <c r="F60" s="67"/>
      <c r="G60" s="67"/>
      <c r="H60" s="67"/>
      <c r="I60" s="67"/>
      <c r="J60" s="67"/>
      <c r="K60" s="64" t="n">
        <f aca="false">P253</f>
        <v>5000</v>
      </c>
      <c r="L60" s="64"/>
      <c r="M60" s="64" t="n">
        <f aca="false">K60+L60</f>
        <v>5000</v>
      </c>
      <c r="N60" s="64"/>
      <c r="O60" s="64"/>
      <c r="P60" s="64" t="n">
        <f aca="false">V253</f>
        <v>4325.52</v>
      </c>
      <c r="Q60" s="64"/>
      <c r="R60" s="64"/>
      <c r="S60" s="64"/>
      <c r="T60" s="64" t="n">
        <f aca="false">P60+R60</f>
        <v>4325.52</v>
      </c>
      <c r="U60" s="64"/>
      <c r="V60" s="64" t="n">
        <f aca="false">P60-K60</f>
        <v>-674.48</v>
      </c>
      <c r="W60" s="64"/>
      <c r="X60" s="64" t="n">
        <f aca="false">R60-L60</f>
        <v>0</v>
      </c>
      <c r="Y60" s="64" t="n">
        <f aca="false">V60+X60</f>
        <v>-674.48</v>
      </c>
      <c r="Z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</row>
    <row r="61" customFormat="false" ht="20.25" hidden="false" customHeight="true" outlineLevel="0" collapsed="false">
      <c r="A61" s="61"/>
      <c r="B61" s="68" t="s">
        <v>66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</row>
    <row r="62" customFormat="false" ht="34.5" hidden="false" customHeight="true" outlineLevel="0" collapsed="false">
      <c r="A62" s="61" t="n">
        <v>7</v>
      </c>
      <c r="B62" s="66" t="s">
        <v>67</v>
      </c>
      <c r="C62" s="66"/>
      <c r="D62" s="66"/>
      <c r="E62" s="66"/>
      <c r="F62" s="67"/>
      <c r="G62" s="67"/>
      <c r="H62" s="67"/>
      <c r="I62" s="67"/>
      <c r="J62" s="67"/>
      <c r="K62" s="64" t="n">
        <f aca="false">P266</f>
        <v>5295409</v>
      </c>
      <c r="L62" s="64"/>
      <c r="M62" s="64" t="n">
        <f aca="false">K62+L62</f>
        <v>5295409</v>
      </c>
      <c r="N62" s="64"/>
      <c r="O62" s="64"/>
      <c r="P62" s="64" t="n">
        <f aca="false">V266</f>
        <v>5070242.75</v>
      </c>
      <c r="Q62" s="64"/>
      <c r="R62" s="64"/>
      <c r="S62" s="64"/>
      <c r="T62" s="64" t="n">
        <f aca="false">P62+R62</f>
        <v>5070242.75</v>
      </c>
      <c r="U62" s="64"/>
      <c r="V62" s="64" t="n">
        <f aca="false">P62-K62</f>
        <v>-225166.25</v>
      </c>
      <c r="W62" s="64"/>
      <c r="X62" s="64" t="n">
        <f aca="false">R62-L62</f>
        <v>0</v>
      </c>
      <c r="Y62" s="64" t="n">
        <f aca="false">V62+X62</f>
        <v>-225166.25</v>
      </c>
      <c r="Z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</row>
    <row r="63" customFormat="false" ht="17.25" hidden="false" customHeight="true" outlineLevel="0" collapsed="false">
      <c r="A63" s="61"/>
      <c r="B63" s="68" t="s">
        <v>68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</row>
    <row r="64" customFormat="false" ht="65.25" hidden="false" customHeight="true" outlineLevel="0" collapsed="false">
      <c r="A64" s="61" t="n">
        <v>8</v>
      </c>
      <c r="B64" s="66" t="s">
        <v>69</v>
      </c>
      <c r="C64" s="66"/>
      <c r="D64" s="66"/>
      <c r="E64" s="66"/>
      <c r="F64" s="67"/>
      <c r="G64" s="67"/>
      <c r="H64" s="67"/>
      <c r="I64" s="67"/>
      <c r="J64" s="67"/>
      <c r="K64" s="64" t="n">
        <f aca="false">P314</f>
        <v>166979</v>
      </c>
      <c r="L64" s="64"/>
      <c r="M64" s="64" t="n">
        <f aca="false">K64+L64</f>
        <v>166979</v>
      </c>
      <c r="N64" s="64"/>
      <c r="O64" s="64"/>
      <c r="P64" s="64" t="n">
        <f aca="false">V314</f>
        <v>158367.57</v>
      </c>
      <c r="Q64" s="64"/>
      <c r="R64" s="64"/>
      <c r="S64" s="64"/>
      <c r="T64" s="64" t="n">
        <f aca="false">P64+R64</f>
        <v>158367.57</v>
      </c>
      <c r="U64" s="64"/>
      <c r="V64" s="64" t="n">
        <f aca="false">P64-K64</f>
        <v>-8611.42999999999</v>
      </c>
      <c r="W64" s="64"/>
      <c r="X64" s="64"/>
      <c r="Y64" s="64" t="n">
        <f aca="false">V64+X64</f>
        <v>-8611.42999999999</v>
      </c>
      <c r="Z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</row>
    <row r="65" customFormat="false" ht="33" hidden="false" customHeight="true" outlineLevel="0" collapsed="false">
      <c r="A65" s="61"/>
      <c r="B65" s="68" t="s">
        <v>70</v>
      </c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</row>
    <row r="66" customFormat="false" ht="34.5" hidden="false" customHeight="true" outlineLevel="0" collapsed="false">
      <c r="A66" s="61" t="n">
        <v>9</v>
      </c>
      <c r="B66" s="66" t="s">
        <v>71</v>
      </c>
      <c r="C66" s="66"/>
      <c r="D66" s="66"/>
      <c r="E66" s="66"/>
      <c r="F66" s="67"/>
      <c r="G66" s="67"/>
      <c r="H66" s="67"/>
      <c r="I66" s="67"/>
      <c r="J66" s="67"/>
      <c r="K66" s="64"/>
      <c r="L66" s="64" t="n">
        <f aca="false">R330</f>
        <v>3144500</v>
      </c>
      <c r="M66" s="64" t="n">
        <f aca="false">K66+L66</f>
        <v>3144500</v>
      </c>
      <c r="N66" s="64"/>
      <c r="O66" s="64"/>
      <c r="P66" s="64"/>
      <c r="Q66" s="64"/>
      <c r="R66" s="64" t="n">
        <f aca="false">X330</f>
        <v>3144412.69</v>
      </c>
      <c r="S66" s="64"/>
      <c r="T66" s="64" t="n">
        <f aca="false">P66+R66</f>
        <v>3144412.69</v>
      </c>
      <c r="U66" s="64"/>
      <c r="V66" s="64"/>
      <c r="W66" s="64"/>
      <c r="X66" s="64" t="n">
        <f aca="false">R66-L66</f>
        <v>-87.3100000000559</v>
      </c>
      <c r="Y66" s="64" t="n">
        <f aca="false">V66+X66</f>
        <v>-87.3100000000559</v>
      </c>
      <c r="Z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</row>
    <row r="67" customFormat="false" ht="18.75" hidden="false" customHeight="true" outlineLevel="0" collapsed="false">
      <c r="A67" s="61"/>
      <c r="B67" s="68" t="s">
        <v>7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</row>
    <row r="68" customFormat="false" ht="34.5" hidden="false" customHeight="true" outlineLevel="0" collapsed="false">
      <c r="A68" s="61" t="n">
        <v>10</v>
      </c>
      <c r="B68" s="66" t="s">
        <v>73</v>
      </c>
      <c r="C68" s="66"/>
      <c r="D68" s="66"/>
      <c r="E68" s="66"/>
      <c r="F68" s="67"/>
      <c r="G68" s="67"/>
      <c r="H68" s="67"/>
      <c r="I68" s="67"/>
      <c r="J68" s="67"/>
      <c r="K68" s="64" t="n">
        <f aca="false">P341</f>
        <v>1150000</v>
      </c>
      <c r="L68" s="64"/>
      <c r="M68" s="64" t="n">
        <f aca="false">K68+L68</f>
        <v>1150000</v>
      </c>
      <c r="N68" s="64"/>
      <c r="O68" s="64"/>
      <c r="P68" s="64" t="n">
        <f aca="false">V341</f>
        <v>835733.33</v>
      </c>
      <c r="Q68" s="64"/>
      <c r="R68" s="64"/>
      <c r="S68" s="64"/>
      <c r="T68" s="64" t="n">
        <f aca="false">P68+R68</f>
        <v>835733.33</v>
      </c>
      <c r="U68" s="64"/>
      <c r="V68" s="64" t="n">
        <f aca="false">P68-K68</f>
        <v>-314266.67</v>
      </c>
      <c r="W68" s="64"/>
      <c r="X68" s="64" t="n">
        <f aca="false">R68-L68</f>
        <v>0</v>
      </c>
      <c r="Y68" s="64" t="n">
        <f aca="false">V68+X68</f>
        <v>-314266.67</v>
      </c>
      <c r="Z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</row>
    <row r="69" customFormat="false" ht="19.5" hidden="false" customHeight="true" outlineLevel="0" collapsed="false">
      <c r="A69" s="61"/>
      <c r="B69" s="68" t="s">
        <v>74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</row>
    <row r="70" customFormat="false" ht="36.75" hidden="false" customHeight="true" outlineLevel="0" collapsed="false">
      <c r="A70" s="61" t="n">
        <v>11</v>
      </c>
      <c r="B70" s="62" t="s">
        <v>75</v>
      </c>
      <c r="C70" s="62"/>
      <c r="D70" s="62"/>
      <c r="E70" s="62"/>
      <c r="F70" s="63"/>
      <c r="G70" s="63"/>
      <c r="H70" s="63"/>
      <c r="I70" s="63"/>
      <c r="J70" s="63"/>
      <c r="K70" s="64"/>
      <c r="L70" s="64" t="n">
        <f aca="false">R352</f>
        <v>10286686</v>
      </c>
      <c r="M70" s="64" t="n">
        <f aca="false">K70+L70</f>
        <v>10286686</v>
      </c>
      <c r="N70" s="64"/>
      <c r="O70" s="64"/>
      <c r="P70" s="64"/>
      <c r="Q70" s="64"/>
      <c r="R70" s="64" t="n">
        <f aca="false">X352</f>
        <v>10196489.92</v>
      </c>
      <c r="S70" s="64"/>
      <c r="T70" s="64" t="n">
        <f aca="false">P70+R70</f>
        <v>10196489.92</v>
      </c>
      <c r="U70" s="64"/>
      <c r="V70" s="64" t="n">
        <f aca="false">P70-K70</f>
        <v>0</v>
      </c>
      <c r="W70" s="64"/>
      <c r="X70" s="64" t="n">
        <f aca="false">R70-L70</f>
        <v>-90196.0800000001</v>
      </c>
      <c r="Y70" s="64" t="n">
        <f aca="false">V70+X70</f>
        <v>-90196.0800000001</v>
      </c>
      <c r="Z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</row>
    <row r="71" customFormat="false" ht="36.75" hidden="false" customHeight="true" outlineLevel="0" collapsed="false">
      <c r="A71" s="61"/>
      <c r="B71" s="69" t="s">
        <v>76</v>
      </c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</row>
    <row r="72" customFormat="false" ht="51.75" hidden="false" customHeight="true" outlineLevel="0" collapsed="false">
      <c r="A72" s="61" t="n">
        <v>12</v>
      </c>
      <c r="B72" s="62" t="s">
        <v>77</v>
      </c>
      <c r="C72" s="62"/>
      <c r="D72" s="62"/>
      <c r="E72" s="62"/>
      <c r="F72" s="63"/>
      <c r="G72" s="63"/>
      <c r="H72" s="63"/>
      <c r="I72" s="63"/>
      <c r="J72" s="63"/>
      <c r="K72" s="64" t="n">
        <f aca="false">P386</f>
        <v>6008269</v>
      </c>
      <c r="L72" s="64"/>
      <c r="M72" s="64" t="n">
        <f aca="false">K72+L72</f>
        <v>6008269</v>
      </c>
      <c r="N72" s="64"/>
      <c r="O72" s="64"/>
      <c r="P72" s="64" t="n">
        <f aca="false">V386</f>
        <v>6004638.94</v>
      </c>
      <c r="Q72" s="64"/>
      <c r="R72" s="64"/>
      <c r="S72" s="64"/>
      <c r="T72" s="64" t="n">
        <f aca="false">P72+R72</f>
        <v>6004638.94</v>
      </c>
      <c r="U72" s="64"/>
      <c r="V72" s="64" t="n">
        <f aca="false">P72-K72</f>
        <v>-3630.05999999959</v>
      </c>
      <c r="W72" s="64"/>
      <c r="X72" s="64" t="n">
        <f aca="false">R72-L72</f>
        <v>0</v>
      </c>
      <c r="Y72" s="64" t="n">
        <f aca="false">V72+X72</f>
        <v>-3630.05999999959</v>
      </c>
      <c r="Z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</row>
    <row r="73" customFormat="false" ht="16.5" hidden="false" customHeight="true" outlineLevel="0" collapsed="false">
      <c r="A73" s="61"/>
      <c r="B73" s="69" t="s">
        <v>78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</row>
    <row r="74" customFormat="false" ht="19.5" hidden="false" customHeight="true" outlineLevel="0" collapsed="false">
      <c r="A74" s="70"/>
      <c r="B74" s="71" t="s">
        <v>79</v>
      </c>
      <c r="C74" s="71"/>
      <c r="D74" s="71"/>
      <c r="E74" s="71"/>
      <c r="F74" s="72"/>
      <c r="G74" s="72"/>
      <c r="H74" s="72"/>
      <c r="I74" s="72"/>
      <c r="J74" s="72"/>
      <c r="K74" s="64" t="n">
        <f aca="false">SUM(K50:K72)</f>
        <v>170753702</v>
      </c>
      <c r="L74" s="64" t="n">
        <f aca="false">SUM(L50:L72)</f>
        <v>16270200</v>
      </c>
      <c r="M74" s="64" t="n">
        <f aca="false">K74+L74</f>
        <v>187023902</v>
      </c>
      <c r="N74" s="64"/>
      <c r="O74" s="64"/>
      <c r="P74" s="64" t="n">
        <f aca="false">SUM(P50:Q72)</f>
        <v>169382068.7</v>
      </c>
      <c r="Q74" s="64"/>
      <c r="R74" s="64" t="n">
        <f aca="false">SUM(R50:S72)</f>
        <v>16145929.24</v>
      </c>
      <c r="S74" s="64"/>
      <c r="T74" s="64" t="n">
        <f aca="false">P74+R74</f>
        <v>185527997.94</v>
      </c>
      <c r="U74" s="64"/>
      <c r="V74" s="64" t="n">
        <f aca="false">SUM(V50:V72)</f>
        <v>-1371633.3</v>
      </c>
      <c r="W74" s="64"/>
      <c r="X74" s="64" t="n">
        <f aca="false">SUM(X50:X72)</f>
        <v>-124270.76</v>
      </c>
      <c r="Y74" s="64" t="n">
        <f aca="false">V74+X74</f>
        <v>-1495904.06</v>
      </c>
      <c r="AA74" s="73"/>
      <c r="AD74" s="74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</row>
    <row r="75" customFormat="false" ht="1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</row>
    <row r="76" customFormat="false" ht="1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</row>
    <row r="77" customFormat="false" ht="15.75" hidden="false" customHeight="false" outlineLevel="0" collapsed="false">
      <c r="A77" s="31" t="s">
        <v>80</v>
      </c>
      <c r="B77" s="42" t="s">
        <v>81</v>
      </c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</row>
    <row r="78" customFormat="false" ht="15.75" hidden="false" customHeight="false" outlineLevel="0" collapsed="false">
      <c r="B78" s="51"/>
      <c r="Y78" s="1" t="s">
        <v>49</v>
      </c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</row>
    <row r="79" customFormat="false" ht="30.75" hidden="false" customHeight="true" outlineLevel="0" collapsed="false">
      <c r="A79" s="52" t="s">
        <v>26</v>
      </c>
      <c r="B79" s="52" t="s">
        <v>82</v>
      </c>
      <c r="C79" s="52"/>
      <c r="D79" s="52"/>
      <c r="E79" s="52"/>
      <c r="F79" s="52"/>
      <c r="G79" s="52"/>
      <c r="H79" s="52"/>
      <c r="I79" s="52"/>
      <c r="J79" s="52"/>
      <c r="K79" s="52" t="s">
        <v>51</v>
      </c>
      <c r="L79" s="52"/>
      <c r="M79" s="52"/>
      <c r="N79" s="52"/>
      <c r="O79" s="52"/>
      <c r="P79" s="52" t="s">
        <v>52</v>
      </c>
      <c r="Q79" s="52"/>
      <c r="R79" s="52"/>
      <c r="S79" s="52"/>
      <c r="T79" s="52"/>
      <c r="U79" s="52"/>
      <c r="V79" s="52" t="s">
        <v>53</v>
      </c>
      <c r="W79" s="52"/>
      <c r="X79" s="52"/>
      <c r="Y79" s="52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</row>
    <row r="80" customFormat="false" ht="33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 t="s">
        <v>54</v>
      </c>
      <c r="L80" s="52" t="s">
        <v>55</v>
      </c>
      <c r="M80" s="52" t="s">
        <v>56</v>
      </c>
      <c r="N80" s="52"/>
      <c r="O80" s="52"/>
      <c r="P80" s="52" t="s">
        <v>54</v>
      </c>
      <c r="Q80" s="52"/>
      <c r="R80" s="52" t="s">
        <v>55</v>
      </c>
      <c r="S80" s="52"/>
      <c r="T80" s="52" t="s">
        <v>56</v>
      </c>
      <c r="U80" s="52"/>
      <c r="V80" s="52" t="s">
        <v>54</v>
      </c>
      <c r="W80" s="52"/>
      <c r="X80" s="52" t="s">
        <v>55</v>
      </c>
      <c r="Y80" s="52" t="s">
        <v>56</v>
      </c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</row>
    <row r="81" customFormat="false" ht="18" hidden="false" customHeight="true" outlineLevel="0" collapsed="false">
      <c r="A81" s="58" t="n">
        <v>1</v>
      </c>
      <c r="B81" s="52" t="n">
        <v>2</v>
      </c>
      <c r="C81" s="52"/>
      <c r="D81" s="52"/>
      <c r="E81" s="52"/>
      <c r="F81" s="52"/>
      <c r="G81" s="52"/>
      <c r="H81" s="52"/>
      <c r="I81" s="52"/>
      <c r="J81" s="52"/>
      <c r="K81" s="52" t="n">
        <v>3</v>
      </c>
      <c r="L81" s="52" t="n">
        <v>4</v>
      </c>
      <c r="M81" s="52" t="n">
        <v>5</v>
      </c>
      <c r="N81" s="52"/>
      <c r="O81" s="52"/>
      <c r="P81" s="52" t="n">
        <v>6</v>
      </c>
      <c r="Q81" s="52"/>
      <c r="R81" s="52" t="n">
        <v>7</v>
      </c>
      <c r="S81" s="52"/>
      <c r="T81" s="52" t="n">
        <v>8</v>
      </c>
      <c r="U81" s="52"/>
      <c r="V81" s="52" t="n">
        <v>9</v>
      </c>
      <c r="W81" s="52"/>
      <c r="X81" s="52" t="n">
        <v>10</v>
      </c>
      <c r="Y81" s="52" t="n">
        <v>11</v>
      </c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</row>
    <row r="82" customFormat="false" ht="64.5" hidden="false" customHeight="true" outlineLevel="0" collapsed="false">
      <c r="A82" s="76" t="n">
        <v>1</v>
      </c>
      <c r="B82" s="77" t="s">
        <v>83</v>
      </c>
      <c r="C82" s="77"/>
      <c r="D82" s="77"/>
      <c r="E82" s="77"/>
      <c r="F82" s="77"/>
      <c r="G82" s="77"/>
      <c r="H82" s="77"/>
      <c r="I82" s="77"/>
      <c r="J82" s="77"/>
      <c r="K82" s="78" t="n">
        <f aca="false">K74-K84</f>
        <v>164745433</v>
      </c>
      <c r="L82" s="78" t="n">
        <f aca="false">L74</f>
        <v>16270200</v>
      </c>
      <c r="M82" s="78" t="n">
        <f aca="false">K82+L82</f>
        <v>181015633</v>
      </c>
      <c r="N82" s="78"/>
      <c r="O82" s="78"/>
      <c r="P82" s="78" t="n">
        <f aca="false">P74-P84</f>
        <v>163377429.76</v>
      </c>
      <c r="Q82" s="78"/>
      <c r="R82" s="78" t="n">
        <f aca="false">R74</f>
        <v>16145929.24</v>
      </c>
      <c r="S82" s="78"/>
      <c r="T82" s="78" t="n">
        <f aca="false">P82+R82</f>
        <v>179523359</v>
      </c>
      <c r="U82" s="78"/>
      <c r="V82" s="78" t="n">
        <f aca="false">P82-K82</f>
        <v>-1368003.24000001</v>
      </c>
      <c r="W82" s="78"/>
      <c r="X82" s="78" t="n">
        <f aca="false">R82-L82</f>
        <v>-124270.76</v>
      </c>
      <c r="Y82" s="78" t="n">
        <f aca="false">V82+X82</f>
        <v>-1492274.00000001</v>
      </c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</row>
    <row r="83" customFormat="false" ht="66.75" hidden="false" customHeight="true" outlineLevel="0" collapsed="false">
      <c r="A83" s="79" t="n">
        <v>2</v>
      </c>
      <c r="B83" s="80" t="s">
        <v>84</v>
      </c>
      <c r="C83" s="80"/>
      <c r="D83" s="80"/>
      <c r="E83" s="80"/>
      <c r="F83" s="77"/>
      <c r="G83" s="77"/>
      <c r="H83" s="77"/>
      <c r="I83" s="77"/>
      <c r="J83" s="77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AD83" s="30"/>
      <c r="AE83" s="30"/>
      <c r="AF83" s="81"/>
      <c r="AG83" s="81"/>
      <c r="AH83" s="81"/>
      <c r="AI83" s="81"/>
      <c r="AJ83" s="81"/>
      <c r="AK83" s="81"/>
      <c r="AL83" s="30"/>
      <c r="AM83" s="30"/>
      <c r="AN83" s="30"/>
      <c r="AO83" s="30"/>
      <c r="AP83" s="30"/>
    </row>
    <row r="84" customFormat="false" ht="81.75" hidden="false" customHeight="true" outlineLevel="0" collapsed="false">
      <c r="A84" s="79" t="n">
        <v>3</v>
      </c>
      <c r="B84" s="80" t="s">
        <v>85</v>
      </c>
      <c r="C84" s="80"/>
      <c r="D84" s="80"/>
      <c r="E84" s="80"/>
      <c r="F84" s="77"/>
      <c r="G84" s="77"/>
      <c r="H84" s="77"/>
      <c r="I84" s="77"/>
      <c r="J84" s="77"/>
      <c r="K84" s="78" t="n">
        <f aca="false">K72</f>
        <v>6008269</v>
      </c>
      <c r="L84" s="78"/>
      <c r="M84" s="78" t="n">
        <f aca="false">K84</f>
        <v>6008269</v>
      </c>
      <c r="N84" s="78"/>
      <c r="O84" s="78"/>
      <c r="P84" s="78" t="n">
        <f aca="false">P72</f>
        <v>6004638.94</v>
      </c>
      <c r="Q84" s="78"/>
      <c r="R84" s="78"/>
      <c r="S84" s="78"/>
      <c r="T84" s="78" t="n">
        <f aca="false">P84</f>
        <v>6004638.94</v>
      </c>
      <c r="U84" s="78"/>
      <c r="V84" s="78" t="n">
        <f aca="false">P84-K84</f>
        <v>-3630.05999999959</v>
      </c>
      <c r="W84" s="78"/>
      <c r="X84" s="78"/>
      <c r="Y84" s="78" t="n">
        <f aca="false">V84</f>
        <v>-3630.05999999959</v>
      </c>
      <c r="AD84" s="30"/>
      <c r="AE84" s="30"/>
      <c r="AF84" s="81"/>
      <c r="AG84" s="81"/>
      <c r="AH84" s="81"/>
      <c r="AI84" s="81"/>
      <c r="AJ84" s="81"/>
      <c r="AK84" s="81"/>
      <c r="AL84" s="30"/>
      <c r="AM84" s="30"/>
      <c r="AN84" s="30"/>
      <c r="AO84" s="30"/>
      <c r="AP84" s="30"/>
    </row>
    <row r="85" customFormat="false" ht="21" hidden="false" customHeight="true" outlineLevel="0" collapsed="false">
      <c r="A85" s="70"/>
      <c r="B85" s="82" t="s">
        <v>79</v>
      </c>
      <c r="C85" s="82"/>
      <c r="D85" s="82"/>
      <c r="E85" s="82"/>
      <c r="F85" s="82"/>
      <c r="G85" s="82"/>
      <c r="H85" s="82"/>
      <c r="I85" s="82"/>
      <c r="J85" s="82"/>
      <c r="K85" s="78" t="n">
        <f aca="false">K82+K83+K84</f>
        <v>170753702</v>
      </c>
      <c r="L85" s="78" t="n">
        <f aca="false">L82</f>
        <v>16270200</v>
      </c>
      <c r="M85" s="78" t="n">
        <f aca="false">M82+M83+M84</f>
        <v>187023902</v>
      </c>
      <c r="N85" s="78"/>
      <c r="O85" s="78"/>
      <c r="P85" s="83" t="n">
        <f aca="false">P82+P83+P84</f>
        <v>169382068.7</v>
      </c>
      <c r="Q85" s="83"/>
      <c r="R85" s="78" t="n">
        <f aca="false">R82</f>
        <v>16145929.24</v>
      </c>
      <c r="S85" s="78"/>
      <c r="T85" s="78" t="n">
        <f aca="false">T82+T83+T84</f>
        <v>185527997.94</v>
      </c>
      <c r="U85" s="78"/>
      <c r="V85" s="78" t="n">
        <f aca="false">V82+V83+V84</f>
        <v>-1371633.30000001</v>
      </c>
      <c r="W85" s="78"/>
      <c r="X85" s="78" t="n">
        <f aca="false">X82</f>
        <v>-124270.76</v>
      </c>
      <c r="Y85" s="78" t="n">
        <f aca="false">V85+X85</f>
        <v>-1495904.06000001</v>
      </c>
      <c r="AD85" s="84"/>
      <c r="AE85" s="74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</row>
    <row r="86" customFormat="false" ht="15" hidden="false" customHeight="false" outlineLevel="0" collapsed="false"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</row>
    <row r="87" customFormat="false" ht="15.75" hidden="false" customHeight="false" outlineLevel="0" collapsed="false">
      <c r="A87" s="31" t="s">
        <v>86</v>
      </c>
      <c r="B87" s="42" t="s">
        <v>87</v>
      </c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</row>
    <row r="88" customFormat="false" ht="15.75" hidden="false" customHeight="false" outlineLevel="0" collapsed="false">
      <c r="B88" s="51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</row>
    <row r="89" customFormat="false" ht="46.5" hidden="false" customHeight="true" outlineLevel="0" collapsed="false">
      <c r="A89" s="52" t="s">
        <v>26</v>
      </c>
      <c r="B89" s="52" t="s">
        <v>88</v>
      </c>
      <c r="C89" s="52"/>
      <c r="D89" s="52"/>
      <c r="E89" s="52"/>
      <c r="F89" s="52"/>
      <c r="G89" s="52"/>
      <c r="H89" s="52"/>
      <c r="I89" s="52"/>
      <c r="J89" s="52"/>
      <c r="K89" s="52" t="s">
        <v>89</v>
      </c>
      <c r="L89" s="52" t="s">
        <v>90</v>
      </c>
      <c r="M89" s="52"/>
      <c r="N89" s="52"/>
      <c r="O89" s="52"/>
      <c r="P89" s="52" t="s">
        <v>51</v>
      </c>
      <c r="Q89" s="52"/>
      <c r="R89" s="52"/>
      <c r="S89" s="52"/>
      <c r="T89" s="52"/>
      <c r="U89" s="52"/>
      <c r="V89" s="52" t="s">
        <v>91</v>
      </c>
      <c r="W89" s="52"/>
      <c r="X89" s="52"/>
      <c r="Y89" s="52"/>
      <c r="Z89" s="52" t="s">
        <v>53</v>
      </c>
      <c r="AA89" s="52"/>
      <c r="AB89" s="52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</row>
    <row r="90" customFormat="false" ht="36" hidden="false" customHeight="tru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 t="s">
        <v>54</v>
      </c>
      <c r="Q90" s="52"/>
      <c r="R90" s="52" t="s">
        <v>55</v>
      </c>
      <c r="S90" s="52"/>
      <c r="T90" s="52" t="s">
        <v>56</v>
      </c>
      <c r="U90" s="52"/>
      <c r="V90" s="52" t="s">
        <v>54</v>
      </c>
      <c r="W90" s="52"/>
      <c r="X90" s="52" t="s">
        <v>55</v>
      </c>
      <c r="Y90" s="52" t="s">
        <v>56</v>
      </c>
      <c r="Z90" s="52" t="s">
        <v>54</v>
      </c>
      <c r="AA90" s="52" t="s">
        <v>55</v>
      </c>
      <c r="AB90" s="52" t="s">
        <v>56</v>
      </c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</row>
    <row r="91" customFormat="false" ht="18.75" hidden="false" customHeight="true" outlineLevel="0" collapsed="false">
      <c r="A91" s="52" t="n">
        <v>1</v>
      </c>
      <c r="B91" s="52" t="n">
        <v>2</v>
      </c>
      <c r="C91" s="52"/>
      <c r="D91" s="52"/>
      <c r="E91" s="52"/>
      <c r="F91" s="52"/>
      <c r="G91" s="52"/>
      <c r="H91" s="52"/>
      <c r="I91" s="52"/>
      <c r="J91" s="52"/>
      <c r="K91" s="52" t="n">
        <v>3</v>
      </c>
      <c r="L91" s="52" t="n">
        <v>4</v>
      </c>
      <c r="M91" s="52"/>
      <c r="N91" s="52"/>
      <c r="O91" s="52"/>
      <c r="P91" s="52" t="n">
        <v>5</v>
      </c>
      <c r="Q91" s="52"/>
      <c r="R91" s="52" t="n">
        <v>6</v>
      </c>
      <c r="S91" s="52"/>
      <c r="T91" s="52" t="n">
        <v>7</v>
      </c>
      <c r="U91" s="52"/>
      <c r="V91" s="52" t="n">
        <v>8</v>
      </c>
      <c r="W91" s="52"/>
      <c r="X91" s="52" t="n">
        <v>9</v>
      </c>
      <c r="Y91" s="52" t="n">
        <v>10</v>
      </c>
      <c r="Z91" s="52" t="n">
        <v>11</v>
      </c>
      <c r="AA91" s="52" t="n">
        <v>12</v>
      </c>
      <c r="AB91" s="52" t="n">
        <v>13</v>
      </c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</row>
    <row r="92" customFormat="false" ht="21.75" hidden="false" customHeight="true" outlineLevel="0" collapsed="false">
      <c r="A92" s="70"/>
      <c r="B92" s="85" t="s">
        <v>92</v>
      </c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</row>
    <row r="93" customFormat="false" ht="20.25" hidden="false" customHeight="true" outlineLevel="0" collapsed="false">
      <c r="A93" s="70"/>
      <c r="B93" s="86" t="s">
        <v>93</v>
      </c>
      <c r="C93" s="86"/>
      <c r="D93" s="86"/>
      <c r="E93" s="86"/>
      <c r="F93" s="86"/>
      <c r="G93" s="86"/>
      <c r="H93" s="86"/>
      <c r="I93" s="86"/>
      <c r="J93" s="86"/>
      <c r="K93" s="70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70"/>
      <c r="W93" s="70"/>
      <c r="X93" s="70"/>
      <c r="Y93" s="70"/>
      <c r="Z93" s="70"/>
      <c r="AA93" s="70"/>
      <c r="AB93" s="7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</row>
    <row r="94" customFormat="false" ht="20.25" hidden="false" customHeight="true" outlineLevel="0" collapsed="false">
      <c r="A94" s="61" t="n">
        <v>1</v>
      </c>
      <c r="B94" s="66" t="s">
        <v>94</v>
      </c>
      <c r="C94" s="66"/>
      <c r="D94" s="66"/>
      <c r="E94" s="66"/>
      <c r="F94" s="66"/>
      <c r="G94" s="66"/>
      <c r="H94" s="66"/>
      <c r="I94" s="66"/>
      <c r="J94" s="66"/>
      <c r="K94" s="76" t="s">
        <v>95</v>
      </c>
      <c r="L94" s="87" t="s">
        <v>96</v>
      </c>
      <c r="M94" s="87"/>
      <c r="N94" s="87"/>
      <c r="O94" s="87"/>
      <c r="P94" s="88" t="n">
        <f aca="false">SUM(P95:Q101)</f>
        <v>28155496</v>
      </c>
      <c r="Q94" s="88"/>
      <c r="R94" s="88" t="n">
        <f aca="false">R98</f>
        <v>1500000</v>
      </c>
      <c r="S94" s="88"/>
      <c r="T94" s="88" t="n">
        <f aca="false">P94+R94</f>
        <v>29655496</v>
      </c>
      <c r="U94" s="88"/>
      <c r="V94" s="88" t="n">
        <f aca="false">SUM(V95:V101)</f>
        <v>28155404.88</v>
      </c>
      <c r="W94" s="88"/>
      <c r="X94" s="88" t="n">
        <f aca="false">X98+X99</f>
        <v>1472692.33</v>
      </c>
      <c r="Y94" s="88" t="n">
        <f aca="false">V94+X94</f>
        <v>29628097.21</v>
      </c>
      <c r="Z94" s="88" t="n">
        <f aca="false">SUM(Z95:Z101)</f>
        <v>-91.1200000019744</v>
      </c>
      <c r="AA94" s="88" t="n">
        <f aca="false">AA95+AA96+AA97+AA98+AA99+AA100</f>
        <v>-27307.6699999999</v>
      </c>
      <c r="AB94" s="88" t="n">
        <f aca="false">Z94+AA94</f>
        <v>-27398.7900000019</v>
      </c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</row>
    <row r="95" customFormat="false" ht="81" hidden="false" customHeight="true" outlineLevel="0" collapsed="false">
      <c r="A95" s="61" t="n">
        <v>2</v>
      </c>
      <c r="B95" s="68" t="s">
        <v>97</v>
      </c>
      <c r="C95" s="68"/>
      <c r="D95" s="68"/>
      <c r="E95" s="68"/>
      <c r="F95" s="68"/>
      <c r="G95" s="68"/>
      <c r="H95" s="68"/>
      <c r="I95" s="68"/>
      <c r="J95" s="68"/>
      <c r="K95" s="76" t="s">
        <v>95</v>
      </c>
      <c r="L95" s="87" t="s">
        <v>96</v>
      </c>
      <c r="M95" s="87"/>
      <c r="N95" s="87"/>
      <c r="O95" s="87"/>
      <c r="P95" s="89" t="n">
        <f aca="false">17943910-200000</f>
        <v>17743910</v>
      </c>
      <c r="Q95" s="89"/>
      <c r="R95" s="88"/>
      <c r="S95" s="88"/>
      <c r="T95" s="88" t="n">
        <f aca="false">P95</f>
        <v>17743910</v>
      </c>
      <c r="U95" s="88"/>
      <c r="V95" s="88" t="n">
        <f aca="false">17973879.33-191630</f>
        <v>17782249.33</v>
      </c>
      <c r="W95" s="88"/>
      <c r="X95" s="88"/>
      <c r="Y95" s="88" t="n">
        <f aca="false">V95</f>
        <v>17782249.33</v>
      </c>
      <c r="Z95" s="88" t="n">
        <f aca="false">V95-P95</f>
        <v>38339.3299999982</v>
      </c>
      <c r="AA95" s="88"/>
      <c r="AB95" s="88" t="n">
        <f aca="false">Z95</f>
        <v>38339.3299999982</v>
      </c>
      <c r="AD95" s="30"/>
      <c r="AE95" s="30"/>
      <c r="AF95" s="30"/>
      <c r="AG95" s="30"/>
      <c r="AH95" s="90"/>
      <c r="AI95" s="90"/>
      <c r="AJ95" s="90"/>
      <c r="AK95" s="90"/>
      <c r="AL95" s="90"/>
      <c r="AM95" s="90"/>
      <c r="AN95" s="90"/>
      <c r="AO95" s="90"/>
      <c r="AP95" s="30"/>
    </row>
    <row r="96" customFormat="false" ht="38.25" hidden="false" customHeight="true" outlineLevel="0" collapsed="false">
      <c r="A96" s="61" t="n">
        <f aca="false">A95+1</f>
        <v>3</v>
      </c>
      <c r="B96" s="68" t="s">
        <v>98</v>
      </c>
      <c r="C96" s="68"/>
      <c r="D96" s="68"/>
      <c r="E96" s="68"/>
      <c r="F96" s="68"/>
      <c r="G96" s="68"/>
      <c r="H96" s="68"/>
      <c r="I96" s="68"/>
      <c r="J96" s="68"/>
      <c r="K96" s="76" t="s">
        <v>95</v>
      </c>
      <c r="L96" s="87" t="s">
        <v>96</v>
      </c>
      <c r="M96" s="87"/>
      <c r="N96" s="87"/>
      <c r="O96" s="87"/>
      <c r="P96" s="89" t="n">
        <v>7606900</v>
      </c>
      <c r="Q96" s="89"/>
      <c r="R96" s="88"/>
      <c r="S96" s="88"/>
      <c r="T96" s="88" t="n">
        <f aca="false">P96</f>
        <v>7606900</v>
      </c>
      <c r="U96" s="88"/>
      <c r="V96" s="88" t="n">
        <v>7606900</v>
      </c>
      <c r="W96" s="88"/>
      <c r="X96" s="88"/>
      <c r="Y96" s="88" t="n">
        <f aca="false">V96</f>
        <v>7606900</v>
      </c>
      <c r="Z96" s="88" t="n">
        <f aca="false">V96-P96</f>
        <v>0</v>
      </c>
      <c r="AA96" s="88"/>
      <c r="AB96" s="88" t="n">
        <f aca="false">Z96</f>
        <v>0</v>
      </c>
      <c r="AD96" s="30"/>
      <c r="AE96" s="30"/>
      <c r="AF96" s="30"/>
      <c r="AG96" s="30"/>
      <c r="AH96" s="90"/>
      <c r="AI96" s="90"/>
      <c r="AJ96" s="90"/>
      <c r="AK96" s="90"/>
      <c r="AL96" s="90"/>
      <c r="AM96" s="90"/>
      <c r="AN96" s="90"/>
      <c r="AO96" s="90"/>
      <c r="AP96" s="30"/>
    </row>
    <row r="97" customFormat="false" ht="36" hidden="false" customHeight="true" outlineLevel="0" collapsed="false">
      <c r="A97" s="61" t="n">
        <f aca="false">A96+1</f>
        <v>4</v>
      </c>
      <c r="B97" s="68" t="s">
        <v>99</v>
      </c>
      <c r="C97" s="68"/>
      <c r="D97" s="68"/>
      <c r="E97" s="68"/>
      <c r="F97" s="68"/>
      <c r="G97" s="68"/>
      <c r="H97" s="68"/>
      <c r="I97" s="68"/>
      <c r="J97" s="68"/>
      <c r="K97" s="76" t="s">
        <v>95</v>
      </c>
      <c r="L97" s="87" t="s">
        <v>100</v>
      </c>
      <c r="M97" s="87"/>
      <c r="N97" s="87"/>
      <c r="O97" s="87"/>
      <c r="P97" s="91" t="n">
        <f aca="false">460000+300000-3798</f>
        <v>756202</v>
      </c>
      <c r="Q97" s="91"/>
      <c r="R97" s="88"/>
      <c r="S97" s="88"/>
      <c r="T97" s="88" t="n">
        <f aca="false">P97</f>
        <v>756202</v>
      </c>
      <c r="U97" s="88"/>
      <c r="V97" s="88" t="n">
        <v>756201.94</v>
      </c>
      <c r="W97" s="88"/>
      <c r="X97" s="88"/>
      <c r="Y97" s="88" t="n">
        <f aca="false">V97</f>
        <v>756201.94</v>
      </c>
      <c r="Z97" s="88" t="n">
        <f aca="false">V97-P97</f>
        <v>-0.0600000000558794</v>
      </c>
      <c r="AA97" s="88"/>
      <c r="AB97" s="88" t="n">
        <f aca="false">Z97</f>
        <v>-0.0600000000558794</v>
      </c>
      <c r="AD97" s="30"/>
      <c r="AE97" s="30"/>
      <c r="AF97" s="30"/>
      <c r="AG97" s="30"/>
      <c r="AH97" s="92"/>
      <c r="AI97" s="92"/>
      <c r="AJ97" s="92"/>
      <c r="AK97" s="92"/>
      <c r="AL97" s="92"/>
      <c r="AM97" s="92"/>
      <c r="AN97" s="92"/>
      <c r="AO97" s="92"/>
      <c r="AP97" s="30"/>
    </row>
    <row r="98" customFormat="false" ht="33.75" hidden="false" customHeight="true" outlineLevel="0" collapsed="false">
      <c r="A98" s="61" t="n">
        <f aca="false">A97+1</f>
        <v>5</v>
      </c>
      <c r="B98" s="68" t="s">
        <v>101</v>
      </c>
      <c r="C98" s="68"/>
      <c r="D98" s="68"/>
      <c r="E98" s="68"/>
      <c r="F98" s="68"/>
      <c r="G98" s="68"/>
      <c r="H98" s="68"/>
      <c r="I98" s="68"/>
      <c r="J98" s="68"/>
      <c r="K98" s="76" t="s">
        <v>95</v>
      </c>
      <c r="L98" s="87" t="s">
        <v>100</v>
      </c>
      <c r="M98" s="87"/>
      <c r="N98" s="87"/>
      <c r="O98" s="87"/>
      <c r="P98" s="93"/>
      <c r="Q98" s="93"/>
      <c r="R98" s="88" t="n">
        <v>1500000</v>
      </c>
      <c r="S98" s="88"/>
      <c r="T98" s="88" t="n">
        <f aca="false">R98</f>
        <v>1500000</v>
      </c>
      <c r="U98" s="88"/>
      <c r="V98" s="88"/>
      <c r="W98" s="88"/>
      <c r="X98" s="88" t="n">
        <v>1472692.33</v>
      </c>
      <c r="Y98" s="88" t="n">
        <f aca="false">X98</f>
        <v>1472692.33</v>
      </c>
      <c r="Z98" s="88"/>
      <c r="AA98" s="88" t="n">
        <f aca="false">X98-R98</f>
        <v>-27307.6699999999</v>
      </c>
      <c r="AB98" s="88" t="n">
        <f aca="false">AA98</f>
        <v>-27307.6699999999</v>
      </c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</row>
    <row r="99" customFormat="false" ht="49.5" hidden="false" customHeight="true" outlineLevel="0" collapsed="false">
      <c r="A99" s="61" t="n">
        <f aca="false">A98+1</f>
        <v>6</v>
      </c>
      <c r="B99" s="80" t="s">
        <v>102</v>
      </c>
      <c r="C99" s="80"/>
      <c r="D99" s="80"/>
      <c r="E99" s="80"/>
      <c r="F99" s="80"/>
      <c r="G99" s="80"/>
      <c r="H99" s="80"/>
      <c r="I99" s="80"/>
      <c r="J99" s="80"/>
      <c r="K99" s="76" t="s">
        <v>95</v>
      </c>
      <c r="L99" s="94" t="s">
        <v>100</v>
      </c>
      <c r="M99" s="94"/>
      <c r="N99" s="94"/>
      <c r="O99" s="94"/>
      <c r="P99" s="89" t="n">
        <f aca="false">1000000+100000</f>
        <v>1100000</v>
      </c>
      <c r="Q99" s="89"/>
      <c r="R99" s="88"/>
      <c r="S99" s="88"/>
      <c r="T99" s="88" t="n">
        <f aca="false">P99</f>
        <v>1100000</v>
      </c>
      <c r="U99" s="88"/>
      <c r="V99" s="88" t="n">
        <v>1099957.15</v>
      </c>
      <c r="W99" s="88"/>
      <c r="X99" s="88"/>
      <c r="Y99" s="88" t="n">
        <f aca="false">V99</f>
        <v>1099957.15</v>
      </c>
      <c r="Z99" s="88" t="n">
        <f aca="false">V99-P99</f>
        <v>-42.8500000000931</v>
      </c>
      <c r="AA99" s="88"/>
      <c r="AB99" s="88" t="n">
        <f aca="false">Z99</f>
        <v>-42.8500000000931</v>
      </c>
      <c r="AD99" s="30"/>
      <c r="AE99" s="30"/>
      <c r="AF99" s="30"/>
      <c r="AG99" s="30"/>
      <c r="AH99" s="90"/>
      <c r="AI99" s="90"/>
      <c r="AJ99" s="90"/>
      <c r="AK99" s="90"/>
      <c r="AL99" s="90"/>
      <c r="AM99" s="90"/>
      <c r="AN99" s="90"/>
      <c r="AO99" s="90"/>
      <c r="AP99" s="30"/>
    </row>
    <row r="100" customFormat="false" ht="20.25" hidden="false" customHeight="true" outlineLevel="0" collapsed="false">
      <c r="A100" s="61" t="n">
        <f aca="false">A99+1</f>
        <v>7</v>
      </c>
      <c r="B100" s="80" t="s">
        <v>103</v>
      </c>
      <c r="C100" s="80"/>
      <c r="D100" s="80"/>
      <c r="E100" s="80"/>
      <c r="F100" s="80"/>
      <c r="G100" s="80"/>
      <c r="H100" s="80"/>
      <c r="I100" s="80"/>
      <c r="J100" s="80"/>
      <c r="K100" s="76" t="s">
        <v>95</v>
      </c>
      <c r="L100" s="94" t="s">
        <v>100</v>
      </c>
      <c r="M100" s="94"/>
      <c r="N100" s="94"/>
      <c r="O100" s="94"/>
      <c r="P100" s="95" t="n">
        <f aca="false">800000-86516</f>
        <v>713484</v>
      </c>
      <c r="Q100" s="95"/>
      <c r="R100" s="88"/>
      <c r="S100" s="88"/>
      <c r="T100" s="88" t="n">
        <f aca="false">P100</f>
        <v>713484</v>
      </c>
      <c r="U100" s="88"/>
      <c r="V100" s="88" t="n">
        <v>713466.46</v>
      </c>
      <c r="W100" s="88"/>
      <c r="X100" s="88"/>
      <c r="Y100" s="88" t="n">
        <f aca="false">V100</f>
        <v>713466.46</v>
      </c>
      <c r="Z100" s="88" t="n">
        <f aca="false">V100-P100</f>
        <v>-17.5400000000373</v>
      </c>
      <c r="AA100" s="88"/>
      <c r="AB100" s="88" t="n">
        <f aca="false">Z100</f>
        <v>-17.5400000000373</v>
      </c>
      <c r="AD100" s="30"/>
      <c r="AE100" s="30"/>
      <c r="AF100" s="30"/>
      <c r="AG100" s="30"/>
      <c r="AH100" s="96"/>
      <c r="AI100" s="96"/>
      <c r="AJ100" s="96"/>
      <c r="AK100" s="96"/>
      <c r="AL100" s="96"/>
      <c r="AM100" s="96"/>
      <c r="AN100" s="96"/>
      <c r="AO100" s="96"/>
      <c r="AP100" s="30"/>
    </row>
    <row r="101" customFormat="false" ht="114" hidden="false" customHeight="true" outlineLevel="0" collapsed="false">
      <c r="A101" s="61" t="n">
        <f aca="false">A100+1</f>
        <v>8</v>
      </c>
      <c r="B101" s="80" t="s">
        <v>104</v>
      </c>
      <c r="C101" s="80"/>
      <c r="D101" s="80"/>
      <c r="E101" s="80"/>
      <c r="F101" s="80"/>
      <c r="G101" s="80"/>
      <c r="H101" s="80"/>
      <c r="I101" s="80"/>
      <c r="J101" s="80"/>
      <c r="K101" s="76" t="s">
        <v>95</v>
      </c>
      <c r="L101" s="87" t="s">
        <v>105</v>
      </c>
      <c r="M101" s="87"/>
      <c r="N101" s="87"/>
      <c r="O101" s="87"/>
      <c r="P101" s="89" t="n">
        <f aca="false">35000+200000-30000+30000</f>
        <v>235000</v>
      </c>
      <c r="Q101" s="89"/>
      <c r="R101" s="88"/>
      <c r="S101" s="88"/>
      <c r="T101" s="88" t="n">
        <f aca="false">P101</f>
        <v>235000</v>
      </c>
      <c r="U101" s="88"/>
      <c r="V101" s="88" t="n">
        <f aca="false">5000+191630</f>
        <v>196630</v>
      </c>
      <c r="W101" s="88"/>
      <c r="X101" s="88"/>
      <c r="Y101" s="88" t="n">
        <f aca="false">V101</f>
        <v>196630</v>
      </c>
      <c r="Z101" s="88" t="n">
        <f aca="false">V101-P101</f>
        <v>-38370</v>
      </c>
      <c r="AA101" s="97"/>
      <c r="AB101" s="88" t="n">
        <f aca="false">Z101</f>
        <v>-38370</v>
      </c>
      <c r="AD101" s="30"/>
      <c r="AE101" s="30"/>
      <c r="AF101" s="30"/>
      <c r="AG101" s="30"/>
      <c r="AH101" s="90"/>
      <c r="AI101" s="90"/>
      <c r="AJ101" s="90"/>
      <c r="AK101" s="90"/>
      <c r="AL101" s="90"/>
      <c r="AM101" s="90"/>
      <c r="AN101" s="90"/>
      <c r="AO101" s="90"/>
      <c r="AP101" s="30"/>
    </row>
    <row r="102" customFormat="false" ht="18" hidden="false" customHeight="true" outlineLevel="0" collapsed="false">
      <c r="A102" s="61"/>
      <c r="B102" s="68" t="s">
        <v>106</v>
      </c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</row>
    <row r="103" customFormat="false" ht="18" hidden="false" customHeight="true" outlineLevel="0" collapsed="false">
      <c r="A103" s="61"/>
      <c r="B103" s="98" t="s">
        <v>107</v>
      </c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100"/>
      <c r="U103" s="100"/>
      <c r="V103" s="99"/>
      <c r="W103" s="99"/>
      <c r="X103" s="99"/>
      <c r="Y103" s="99"/>
      <c r="Z103" s="99"/>
      <c r="AA103" s="99"/>
      <c r="AB103" s="67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</row>
    <row r="104" customFormat="false" ht="22.5" hidden="false" customHeight="true" outlineLevel="0" collapsed="false">
      <c r="A104" s="61"/>
      <c r="B104" s="101" t="s">
        <v>108</v>
      </c>
      <c r="C104" s="101"/>
      <c r="D104" s="101"/>
      <c r="E104" s="101"/>
      <c r="F104" s="86"/>
      <c r="G104" s="86"/>
      <c r="H104" s="86"/>
      <c r="I104" s="86"/>
      <c r="J104" s="86"/>
      <c r="K104" s="70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70"/>
      <c r="W104" s="70"/>
      <c r="X104" s="70"/>
      <c r="Y104" s="70"/>
      <c r="Z104" s="70"/>
      <c r="AA104" s="70"/>
      <c r="AB104" s="7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</row>
    <row r="105" customFormat="false" ht="66.75" hidden="false" customHeight="true" outlineLevel="0" collapsed="false">
      <c r="A105" s="61" t="n">
        <v>1</v>
      </c>
      <c r="B105" s="102" t="s">
        <v>109</v>
      </c>
      <c r="C105" s="102"/>
      <c r="D105" s="102"/>
      <c r="E105" s="102"/>
      <c r="F105" s="102"/>
      <c r="G105" s="102"/>
      <c r="H105" s="102"/>
      <c r="I105" s="102"/>
      <c r="J105" s="102"/>
      <c r="K105" s="103" t="s">
        <v>110</v>
      </c>
      <c r="L105" s="87" t="s">
        <v>111</v>
      </c>
      <c r="M105" s="87"/>
      <c r="N105" s="87"/>
      <c r="O105" s="87"/>
      <c r="P105" s="104" t="n">
        <f aca="false">(48.59+33.93+0.72+21.29+0.49+0.1+0.08+0.47+0.7+0.5+4.4)+(55.27+1.2+3.99+0.82+0.13+3.5+1.6)</f>
        <v>177.78</v>
      </c>
      <c r="Q105" s="104"/>
      <c r="R105" s="104"/>
      <c r="S105" s="104"/>
      <c r="T105" s="88" t="n">
        <f aca="false">P105</f>
        <v>177.78</v>
      </c>
      <c r="U105" s="88"/>
      <c r="V105" s="104" t="n">
        <f aca="false">(48.59+33.93+0.72+21.29+0.49+0.1+0.08+0.47+0.7+0.5+4.4)+(55.27+1.2+3.99+0.82+0.13+3.5+1.6)</f>
        <v>177.78</v>
      </c>
      <c r="W105" s="104"/>
      <c r="X105" s="105"/>
      <c r="Y105" s="76" t="n">
        <f aca="false">V105</f>
        <v>177.78</v>
      </c>
      <c r="Z105" s="106" t="n">
        <f aca="false">V105-P105</f>
        <v>0</v>
      </c>
      <c r="AA105" s="106"/>
      <c r="AB105" s="106" t="n">
        <f aca="false">Z105</f>
        <v>0</v>
      </c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</row>
    <row r="106" customFormat="false" ht="36.75" hidden="false" customHeight="true" outlineLevel="0" collapsed="false">
      <c r="A106" s="61" t="n">
        <f aca="false">A105+1</f>
        <v>2</v>
      </c>
      <c r="B106" s="68" t="s">
        <v>112</v>
      </c>
      <c r="C106" s="68"/>
      <c r="D106" s="68"/>
      <c r="E106" s="68"/>
      <c r="F106" s="68"/>
      <c r="G106" s="68"/>
      <c r="H106" s="68"/>
      <c r="I106" s="68"/>
      <c r="J106" s="68"/>
      <c r="K106" s="103" t="s">
        <v>113</v>
      </c>
      <c r="L106" s="87" t="s">
        <v>114</v>
      </c>
      <c r="M106" s="87"/>
      <c r="N106" s="87"/>
      <c r="O106" s="87"/>
      <c r="P106" s="104"/>
      <c r="Q106" s="104"/>
      <c r="R106" s="107" t="n">
        <v>750</v>
      </c>
      <c r="S106" s="107"/>
      <c r="T106" s="106" t="n">
        <f aca="false">P106+R106</f>
        <v>750</v>
      </c>
      <c r="U106" s="106"/>
      <c r="V106" s="108"/>
      <c r="W106" s="108"/>
      <c r="X106" s="109" t="n">
        <v>822</v>
      </c>
      <c r="Y106" s="106" t="n">
        <f aca="false">V106+X106</f>
        <v>822</v>
      </c>
      <c r="Z106" s="106"/>
      <c r="AA106" s="106" t="n">
        <f aca="false">X106-R106</f>
        <v>72</v>
      </c>
      <c r="AB106" s="106" t="n">
        <f aca="false">AA106</f>
        <v>72</v>
      </c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</row>
    <row r="107" customFormat="false" ht="49.5" hidden="false" customHeight="true" outlineLevel="0" collapsed="false">
      <c r="A107" s="61" t="n">
        <f aca="false">A106+1</f>
        <v>3</v>
      </c>
      <c r="B107" s="102" t="s">
        <v>115</v>
      </c>
      <c r="C107" s="102"/>
      <c r="D107" s="102"/>
      <c r="E107" s="102"/>
      <c r="F107" s="102"/>
      <c r="G107" s="102"/>
      <c r="H107" s="102"/>
      <c r="I107" s="102"/>
      <c r="J107" s="102"/>
      <c r="K107" s="103" t="s">
        <v>113</v>
      </c>
      <c r="L107" s="87" t="s">
        <v>116</v>
      </c>
      <c r="M107" s="87"/>
      <c r="N107" s="87"/>
      <c r="O107" s="87"/>
      <c r="P107" s="110" t="n">
        <v>233</v>
      </c>
      <c r="Q107" s="110"/>
      <c r="R107" s="104"/>
      <c r="S107" s="104"/>
      <c r="T107" s="111" t="n">
        <f aca="false">P107+R107</f>
        <v>233</v>
      </c>
      <c r="U107" s="111"/>
      <c r="V107" s="76" t="n">
        <v>233</v>
      </c>
      <c r="W107" s="76"/>
      <c r="X107" s="76"/>
      <c r="Y107" s="76" t="n">
        <f aca="false">V107+X107</f>
        <v>233</v>
      </c>
      <c r="Z107" s="106" t="n">
        <f aca="false">V107-P107</f>
        <v>0</v>
      </c>
      <c r="AA107" s="106"/>
      <c r="AB107" s="106" t="n">
        <f aca="false">Z107+AA107</f>
        <v>0</v>
      </c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</row>
    <row r="108" customFormat="false" ht="36" hidden="false" customHeight="true" outlineLevel="0" collapsed="false">
      <c r="A108" s="61" t="n">
        <f aca="false">A107+1</f>
        <v>4</v>
      </c>
      <c r="B108" s="68" t="s">
        <v>117</v>
      </c>
      <c r="C108" s="68"/>
      <c r="D108" s="68"/>
      <c r="E108" s="68"/>
      <c r="F108" s="68"/>
      <c r="G108" s="68"/>
      <c r="H108" s="68"/>
      <c r="I108" s="68"/>
      <c r="J108" s="68"/>
      <c r="K108" s="103" t="s">
        <v>110</v>
      </c>
      <c r="L108" s="87" t="s">
        <v>114</v>
      </c>
      <c r="M108" s="87"/>
      <c r="N108" s="87"/>
      <c r="O108" s="87"/>
      <c r="P108" s="112" t="n">
        <v>12.027</v>
      </c>
      <c r="Q108" s="112"/>
      <c r="R108" s="113"/>
      <c r="S108" s="113"/>
      <c r="T108" s="113" t="n">
        <f aca="false">P108+R108</f>
        <v>12.027</v>
      </c>
      <c r="U108" s="113"/>
      <c r="V108" s="112" t="n">
        <v>12.027</v>
      </c>
      <c r="W108" s="112"/>
      <c r="X108" s="112"/>
      <c r="Y108" s="113" t="n">
        <f aca="false">V108+X108</f>
        <v>12.027</v>
      </c>
      <c r="Z108" s="114" t="n">
        <f aca="false">V108-P108</f>
        <v>0</v>
      </c>
      <c r="AA108" s="114"/>
      <c r="AB108" s="114" t="n">
        <f aca="false">Z108+AA108</f>
        <v>0</v>
      </c>
      <c r="AD108" s="115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</row>
    <row r="109" customFormat="false" ht="33.75" hidden="false" customHeight="true" outlineLevel="0" collapsed="false">
      <c r="A109" s="61" t="n">
        <f aca="false">A108+1</f>
        <v>5</v>
      </c>
      <c r="B109" s="116" t="s">
        <v>118</v>
      </c>
      <c r="C109" s="116"/>
      <c r="D109" s="116"/>
      <c r="E109" s="116"/>
      <c r="F109" s="116"/>
      <c r="G109" s="116"/>
      <c r="H109" s="116"/>
      <c r="I109" s="116"/>
      <c r="J109" s="116"/>
      <c r="K109" s="103" t="s">
        <v>119</v>
      </c>
      <c r="L109" s="87" t="s">
        <v>114</v>
      </c>
      <c r="M109" s="87"/>
      <c r="N109" s="87"/>
      <c r="O109" s="87"/>
      <c r="P109" s="117" t="n">
        <v>680</v>
      </c>
      <c r="Q109" s="117"/>
      <c r="R109" s="118"/>
      <c r="S109" s="118"/>
      <c r="T109" s="106" t="n">
        <f aca="false">P109</f>
        <v>680</v>
      </c>
      <c r="U109" s="106"/>
      <c r="V109" s="117" t="n">
        <v>477.48</v>
      </c>
      <c r="W109" s="117"/>
      <c r="X109" s="117"/>
      <c r="Y109" s="114" t="n">
        <f aca="false">V109</f>
        <v>477.48</v>
      </c>
      <c r="Z109" s="119" t="n">
        <f aca="false">V109-P109</f>
        <v>-202.52</v>
      </c>
      <c r="AA109" s="119"/>
      <c r="AB109" s="119" t="n">
        <f aca="false">Z109</f>
        <v>-202.52</v>
      </c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</row>
    <row r="110" customFormat="false" ht="34.5" hidden="false" customHeight="true" outlineLevel="0" collapsed="false">
      <c r="A110" s="61" t="n">
        <f aca="false">A109+1</f>
        <v>6</v>
      </c>
      <c r="B110" s="116" t="s">
        <v>120</v>
      </c>
      <c r="C110" s="116"/>
      <c r="D110" s="116"/>
      <c r="E110" s="116"/>
      <c r="F110" s="116"/>
      <c r="G110" s="116"/>
      <c r="H110" s="116"/>
      <c r="I110" s="116"/>
      <c r="J110" s="116"/>
      <c r="K110" s="103" t="s">
        <v>113</v>
      </c>
      <c r="L110" s="120" t="s">
        <v>121</v>
      </c>
      <c r="M110" s="120"/>
      <c r="N110" s="120"/>
      <c r="O110" s="120"/>
      <c r="P110" s="117" t="n">
        <v>200</v>
      </c>
      <c r="Q110" s="117"/>
      <c r="R110" s="121"/>
      <c r="S110" s="121"/>
      <c r="T110" s="121" t="n">
        <f aca="false">P110</f>
        <v>200</v>
      </c>
      <c r="U110" s="121"/>
      <c r="V110" s="117" t="n">
        <v>182</v>
      </c>
      <c r="W110" s="117"/>
      <c r="X110" s="117"/>
      <c r="Y110" s="76" t="n">
        <f aca="false">V110</f>
        <v>182</v>
      </c>
      <c r="Z110" s="119" t="n">
        <f aca="false">V110-P110</f>
        <v>-18</v>
      </c>
      <c r="AA110" s="119"/>
      <c r="AB110" s="119" t="n">
        <f aca="false">Z110</f>
        <v>-18</v>
      </c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</row>
    <row r="111" customFormat="false" ht="36" hidden="false" customHeight="true" outlineLevel="0" collapsed="false">
      <c r="A111" s="61" t="n">
        <f aca="false">A110+1</f>
        <v>7</v>
      </c>
      <c r="B111" s="116" t="s">
        <v>122</v>
      </c>
      <c r="C111" s="116"/>
      <c r="D111" s="116"/>
      <c r="E111" s="116"/>
      <c r="F111" s="116"/>
      <c r="G111" s="116"/>
      <c r="H111" s="116"/>
      <c r="I111" s="116"/>
      <c r="J111" s="116"/>
      <c r="K111" s="103" t="s">
        <v>113</v>
      </c>
      <c r="L111" s="87" t="s">
        <v>123</v>
      </c>
      <c r="M111" s="87"/>
      <c r="N111" s="87"/>
      <c r="O111" s="87"/>
      <c r="P111" s="117" t="n">
        <v>10</v>
      </c>
      <c r="Q111" s="117"/>
      <c r="R111" s="104"/>
      <c r="S111" s="104"/>
      <c r="T111" s="111" t="n">
        <f aca="false">P111</f>
        <v>10</v>
      </c>
      <c r="U111" s="111"/>
      <c r="V111" s="117" t="n">
        <v>16</v>
      </c>
      <c r="W111" s="117"/>
      <c r="X111" s="117"/>
      <c r="Y111" s="76" t="n">
        <f aca="false">V111</f>
        <v>16</v>
      </c>
      <c r="Z111" s="119" t="n">
        <f aca="false">V111-P111</f>
        <v>6</v>
      </c>
      <c r="AA111" s="119"/>
      <c r="AB111" s="119" t="n">
        <f aca="false">Z111</f>
        <v>6</v>
      </c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</row>
    <row r="112" customFormat="false" ht="18" hidden="false" customHeight="true" outlineLevel="0" collapsed="false">
      <c r="A112" s="61"/>
      <c r="B112" s="66" t="s">
        <v>124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</row>
    <row r="113" customFormat="false" ht="18" hidden="false" customHeight="true" outlineLevel="0" collapsed="false">
      <c r="A113" s="61"/>
      <c r="B113" s="66" t="s">
        <v>125</v>
      </c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</row>
    <row r="114" customFormat="false" ht="18" hidden="false" customHeight="true" outlineLevel="0" collapsed="false">
      <c r="A114" s="61"/>
      <c r="B114" s="66" t="s">
        <v>126</v>
      </c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</row>
    <row r="115" customFormat="false" ht="18" hidden="false" customHeight="true" outlineLevel="0" collapsed="false">
      <c r="A115" s="61"/>
      <c r="B115" s="122" t="s">
        <v>127</v>
      </c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</row>
    <row r="116" customFormat="false" ht="19.5" hidden="false" customHeight="true" outlineLevel="0" collapsed="false">
      <c r="A116" s="61"/>
      <c r="B116" s="123" t="s">
        <v>128</v>
      </c>
      <c r="C116" s="123"/>
      <c r="D116" s="123"/>
      <c r="E116" s="123"/>
      <c r="F116" s="123"/>
      <c r="G116" s="123"/>
      <c r="H116" s="123"/>
      <c r="I116" s="123"/>
      <c r="J116" s="123"/>
      <c r="K116" s="103"/>
      <c r="L116" s="87"/>
      <c r="M116" s="87"/>
      <c r="N116" s="87"/>
      <c r="O116" s="87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</row>
    <row r="117" customFormat="false" ht="33.75" hidden="false" customHeight="true" outlineLevel="0" collapsed="false">
      <c r="A117" s="61" t="n">
        <v>1</v>
      </c>
      <c r="B117" s="102" t="s">
        <v>129</v>
      </c>
      <c r="C117" s="102"/>
      <c r="D117" s="102"/>
      <c r="E117" s="102"/>
      <c r="F117" s="102"/>
      <c r="G117" s="102"/>
      <c r="H117" s="102"/>
      <c r="I117" s="102"/>
      <c r="J117" s="102"/>
      <c r="K117" s="103" t="s">
        <v>95</v>
      </c>
      <c r="L117" s="87" t="s">
        <v>130</v>
      </c>
      <c r="M117" s="87"/>
      <c r="N117" s="87"/>
      <c r="O117" s="87"/>
      <c r="P117" s="88" t="n">
        <f aca="false">(15216.83+1535.78+7385.6+221.3)/P105*1000</f>
        <v>137020.530993363</v>
      </c>
      <c r="Q117" s="88"/>
      <c r="R117" s="88"/>
      <c r="S117" s="88"/>
      <c r="T117" s="88" t="n">
        <f aca="false">P117</f>
        <v>137020.530993363</v>
      </c>
      <c r="U117" s="88"/>
      <c r="V117" s="124" t="n">
        <f aca="false">(16790949.66+7606900)/V105</f>
        <v>137236.188885139</v>
      </c>
      <c r="W117" s="93"/>
      <c r="X117" s="125"/>
      <c r="Y117" s="88" t="n">
        <f aca="false">V117</f>
        <v>137236.188885139</v>
      </c>
      <c r="Z117" s="88" t="n">
        <f aca="false">V117-P117</f>
        <v>215.657891776355</v>
      </c>
      <c r="AA117" s="88"/>
      <c r="AB117" s="88" t="n">
        <f aca="false">Z117</f>
        <v>215.657891776355</v>
      </c>
      <c r="AD117" s="30"/>
      <c r="AE117" s="30"/>
      <c r="AF117" s="30"/>
      <c r="AG117" s="30"/>
      <c r="AH117" s="126"/>
      <c r="AI117" s="127"/>
      <c r="AJ117" s="30"/>
      <c r="AK117" s="30"/>
      <c r="AL117" s="30"/>
      <c r="AM117" s="30"/>
      <c r="AN117" s="30"/>
      <c r="AO117" s="30"/>
      <c r="AP117" s="30"/>
    </row>
    <row r="118" customFormat="false" ht="51.75" hidden="false" customHeight="true" outlineLevel="0" collapsed="false">
      <c r="A118" s="61" t="n">
        <f aca="false">A117+1</f>
        <v>2</v>
      </c>
      <c r="B118" s="102" t="s">
        <v>131</v>
      </c>
      <c r="C118" s="102"/>
      <c r="D118" s="102"/>
      <c r="E118" s="102"/>
      <c r="F118" s="102"/>
      <c r="G118" s="102"/>
      <c r="H118" s="102"/>
      <c r="I118" s="102"/>
      <c r="J118" s="102"/>
      <c r="K118" s="103" t="s">
        <v>95</v>
      </c>
      <c r="L118" s="87" t="s">
        <v>130</v>
      </c>
      <c r="M118" s="87"/>
      <c r="N118" s="87"/>
      <c r="O118" s="87"/>
      <c r="P118" s="93"/>
      <c r="Q118" s="93"/>
      <c r="R118" s="88" t="n">
        <f aca="false">R98/R106</f>
        <v>2000</v>
      </c>
      <c r="S118" s="88"/>
      <c r="T118" s="88" t="n">
        <f aca="false">P118+R118</f>
        <v>2000</v>
      </c>
      <c r="U118" s="88"/>
      <c r="V118" s="93"/>
      <c r="W118" s="93"/>
      <c r="X118" s="88" t="n">
        <f aca="false">X98/X106</f>
        <v>1791.59650851582</v>
      </c>
      <c r="Y118" s="88" t="n">
        <f aca="false">X118</f>
        <v>1791.59650851582</v>
      </c>
      <c r="Z118" s="88"/>
      <c r="AA118" s="88" t="n">
        <f aca="false">X118-R118</f>
        <v>-208.403491484185</v>
      </c>
      <c r="AB118" s="88" t="n">
        <f aca="false">AA118</f>
        <v>-208.403491484185</v>
      </c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</row>
    <row r="119" customFormat="false" ht="51" hidden="false" customHeight="true" outlineLevel="0" collapsed="false">
      <c r="A119" s="61" t="n">
        <f aca="false">A118+1</f>
        <v>3</v>
      </c>
      <c r="B119" s="102" t="s">
        <v>132</v>
      </c>
      <c r="C119" s="102"/>
      <c r="D119" s="102"/>
      <c r="E119" s="102"/>
      <c r="F119" s="102"/>
      <c r="G119" s="102"/>
      <c r="H119" s="102"/>
      <c r="I119" s="102"/>
      <c r="J119" s="102"/>
      <c r="K119" s="103" t="s">
        <v>95</v>
      </c>
      <c r="L119" s="87" t="s">
        <v>130</v>
      </c>
      <c r="M119" s="87"/>
      <c r="N119" s="87"/>
      <c r="O119" s="87"/>
      <c r="P119" s="93" t="n">
        <f aca="false">991300/P107</f>
        <v>4254.50643776824</v>
      </c>
      <c r="Q119" s="93"/>
      <c r="R119" s="88"/>
      <c r="S119" s="88"/>
      <c r="T119" s="88" t="n">
        <f aca="false">P119+R119</f>
        <v>4254.50643776824</v>
      </c>
      <c r="U119" s="88"/>
      <c r="V119" s="124" t="n">
        <f aca="false">991299.67/V107</f>
        <v>4254.50502145923</v>
      </c>
      <c r="W119" s="124"/>
      <c r="X119" s="88"/>
      <c r="Y119" s="88" t="n">
        <f aca="false">V119</f>
        <v>4254.50502145923</v>
      </c>
      <c r="Z119" s="88" t="n">
        <f aca="false">V119-P119</f>
        <v>-0.00141630901271128</v>
      </c>
      <c r="AA119" s="88"/>
      <c r="AB119" s="88" t="n">
        <f aca="false">Z119</f>
        <v>-0.00141630901271128</v>
      </c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</row>
    <row r="120" customFormat="false" ht="32.25" hidden="false" customHeight="true" outlineLevel="0" collapsed="false">
      <c r="A120" s="61" t="n">
        <f aca="false">A119+1</f>
        <v>4</v>
      </c>
      <c r="B120" s="69" t="s">
        <v>133</v>
      </c>
      <c r="C120" s="69"/>
      <c r="D120" s="69"/>
      <c r="E120" s="69"/>
      <c r="F120" s="69"/>
      <c r="G120" s="69"/>
      <c r="H120" s="69"/>
      <c r="I120" s="69"/>
      <c r="J120" s="69"/>
      <c r="K120" s="103" t="s">
        <v>95</v>
      </c>
      <c r="L120" s="87" t="s">
        <v>130</v>
      </c>
      <c r="M120" s="87"/>
      <c r="N120" s="87"/>
      <c r="O120" s="87"/>
      <c r="P120" s="93" t="n">
        <f aca="false">P97/P108/4</f>
        <v>15718.8409412156</v>
      </c>
      <c r="Q120" s="93"/>
      <c r="R120" s="88"/>
      <c r="S120" s="88"/>
      <c r="T120" s="88" t="n">
        <f aca="false">P120+R120</f>
        <v>15718.8409412156</v>
      </c>
      <c r="U120" s="88"/>
      <c r="V120" s="93" t="n">
        <f aca="false">V97/V108/4</f>
        <v>15718.8396940218</v>
      </c>
      <c r="W120" s="93"/>
      <c r="X120" s="88"/>
      <c r="Y120" s="88" t="n">
        <f aca="false">V120</f>
        <v>15718.8396940218</v>
      </c>
      <c r="Z120" s="88" t="n">
        <f aca="false">V120-P120</f>
        <v>-0.00124719381528848</v>
      </c>
      <c r="AA120" s="88"/>
      <c r="AB120" s="88" t="n">
        <f aca="false">Z120</f>
        <v>-0.00124719381528848</v>
      </c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</row>
    <row r="121" customFormat="false" ht="30.75" hidden="false" customHeight="true" outlineLevel="0" collapsed="false">
      <c r="A121" s="61" t="n">
        <f aca="false">A120+1</f>
        <v>5</v>
      </c>
      <c r="B121" s="116" t="s">
        <v>134</v>
      </c>
      <c r="C121" s="116"/>
      <c r="D121" s="116"/>
      <c r="E121" s="116"/>
      <c r="F121" s="116"/>
      <c r="G121" s="116"/>
      <c r="H121" s="116"/>
      <c r="I121" s="116"/>
      <c r="J121" s="116"/>
      <c r="K121" s="103" t="s">
        <v>95</v>
      </c>
      <c r="L121" s="87" t="s">
        <v>130</v>
      </c>
      <c r="M121" s="87"/>
      <c r="N121" s="87"/>
      <c r="O121" s="87"/>
      <c r="P121" s="93" t="n">
        <f aca="false">P99/P109</f>
        <v>1617.64705882353</v>
      </c>
      <c r="Q121" s="93"/>
      <c r="R121" s="88"/>
      <c r="S121" s="88"/>
      <c r="T121" s="88" t="n">
        <f aca="false">P121+R121</f>
        <v>1617.64705882353</v>
      </c>
      <c r="U121" s="88"/>
      <c r="V121" s="93" t="n">
        <f aca="false">V99/V109</f>
        <v>2303.67167211192</v>
      </c>
      <c r="W121" s="93"/>
      <c r="X121" s="88"/>
      <c r="Y121" s="88" t="n">
        <f aca="false">V121</f>
        <v>2303.67167211192</v>
      </c>
      <c r="Z121" s="88" t="n">
        <f aca="false">V121-P121</f>
        <v>686.024613288391</v>
      </c>
      <c r="AA121" s="88"/>
      <c r="AB121" s="88" t="n">
        <f aca="false">Z121</f>
        <v>686.024613288391</v>
      </c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</row>
    <row r="122" customFormat="false" ht="33.75" hidden="false" customHeight="true" outlineLevel="0" collapsed="false">
      <c r="A122" s="61" t="n">
        <f aca="false">A121+1</f>
        <v>6</v>
      </c>
      <c r="B122" s="116" t="s">
        <v>135</v>
      </c>
      <c r="C122" s="116"/>
      <c r="D122" s="116"/>
      <c r="E122" s="116"/>
      <c r="F122" s="116"/>
      <c r="G122" s="116"/>
      <c r="H122" s="116"/>
      <c r="I122" s="116"/>
      <c r="J122" s="116"/>
      <c r="K122" s="103" t="s">
        <v>95</v>
      </c>
      <c r="L122" s="87" t="s">
        <v>130</v>
      </c>
      <c r="M122" s="87"/>
      <c r="N122" s="87"/>
      <c r="O122" s="87"/>
      <c r="P122" s="93" t="n">
        <f aca="false">P100/P110</f>
        <v>3567.42</v>
      </c>
      <c r="Q122" s="93"/>
      <c r="R122" s="88"/>
      <c r="S122" s="88"/>
      <c r="T122" s="88" t="n">
        <f aca="false">P122+R122</f>
        <v>3567.42</v>
      </c>
      <c r="U122" s="88"/>
      <c r="V122" s="93" t="n">
        <f aca="false">V100/V110</f>
        <v>3920.14538461538</v>
      </c>
      <c r="W122" s="93"/>
      <c r="X122" s="88"/>
      <c r="Y122" s="88" t="n">
        <f aca="false">V122</f>
        <v>3920.14538461538</v>
      </c>
      <c r="Z122" s="88" t="n">
        <f aca="false">V122-P122</f>
        <v>352.725384615384</v>
      </c>
      <c r="AA122" s="88"/>
      <c r="AB122" s="88" t="n">
        <f aca="false">Z122</f>
        <v>352.725384615384</v>
      </c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</row>
    <row r="123" customFormat="false" ht="33.75" hidden="false" customHeight="true" outlineLevel="0" collapsed="false">
      <c r="A123" s="61" t="n">
        <f aca="false">A122+1</f>
        <v>7</v>
      </c>
      <c r="B123" s="116" t="s">
        <v>136</v>
      </c>
      <c r="C123" s="116"/>
      <c r="D123" s="116"/>
      <c r="E123" s="116"/>
      <c r="F123" s="116"/>
      <c r="G123" s="116"/>
      <c r="H123" s="116"/>
      <c r="I123" s="116"/>
      <c r="J123" s="116"/>
      <c r="K123" s="103" t="s">
        <v>95</v>
      </c>
      <c r="L123" s="87" t="s">
        <v>130</v>
      </c>
      <c r="M123" s="87"/>
      <c r="N123" s="87"/>
      <c r="O123" s="87"/>
      <c r="P123" s="93" t="n">
        <f aca="false">P101/P111</f>
        <v>23500</v>
      </c>
      <c r="Q123" s="93"/>
      <c r="R123" s="88"/>
      <c r="S123" s="88"/>
      <c r="T123" s="88" t="n">
        <f aca="false">P123+R123</f>
        <v>23500</v>
      </c>
      <c r="U123" s="88"/>
      <c r="V123" s="93" t="n">
        <f aca="false">V101/V111</f>
        <v>12289.375</v>
      </c>
      <c r="W123" s="93"/>
      <c r="X123" s="125"/>
      <c r="Y123" s="88" t="n">
        <f aca="false">V123</f>
        <v>12289.375</v>
      </c>
      <c r="Z123" s="88" t="n">
        <f aca="false">V123-P123</f>
        <v>-11210.625</v>
      </c>
      <c r="AA123" s="88"/>
      <c r="AB123" s="88" t="n">
        <f aca="false">AA123</f>
        <v>0</v>
      </c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</row>
    <row r="124" customFormat="false" ht="18.95" hidden="false" customHeight="true" outlineLevel="0" collapsed="false">
      <c r="A124" s="61"/>
      <c r="B124" s="66" t="s">
        <v>137</v>
      </c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</row>
    <row r="125" customFormat="false" ht="18.95" hidden="false" customHeight="true" outlineLevel="0" collapsed="false">
      <c r="A125" s="61"/>
      <c r="B125" s="66" t="s">
        <v>138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</row>
    <row r="126" customFormat="false" ht="18.95" hidden="false" customHeight="true" outlineLevel="0" collapsed="false">
      <c r="A126" s="61"/>
      <c r="B126" s="66" t="s">
        <v>139</v>
      </c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</row>
    <row r="127" customFormat="false" ht="18.95" hidden="false" customHeight="true" outlineLevel="0" collapsed="false">
      <c r="A127" s="61"/>
      <c r="B127" s="66" t="s">
        <v>140</v>
      </c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</row>
    <row r="128" customFormat="false" ht="18.95" hidden="false" customHeight="true" outlineLevel="0" collapsed="false">
      <c r="A128" s="61"/>
      <c r="B128" s="66" t="s">
        <v>141</v>
      </c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</row>
    <row r="129" customFormat="false" ht="18.75" hidden="false" customHeight="true" outlineLevel="0" collapsed="false">
      <c r="A129" s="61"/>
      <c r="B129" s="128" t="s">
        <v>142</v>
      </c>
      <c r="C129" s="128"/>
      <c r="D129" s="128"/>
      <c r="E129" s="128"/>
      <c r="F129" s="128"/>
      <c r="G129" s="128"/>
      <c r="H129" s="128"/>
      <c r="I129" s="128"/>
      <c r="J129" s="128"/>
      <c r="K129" s="129"/>
      <c r="L129" s="130"/>
      <c r="M129" s="130"/>
      <c r="N129" s="131"/>
      <c r="O129" s="131"/>
      <c r="P129" s="132"/>
      <c r="Q129" s="132"/>
      <c r="R129" s="132"/>
      <c r="S129" s="132"/>
      <c r="T129" s="132"/>
      <c r="U129" s="132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</row>
    <row r="130" customFormat="false" ht="51" hidden="false" customHeight="true" outlineLevel="0" collapsed="false">
      <c r="A130" s="61" t="n">
        <f aca="false">1</f>
        <v>1</v>
      </c>
      <c r="B130" s="69" t="s">
        <v>143</v>
      </c>
      <c r="C130" s="69"/>
      <c r="D130" s="69"/>
      <c r="E130" s="69"/>
      <c r="F130" s="69"/>
      <c r="G130" s="69"/>
      <c r="H130" s="69"/>
      <c r="I130" s="69"/>
      <c r="J130" s="69"/>
      <c r="K130" s="103" t="s">
        <v>144</v>
      </c>
      <c r="L130" s="87" t="s">
        <v>130</v>
      </c>
      <c r="M130" s="87"/>
      <c r="N130" s="87"/>
      <c r="O130" s="87"/>
      <c r="P130" s="114" t="n">
        <f aca="false">P105/177.78*100</f>
        <v>100</v>
      </c>
      <c r="Q130" s="114"/>
      <c r="R130" s="114"/>
      <c r="S130" s="114"/>
      <c r="T130" s="114" t="n">
        <f aca="false">P130</f>
        <v>100</v>
      </c>
      <c r="U130" s="114"/>
      <c r="V130" s="114" t="n">
        <f aca="false">V105/177.78*100</f>
        <v>100</v>
      </c>
      <c r="W130" s="114"/>
      <c r="X130" s="114"/>
      <c r="Y130" s="114" t="n">
        <f aca="false">V130</f>
        <v>100</v>
      </c>
      <c r="Z130" s="114" t="n">
        <f aca="false">V130-P130</f>
        <v>0</v>
      </c>
      <c r="AA130" s="114"/>
      <c r="AB130" s="114" t="n">
        <f aca="false">Z130</f>
        <v>0</v>
      </c>
      <c r="AD130" s="30"/>
      <c r="AE130" s="30"/>
      <c r="AF130" s="30"/>
      <c r="AG130" s="30"/>
      <c r="AH130" s="133"/>
      <c r="AI130" s="30"/>
      <c r="AJ130" s="30"/>
      <c r="AK130" s="30"/>
      <c r="AL130" s="30"/>
      <c r="AM130" s="30"/>
      <c r="AN130" s="30"/>
      <c r="AO130" s="30"/>
      <c r="AP130" s="30"/>
    </row>
    <row r="131" customFormat="false" ht="64.5" hidden="false" customHeight="true" outlineLevel="0" collapsed="false">
      <c r="A131" s="61" t="n">
        <f aca="false">1+A130</f>
        <v>2</v>
      </c>
      <c r="B131" s="69" t="s">
        <v>145</v>
      </c>
      <c r="C131" s="69"/>
      <c r="D131" s="69"/>
      <c r="E131" s="69"/>
      <c r="F131" s="69"/>
      <c r="G131" s="69"/>
      <c r="H131" s="69"/>
      <c r="I131" s="69"/>
      <c r="J131" s="69"/>
      <c r="K131" s="103" t="s">
        <v>144</v>
      </c>
      <c r="L131" s="87" t="s">
        <v>130</v>
      </c>
      <c r="M131" s="87"/>
      <c r="N131" s="87"/>
      <c r="O131" s="87"/>
      <c r="P131" s="114"/>
      <c r="Q131" s="114"/>
      <c r="R131" s="114" t="n">
        <f aca="false">R106/750*100</f>
        <v>100</v>
      </c>
      <c r="S131" s="114"/>
      <c r="T131" s="114" t="n">
        <f aca="false">R131</f>
        <v>100</v>
      </c>
      <c r="U131" s="114"/>
      <c r="V131" s="114"/>
      <c r="W131" s="114"/>
      <c r="X131" s="114" t="n">
        <f aca="false">X106/822*100</f>
        <v>100</v>
      </c>
      <c r="Y131" s="114" t="n">
        <f aca="false">X131</f>
        <v>100</v>
      </c>
      <c r="Z131" s="114"/>
      <c r="AA131" s="114" t="n">
        <f aca="false">X131-R131</f>
        <v>0</v>
      </c>
      <c r="AB131" s="114" t="n">
        <f aca="false">Z131</f>
        <v>0</v>
      </c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</row>
    <row r="132" customFormat="false" ht="66" hidden="false" customHeight="true" outlineLevel="0" collapsed="false">
      <c r="A132" s="61" t="n">
        <f aca="false">1+A131</f>
        <v>3</v>
      </c>
      <c r="B132" s="69" t="s">
        <v>146</v>
      </c>
      <c r="C132" s="69"/>
      <c r="D132" s="69"/>
      <c r="E132" s="69"/>
      <c r="F132" s="69"/>
      <c r="G132" s="69"/>
      <c r="H132" s="69"/>
      <c r="I132" s="69"/>
      <c r="J132" s="69"/>
      <c r="K132" s="103" t="s">
        <v>144</v>
      </c>
      <c r="L132" s="87" t="s">
        <v>130</v>
      </c>
      <c r="M132" s="87"/>
      <c r="N132" s="87"/>
      <c r="O132" s="87"/>
      <c r="P132" s="114" t="n">
        <f aca="false">P107/233*100</f>
        <v>100</v>
      </c>
      <c r="Q132" s="114"/>
      <c r="R132" s="114"/>
      <c r="S132" s="114"/>
      <c r="T132" s="114" t="n">
        <f aca="false">P132</f>
        <v>100</v>
      </c>
      <c r="U132" s="114"/>
      <c r="V132" s="114" t="n">
        <f aca="false">V107/233*100</f>
        <v>100</v>
      </c>
      <c r="W132" s="114"/>
      <c r="X132" s="114"/>
      <c r="Y132" s="114" t="n">
        <f aca="false">V132</f>
        <v>100</v>
      </c>
      <c r="Z132" s="114" t="n">
        <f aca="false">V132-P132</f>
        <v>0</v>
      </c>
      <c r="AA132" s="114"/>
      <c r="AB132" s="114" t="n">
        <f aca="false">Z132</f>
        <v>0</v>
      </c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</row>
    <row r="133" customFormat="false" ht="51" hidden="false" customHeight="true" outlineLevel="0" collapsed="false">
      <c r="A133" s="61" t="n">
        <f aca="false">1+A132</f>
        <v>4</v>
      </c>
      <c r="B133" s="68" t="s">
        <v>147</v>
      </c>
      <c r="C133" s="68"/>
      <c r="D133" s="68"/>
      <c r="E133" s="68"/>
      <c r="F133" s="68"/>
      <c r="G133" s="68"/>
      <c r="H133" s="68"/>
      <c r="I133" s="68"/>
      <c r="J133" s="68"/>
      <c r="K133" s="103" t="s">
        <v>144</v>
      </c>
      <c r="L133" s="87" t="s">
        <v>130</v>
      </c>
      <c r="M133" s="87"/>
      <c r="N133" s="87"/>
      <c r="O133" s="87"/>
      <c r="P133" s="114" t="n">
        <f aca="false">P108/12.027*100</f>
        <v>100</v>
      </c>
      <c r="Q133" s="114"/>
      <c r="R133" s="114"/>
      <c r="S133" s="114"/>
      <c r="T133" s="114" t="n">
        <f aca="false">P133</f>
        <v>100</v>
      </c>
      <c r="U133" s="114"/>
      <c r="V133" s="114" t="n">
        <f aca="false">V108/12.027*100</f>
        <v>100</v>
      </c>
      <c r="W133" s="114"/>
      <c r="X133" s="114"/>
      <c r="Y133" s="114" t="n">
        <f aca="false">V133</f>
        <v>100</v>
      </c>
      <c r="Z133" s="114" t="n">
        <f aca="false">V133-P133</f>
        <v>0</v>
      </c>
      <c r="AA133" s="114"/>
      <c r="AB133" s="114" t="n">
        <f aca="false">Z133</f>
        <v>0</v>
      </c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</row>
    <row r="134" customFormat="false" ht="48" hidden="false" customHeight="true" outlineLevel="0" collapsed="false">
      <c r="A134" s="61" t="n">
        <f aca="false">1+A133</f>
        <v>5</v>
      </c>
      <c r="B134" s="69" t="s">
        <v>148</v>
      </c>
      <c r="C134" s="69"/>
      <c r="D134" s="69"/>
      <c r="E134" s="69"/>
      <c r="F134" s="69"/>
      <c r="G134" s="69"/>
      <c r="H134" s="69"/>
      <c r="I134" s="69"/>
      <c r="J134" s="69"/>
      <c r="K134" s="103" t="s">
        <v>144</v>
      </c>
      <c r="L134" s="87" t="s">
        <v>130</v>
      </c>
      <c r="M134" s="87"/>
      <c r="N134" s="87"/>
      <c r="O134" s="87"/>
      <c r="P134" s="114" t="n">
        <f aca="false">P109/680*100</f>
        <v>100</v>
      </c>
      <c r="Q134" s="114"/>
      <c r="R134" s="114"/>
      <c r="S134" s="114"/>
      <c r="T134" s="114" t="n">
        <f aca="false">P134</f>
        <v>100</v>
      </c>
      <c r="U134" s="114"/>
      <c r="V134" s="114" t="n">
        <f aca="false">V109/477.48*100</f>
        <v>100</v>
      </c>
      <c r="W134" s="114"/>
      <c r="X134" s="114"/>
      <c r="Y134" s="114" t="n">
        <f aca="false">V134</f>
        <v>100</v>
      </c>
      <c r="Z134" s="114" t="n">
        <f aca="false">V134-P134</f>
        <v>0</v>
      </c>
      <c r="AA134" s="114"/>
      <c r="AB134" s="114" t="n">
        <f aca="false">Z134</f>
        <v>0</v>
      </c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</row>
    <row r="135" customFormat="false" ht="48.75" hidden="false" customHeight="true" outlineLevel="0" collapsed="false">
      <c r="A135" s="61" t="n">
        <f aca="false">1+A134</f>
        <v>6</v>
      </c>
      <c r="B135" s="69" t="s">
        <v>149</v>
      </c>
      <c r="C135" s="69"/>
      <c r="D135" s="69"/>
      <c r="E135" s="69"/>
      <c r="F135" s="69"/>
      <c r="G135" s="69"/>
      <c r="H135" s="69"/>
      <c r="I135" s="69"/>
      <c r="J135" s="69"/>
      <c r="K135" s="103" t="s">
        <v>144</v>
      </c>
      <c r="L135" s="87" t="s">
        <v>130</v>
      </c>
      <c r="M135" s="87"/>
      <c r="N135" s="87"/>
      <c r="O135" s="87"/>
      <c r="P135" s="114" t="n">
        <f aca="false">P110/200*100</f>
        <v>100</v>
      </c>
      <c r="Q135" s="114"/>
      <c r="R135" s="114"/>
      <c r="S135" s="114"/>
      <c r="T135" s="114" t="n">
        <f aca="false">P135</f>
        <v>100</v>
      </c>
      <c r="U135" s="114"/>
      <c r="V135" s="114" t="n">
        <f aca="false">V110/182*100</f>
        <v>100</v>
      </c>
      <c r="W135" s="114"/>
      <c r="X135" s="114"/>
      <c r="Y135" s="114" t="n">
        <f aca="false">V135</f>
        <v>100</v>
      </c>
      <c r="Z135" s="114" t="n">
        <f aca="false">V135-P135</f>
        <v>0</v>
      </c>
      <c r="AA135" s="114"/>
      <c r="AB135" s="114" t="n">
        <f aca="false">Z135</f>
        <v>0</v>
      </c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</row>
    <row r="136" customFormat="false" ht="53.25" hidden="false" customHeight="true" outlineLevel="0" collapsed="false">
      <c r="A136" s="61" t="n">
        <f aca="false">1+A135</f>
        <v>7</v>
      </c>
      <c r="B136" s="69" t="s">
        <v>150</v>
      </c>
      <c r="C136" s="69"/>
      <c r="D136" s="69"/>
      <c r="E136" s="69"/>
      <c r="F136" s="69"/>
      <c r="G136" s="69"/>
      <c r="H136" s="69"/>
      <c r="I136" s="69"/>
      <c r="J136" s="69"/>
      <c r="K136" s="103" t="s">
        <v>144</v>
      </c>
      <c r="L136" s="87" t="s">
        <v>130</v>
      </c>
      <c r="M136" s="87"/>
      <c r="N136" s="87"/>
      <c r="O136" s="87"/>
      <c r="P136" s="114" t="n">
        <f aca="false">P111/10*100</f>
        <v>100</v>
      </c>
      <c r="Q136" s="114"/>
      <c r="R136" s="114"/>
      <c r="S136" s="114"/>
      <c r="T136" s="114" t="n">
        <f aca="false">P136</f>
        <v>100</v>
      </c>
      <c r="U136" s="114"/>
      <c r="V136" s="114" t="n">
        <f aca="false">V111/16*100</f>
        <v>100</v>
      </c>
      <c r="W136" s="114"/>
      <c r="X136" s="114"/>
      <c r="Y136" s="114" t="n">
        <f aca="false">V136</f>
        <v>100</v>
      </c>
      <c r="Z136" s="114" t="n">
        <f aca="false">V136-P136</f>
        <v>0</v>
      </c>
      <c r="AA136" s="114"/>
      <c r="AB136" s="114" t="n">
        <f aca="false">Z136</f>
        <v>0</v>
      </c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</row>
    <row r="137" customFormat="false" ht="20.1" hidden="false" customHeight="true" outlineLevel="0" collapsed="false">
      <c r="A137" s="61"/>
      <c r="B137" s="134" t="s">
        <v>36</v>
      </c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58"/>
      <c r="S137" s="58"/>
      <c r="T137" s="58"/>
      <c r="U137" s="58"/>
      <c r="V137" s="70"/>
      <c r="W137" s="70"/>
      <c r="X137" s="70"/>
      <c r="Y137" s="70"/>
      <c r="Z137" s="70"/>
      <c r="AA137" s="70"/>
      <c r="AB137" s="7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</row>
    <row r="138" customFormat="false" ht="20.1" hidden="false" customHeight="true" outlineLevel="0" collapsed="false">
      <c r="A138" s="61"/>
      <c r="B138" s="135" t="s">
        <v>93</v>
      </c>
      <c r="C138" s="135"/>
      <c r="D138" s="135"/>
      <c r="E138" s="135"/>
      <c r="F138" s="136"/>
      <c r="G138" s="136"/>
      <c r="H138" s="136"/>
      <c r="I138" s="136"/>
      <c r="J138" s="136"/>
      <c r="K138" s="103"/>
      <c r="L138" s="87"/>
      <c r="M138" s="87"/>
      <c r="N138" s="87"/>
      <c r="O138" s="87"/>
      <c r="P138" s="137"/>
      <c r="Q138" s="137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</row>
    <row r="139" customFormat="false" ht="20.1" hidden="false" customHeight="true" outlineLevel="0" collapsed="false">
      <c r="A139" s="61" t="n">
        <v>1</v>
      </c>
      <c r="B139" s="99" t="s">
        <v>151</v>
      </c>
      <c r="C139" s="99"/>
      <c r="D139" s="99"/>
      <c r="E139" s="99"/>
      <c r="F139" s="99"/>
      <c r="G139" s="99"/>
      <c r="H139" s="99"/>
      <c r="I139" s="99"/>
      <c r="J139" s="99"/>
      <c r="K139" s="103" t="s">
        <v>95</v>
      </c>
      <c r="L139" s="87" t="s">
        <v>96</v>
      </c>
      <c r="M139" s="87"/>
      <c r="N139" s="87"/>
      <c r="O139" s="87"/>
      <c r="P139" s="93" t="n">
        <v>8863700</v>
      </c>
      <c r="Q139" s="93"/>
      <c r="R139" s="104"/>
      <c r="S139" s="104"/>
      <c r="T139" s="88" t="n">
        <f aca="false">P139</f>
        <v>8863700</v>
      </c>
      <c r="U139" s="88"/>
      <c r="V139" s="93" t="n">
        <v>8862048.55</v>
      </c>
      <c r="W139" s="93"/>
      <c r="X139" s="138"/>
      <c r="Y139" s="88" t="n">
        <f aca="false">V139</f>
        <v>8862048.55</v>
      </c>
      <c r="Z139" s="88" t="n">
        <f aca="false">V139-P139</f>
        <v>-1651.44999999926</v>
      </c>
      <c r="AA139" s="76"/>
      <c r="AB139" s="88" t="n">
        <f aca="false">Z139</f>
        <v>-1651.44999999926</v>
      </c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</row>
    <row r="140" customFormat="false" ht="20.1" hidden="false" customHeight="true" outlineLevel="0" collapsed="false">
      <c r="A140" s="61"/>
      <c r="B140" s="68" t="s">
        <v>152</v>
      </c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</row>
    <row r="141" customFormat="false" ht="20.1" hidden="false" customHeight="true" outlineLevel="0" collapsed="false">
      <c r="A141" s="61"/>
      <c r="B141" s="135" t="s">
        <v>108</v>
      </c>
      <c r="C141" s="135"/>
      <c r="D141" s="135"/>
      <c r="E141" s="135"/>
      <c r="F141" s="136"/>
      <c r="G141" s="136"/>
      <c r="H141" s="136"/>
      <c r="I141" s="136"/>
      <c r="J141" s="136"/>
      <c r="K141" s="103"/>
      <c r="L141" s="87"/>
      <c r="M141" s="87"/>
      <c r="N141" s="87"/>
      <c r="O141" s="87"/>
      <c r="P141" s="87"/>
      <c r="Q141" s="87"/>
      <c r="R141" s="104"/>
      <c r="S141" s="104"/>
      <c r="T141" s="88"/>
      <c r="U141" s="88"/>
      <c r="V141" s="76"/>
      <c r="W141" s="76"/>
      <c r="X141" s="76"/>
      <c r="Y141" s="88"/>
      <c r="Z141" s="88"/>
      <c r="AA141" s="76"/>
      <c r="AB141" s="88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</row>
    <row r="142" customFormat="false" ht="35.25" hidden="false" customHeight="true" outlineLevel="0" collapsed="false">
      <c r="A142" s="61" t="n">
        <v>1</v>
      </c>
      <c r="B142" s="99" t="s">
        <v>153</v>
      </c>
      <c r="C142" s="99"/>
      <c r="D142" s="99"/>
      <c r="E142" s="99"/>
      <c r="F142" s="99"/>
      <c r="G142" s="99"/>
      <c r="H142" s="99"/>
      <c r="I142" s="99"/>
      <c r="J142" s="99"/>
      <c r="K142" s="103" t="s">
        <v>110</v>
      </c>
      <c r="L142" s="87" t="s">
        <v>121</v>
      </c>
      <c r="M142" s="87"/>
      <c r="N142" s="87"/>
      <c r="O142" s="87"/>
      <c r="P142" s="110" t="n">
        <f aca="false">158+4.977</f>
        <v>162.977</v>
      </c>
      <c r="Q142" s="110" t="n">
        <f aca="false">158+4.977</f>
        <v>162.977</v>
      </c>
      <c r="R142" s="111"/>
      <c r="S142" s="111"/>
      <c r="T142" s="111" t="n">
        <f aca="false">P142</f>
        <v>162.977</v>
      </c>
      <c r="U142" s="111"/>
      <c r="V142" s="110" t="n">
        <f aca="false">158+4.977</f>
        <v>162.977</v>
      </c>
      <c r="W142" s="110" t="n">
        <f aca="false">158+4.977</f>
        <v>162.977</v>
      </c>
      <c r="X142" s="111"/>
      <c r="Y142" s="111" t="n">
        <f aca="false">V142</f>
        <v>162.977</v>
      </c>
      <c r="Z142" s="88" t="n">
        <f aca="false">V142-P142</f>
        <v>0</v>
      </c>
      <c r="AA142" s="76"/>
      <c r="AB142" s="88" t="n">
        <f aca="false">Z142</f>
        <v>0</v>
      </c>
      <c r="AD142" s="139"/>
      <c r="AE142" s="139"/>
      <c r="AF142" s="139"/>
      <c r="AG142" s="139"/>
      <c r="AH142" s="139"/>
      <c r="AI142" s="139"/>
      <c r="AJ142" s="139"/>
      <c r="AK142" s="139"/>
      <c r="AL142" s="30"/>
      <c r="AM142" s="30"/>
      <c r="AN142" s="30"/>
      <c r="AO142" s="30"/>
      <c r="AP142" s="30"/>
    </row>
    <row r="143" customFormat="false" ht="33" hidden="false" customHeight="true" outlineLevel="0" collapsed="false">
      <c r="A143" s="61" t="n">
        <v>2</v>
      </c>
      <c r="B143" s="99" t="s">
        <v>154</v>
      </c>
      <c r="C143" s="99"/>
      <c r="D143" s="99"/>
      <c r="E143" s="99"/>
      <c r="F143" s="99"/>
      <c r="G143" s="99"/>
      <c r="H143" s="99"/>
      <c r="I143" s="99"/>
      <c r="J143" s="99"/>
      <c r="K143" s="103" t="s">
        <v>110</v>
      </c>
      <c r="L143" s="87" t="s">
        <v>121</v>
      </c>
      <c r="M143" s="87"/>
      <c r="N143" s="87"/>
      <c r="O143" s="87"/>
      <c r="P143" s="110" t="n">
        <f aca="false">158+4.977</f>
        <v>162.977</v>
      </c>
      <c r="Q143" s="110" t="n">
        <f aca="false">158+4.977</f>
        <v>162.977</v>
      </c>
      <c r="R143" s="111"/>
      <c r="S143" s="111"/>
      <c r="T143" s="111" t="n">
        <f aca="false">P143</f>
        <v>162.977</v>
      </c>
      <c r="U143" s="111"/>
      <c r="V143" s="110" t="n">
        <f aca="false">158+4.977</f>
        <v>162.977</v>
      </c>
      <c r="W143" s="110" t="n">
        <f aca="false">158+4.977</f>
        <v>162.977</v>
      </c>
      <c r="X143" s="111"/>
      <c r="Y143" s="111" t="n">
        <f aca="false">V143</f>
        <v>162.977</v>
      </c>
      <c r="Z143" s="88" t="n">
        <f aca="false">V143-P143</f>
        <v>0</v>
      </c>
      <c r="AA143" s="76"/>
      <c r="AB143" s="88" t="n">
        <f aca="false">Z143</f>
        <v>0</v>
      </c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</row>
    <row r="144" customFormat="false" ht="20.1" hidden="false" customHeight="true" outlineLevel="0" collapsed="false">
      <c r="A144" s="61"/>
      <c r="B144" s="135" t="s">
        <v>128</v>
      </c>
      <c r="C144" s="135"/>
      <c r="D144" s="135"/>
      <c r="E144" s="135"/>
      <c r="F144" s="136"/>
      <c r="G144" s="136"/>
      <c r="H144" s="136"/>
      <c r="I144" s="136"/>
      <c r="J144" s="136"/>
      <c r="K144" s="103"/>
      <c r="L144" s="87"/>
      <c r="M144" s="87"/>
      <c r="N144" s="87"/>
      <c r="O144" s="87"/>
      <c r="P144" s="87"/>
      <c r="Q144" s="87"/>
      <c r="R144" s="104"/>
      <c r="S144" s="104"/>
      <c r="T144" s="88"/>
      <c r="U144" s="88"/>
      <c r="V144" s="76"/>
      <c r="W144" s="76"/>
      <c r="X144" s="76"/>
      <c r="Y144" s="88"/>
      <c r="Z144" s="88"/>
      <c r="AA144" s="76"/>
      <c r="AB144" s="88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</row>
    <row r="145" customFormat="false" ht="32.25" hidden="false" customHeight="true" outlineLevel="0" collapsed="false">
      <c r="A145" s="61" t="n">
        <v>1</v>
      </c>
      <c r="B145" s="63" t="s">
        <v>155</v>
      </c>
      <c r="C145" s="63"/>
      <c r="D145" s="63"/>
      <c r="E145" s="63"/>
      <c r="F145" s="140"/>
      <c r="G145" s="140"/>
      <c r="H145" s="140"/>
      <c r="I145" s="140"/>
      <c r="J145" s="140"/>
      <c r="K145" s="103" t="s">
        <v>95</v>
      </c>
      <c r="L145" s="103" t="s">
        <v>130</v>
      </c>
      <c r="M145" s="103"/>
      <c r="N145" s="100"/>
      <c r="O145" s="100"/>
      <c r="P145" s="93" t="n">
        <f aca="false">P139/P142</f>
        <v>54386.201733987</v>
      </c>
      <c r="Q145" s="93"/>
      <c r="R145" s="95"/>
      <c r="S145" s="95"/>
      <c r="T145" s="95" t="n">
        <f aca="false">P145</f>
        <v>54386.201733987</v>
      </c>
      <c r="U145" s="95"/>
      <c r="V145" s="95" t="n">
        <f aca="false">V139/V143</f>
        <v>54376.0687090817</v>
      </c>
      <c r="W145" s="95"/>
      <c r="X145" s="95"/>
      <c r="Y145" s="95" t="n">
        <f aca="false">V145</f>
        <v>54376.0687090817</v>
      </c>
      <c r="Z145" s="88" t="n">
        <f aca="false">V145-P145</f>
        <v>-10.1330249053499</v>
      </c>
      <c r="AA145" s="76"/>
      <c r="AB145" s="88" t="n">
        <f aca="false">Z145</f>
        <v>-10.1330249053499</v>
      </c>
      <c r="AD145" s="30"/>
      <c r="AE145" s="30"/>
      <c r="AF145" s="30"/>
      <c r="AG145" s="30"/>
      <c r="AH145" s="133"/>
      <c r="AI145" s="30"/>
      <c r="AJ145" s="30"/>
      <c r="AK145" s="30"/>
      <c r="AL145" s="30"/>
      <c r="AM145" s="30"/>
      <c r="AN145" s="30"/>
      <c r="AO145" s="30"/>
      <c r="AP145" s="30"/>
    </row>
    <row r="146" customFormat="false" ht="21.75" hidden="false" customHeight="true" outlineLevel="0" collapsed="false">
      <c r="A146" s="61"/>
      <c r="B146" s="66" t="s">
        <v>156</v>
      </c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D146" s="30"/>
      <c r="AE146" s="30"/>
      <c r="AF146" s="30"/>
      <c r="AG146" s="30"/>
      <c r="AH146" s="133"/>
      <c r="AI146" s="30"/>
      <c r="AJ146" s="30"/>
      <c r="AK146" s="30"/>
      <c r="AL146" s="30"/>
      <c r="AM146" s="30"/>
      <c r="AN146" s="30"/>
      <c r="AO146" s="30"/>
      <c r="AP146" s="30"/>
    </row>
    <row r="147" customFormat="false" ht="20.1" hidden="false" customHeight="true" outlineLevel="0" collapsed="false">
      <c r="A147" s="61"/>
      <c r="B147" s="135" t="s">
        <v>142</v>
      </c>
      <c r="C147" s="135"/>
      <c r="D147" s="135"/>
      <c r="E147" s="135"/>
      <c r="F147" s="136"/>
      <c r="G147" s="136"/>
      <c r="H147" s="136"/>
      <c r="I147" s="136"/>
      <c r="J147" s="136"/>
      <c r="K147" s="103"/>
      <c r="L147" s="87"/>
      <c r="M147" s="87"/>
      <c r="N147" s="87"/>
      <c r="O147" s="87"/>
      <c r="P147" s="87"/>
      <c r="Q147" s="87"/>
      <c r="R147" s="104"/>
      <c r="S147" s="104"/>
      <c r="T147" s="88"/>
      <c r="U147" s="88"/>
      <c r="V147" s="76"/>
      <c r="W147" s="76"/>
      <c r="X147" s="76"/>
      <c r="Y147" s="88"/>
      <c r="Z147" s="88"/>
      <c r="AA147" s="76"/>
      <c r="AB147" s="88"/>
      <c r="AD147" s="30"/>
      <c r="AE147" s="30"/>
      <c r="AF147" s="30"/>
      <c r="AG147" s="30"/>
      <c r="AH147" s="133"/>
      <c r="AI147" s="30"/>
      <c r="AJ147" s="30"/>
      <c r="AK147" s="30"/>
      <c r="AL147" s="30"/>
      <c r="AM147" s="30"/>
      <c r="AN147" s="30"/>
      <c r="AO147" s="30"/>
      <c r="AP147" s="30"/>
    </row>
    <row r="148" customFormat="false" ht="66.75" hidden="false" customHeight="true" outlineLevel="0" collapsed="false">
      <c r="A148" s="61" t="n">
        <v>1</v>
      </c>
      <c r="B148" s="99" t="s">
        <v>157</v>
      </c>
      <c r="C148" s="99"/>
      <c r="D148" s="99"/>
      <c r="E148" s="99"/>
      <c r="F148" s="99"/>
      <c r="G148" s="99"/>
      <c r="H148" s="99"/>
      <c r="I148" s="99"/>
      <c r="J148" s="99"/>
      <c r="K148" s="87" t="s">
        <v>144</v>
      </c>
      <c r="L148" s="103" t="s">
        <v>130</v>
      </c>
      <c r="M148" s="103"/>
      <c r="N148" s="100"/>
      <c r="O148" s="100"/>
      <c r="P148" s="141" t="n">
        <f aca="false">P143/P142*100</f>
        <v>100</v>
      </c>
      <c r="Q148" s="141"/>
      <c r="R148" s="104"/>
      <c r="S148" s="104"/>
      <c r="T148" s="88" t="n">
        <f aca="false">P148</f>
        <v>100</v>
      </c>
      <c r="U148" s="88"/>
      <c r="V148" s="114" t="n">
        <f aca="false">V143/V142*100</f>
        <v>100</v>
      </c>
      <c r="W148" s="114"/>
      <c r="X148" s="76"/>
      <c r="Y148" s="88" t="n">
        <f aca="false">V148</f>
        <v>100</v>
      </c>
      <c r="Z148" s="88" t="n">
        <f aca="false">V148-P148</f>
        <v>0</v>
      </c>
      <c r="AA148" s="76"/>
      <c r="AB148" s="88" t="n">
        <f aca="false">Z148</f>
        <v>0</v>
      </c>
      <c r="AD148" s="30"/>
      <c r="AE148" s="30"/>
      <c r="AF148" s="30"/>
      <c r="AG148" s="30"/>
      <c r="AH148" s="133"/>
      <c r="AI148" s="30"/>
      <c r="AJ148" s="30"/>
      <c r="AK148" s="30"/>
      <c r="AL148" s="30"/>
      <c r="AM148" s="30"/>
      <c r="AN148" s="30"/>
      <c r="AO148" s="30"/>
      <c r="AP148" s="30"/>
    </row>
    <row r="149" customFormat="false" ht="20.1" hidden="false" customHeight="true" outlineLevel="0" collapsed="false">
      <c r="A149" s="61"/>
      <c r="B149" s="134" t="s">
        <v>37</v>
      </c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58"/>
      <c r="S149" s="58"/>
      <c r="T149" s="58"/>
      <c r="U149" s="58"/>
      <c r="V149" s="70"/>
      <c r="W149" s="70"/>
      <c r="X149" s="70"/>
      <c r="Y149" s="70"/>
      <c r="Z149" s="70"/>
      <c r="AA149" s="70"/>
      <c r="AB149" s="7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</row>
    <row r="150" customFormat="false" ht="20.1" hidden="false" customHeight="true" outlineLevel="0" collapsed="false">
      <c r="A150" s="61"/>
      <c r="B150" s="135" t="s">
        <v>93</v>
      </c>
      <c r="C150" s="135"/>
      <c r="D150" s="135"/>
      <c r="E150" s="135"/>
      <c r="F150" s="136"/>
      <c r="G150" s="136"/>
      <c r="H150" s="136"/>
      <c r="I150" s="136"/>
      <c r="J150" s="136"/>
      <c r="K150" s="103"/>
      <c r="L150" s="87"/>
      <c r="M150" s="87"/>
      <c r="N150" s="142"/>
      <c r="O150" s="142"/>
      <c r="P150" s="142"/>
      <c r="Q150" s="142"/>
      <c r="R150" s="58"/>
      <c r="S150" s="58"/>
      <c r="T150" s="58"/>
      <c r="U150" s="58"/>
      <c r="V150" s="70"/>
      <c r="W150" s="70"/>
      <c r="X150" s="70"/>
      <c r="Y150" s="70"/>
      <c r="Z150" s="70"/>
      <c r="AA150" s="70"/>
      <c r="AB150" s="7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</row>
    <row r="151" customFormat="false" ht="20.1" hidden="false" customHeight="true" outlineLevel="0" collapsed="false">
      <c r="A151" s="61" t="n">
        <v>1</v>
      </c>
      <c r="B151" s="99" t="s">
        <v>94</v>
      </c>
      <c r="C151" s="99"/>
      <c r="D151" s="99"/>
      <c r="E151" s="99"/>
      <c r="F151" s="99"/>
      <c r="G151" s="99"/>
      <c r="H151" s="99"/>
      <c r="I151" s="99"/>
      <c r="J151" s="99"/>
      <c r="K151" s="103" t="s">
        <v>95</v>
      </c>
      <c r="L151" s="87" t="s">
        <v>96</v>
      </c>
      <c r="M151" s="87"/>
      <c r="N151" s="87"/>
      <c r="O151" s="87"/>
      <c r="P151" s="93" t="n">
        <f aca="false">SUM(P152:Q154)</f>
        <v>34948369</v>
      </c>
      <c r="Q151" s="93"/>
      <c r="R151" s="93" t="n">
        <f aca="false">SUM(R152:S155)</f>
        <v>1339014</v>
      </c>
      <c r="S151" s="93"/>
      <c r="T151" s="88" t="n">
        <f aca="false">P151+R151</f>
        <v>36287383</v>
      </c>
      <c r="U151" s="88"/>
      <c r="V151" s="88" t="n">
        <f aca="false">V152+V153</f>
        <v>34773974.99</v>
      </c>
      <c r="W151" s="88"/>
      <c r="X151" s="88" t="n">
        <f aca="false">X154+X155</f>
        <v>1332334.3</v>
      </c>
      <c r="Y151" s="88" t="n">
        <f aca="false">V151+X151</f>
        <v>36106309.29</v>
      </c>
      <c r="Z151" s="88" t="n">
        <f aca="false">Z152+Z153+Z154</f>
        <v>-174394.010000002</v>
      </c>
      <c r="AA151" s="88" t="n">
        <f aca="false">AA152+AA153+AA154</f>
        <v>-0.829999999958091</v>
      </c>
      <c r="AB151" s="88" t="n">
        <f aca="false">Z151+AA151</f>
        <v>-174394.840000002</v>
      </c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</row>
    <row r="152" customFormat="false" ht="48" hidden="false" customHeight="true" outlineLevel="0" collapsed="false">
      <c r="A152" s="61" t="n">
        <v>2</v>
      </c>
      <c r="B152" s="143" t="s">
        <v>158</v>
      </c>
      <c r="C152" s="143"/>
      <c r="D152" s="143"/>
      <c r="E152" s="143"/>
      <c r="F152" s="143"/>
      <c r="G152" s="143"/>
      <c r="H152" s="143"/>
      <c r="I152" s="143"/>
      <c r="J152" s="143"/>
      <c r="K152" s="103" t="s">
        <v>95</v>
      </c>
      <c r="L152" s="87" t="s">
        <v>96</v>
      </c>
      <c r="M152" s="87"/>
      <c r="N152" s="87"/>
      <c r="O152" s="87"/>
      <c r="P152" s="144" t="n">
        <v>13725000</v>
      </c>
      <c r="Q152" s="144"/>
      <c r="R152" s="88"/>
      <c r="S152" s="88"/>
      <c r="T152" s="88" t="n">
        <f aca="false">P152+R152</f>
        <v>13725000</v>
      </c>
      <c r="U152" s="88"/>
      <c r="V152" s="88" t="n">
        <v>13725000</v>
      </c>
      <c r="W152" s="88"/>
      <c r="X152" s="88"/>
      <c r="Y152" s="88" t="n">
        <f aca="false">V152</f>
        <v>13725000</v>
      </c>
      <c r="Z152" s="88" t="n">
        <f aca="false">V152-P152</f>
        <v>0</v>
      </c>
      <c r="AA152" s="88"/>
      <c r="AB152" s="88" t="n">
        <f aca="false">Z152</f>
        <v>0</v>
      </c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</row>
    <row r="153" customFormat="false" ht="20.1" hidden="false" customHeight="true" outlineLevel="0" collapsed="false">
      <c r="A153" s="61" t="n">
        <v>3</v>
      </c>
      <c r="B153" s="143" t="s">
        <v>159</v>
      </c>
      <c r="C153" s="143"/>
      <c r="D153" s="143"/>
      <c r="E153" s="143"/>
      <c r="F153" s="143"/>
      <c r="G153" s="143"/>
      <c r="H153" s="143"/>
      <c r="I153" s="143"/>
      <c r="J153" s="143"/>
      <c r="K153" s="103" t="s">
        <v>95</v>
      </c>
      <c r="L153" s="87" t="s">
        <v>96</v>
      </c>
      <c r="M153" s="87"/>
      <c r="N153" s="87"/>
      <c r="O153" s="87"/>
      <c r="P153" s="144" t="n">
        <v>21223369</v>
      </c>
      <c r="Q153" s="144"/>
      <c r="R153" s="88"/>
      <c r="S153" s="88"/>
      <c r="T153" s="88" t="n">
        <f aca="false">P153+R153</f>
        <v>21223369</v>
      </c>
      <c r="U153" s="88"/>
      <c r="V153" s="88" t="n">
        <v>21048974.99</v>
      </c>
      <c r="W153" s="88"/>
      <c r="X153" s="88"/>
      <c r="Y153" s="88" t="n">
        <f aca="false">V153</f>
        <v>21048974.99</v>
      </c>
      <c r="Z153" s="88" t="n">
        <f aca="false">V153-P153</f>
        <v>-174394.010000002</v>
      </c>
      <c r="AA153" s="88"/>
      <c r="AB153" s="88" t="n">
        <f aca="false">Z153</f>
        <v>-174394.010000002</v>
      </c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</row>
    <row r="154" customFormat="false" ht="33" hidden="false" customHeight="true" outlineLevel="0" collapsed="false">
      <c r="A154" s="61" t="n">
        <v>4</v>
      </c>
      <c r="B154" s="143" t="s">
        <v>160</v>
      </c>
      <c r="C154" s="143"/>
      <c r="D154" s="143"/>
      <c r="E154" s="143"/>
      <c r="F154" s="143"/>
      <c r="G154" s="143"/>
      <c r="H154" s="143"/>
      <c r="I154" s="143"/>
      <c r="J154" s="143"/>
      <c r="K154" s="103" t="s">
        <v>95</v>
      </c>
      <c r="L154" s="87" t="s">
        <v>96</v>
      </c>
      <c r="M154" s="87"/>
      <c r="N154" s="87"/>
      <c r="O154" s="87"/>
      <c r="P154" s="144"/>
      <c r="Q154" s="144"/>
      <c r="R154" s="93" t="n">
        <v>839014</v>
      </c>
      <c r="S154" s="93"/>
      <c r="T154" s="88" t="n">
        <f aca="false">P154+R154</f>
        <v>839014</v>
      </c>
      <c r="U154" s="88"/>
      <c r="V154" s="88"/>
      <c r="W154" s="88"/>
      <c r="X154" s="88" t="n">
        <v>839013.17</v>
      </c>
      <c r="Y154" s="88" t="n">
        <f aca="false">X154</f>
        <v>839013.17</v>
      </c>
      <c r="Z154" s="88"/>
      <c r="AA154" s="88" t="n">
        <f aca="false">X154-R154</f>
        <v>-0.829999999958091</v>
      </c>
      <c r="AB154" s="88" t="n">
        <f aca="false">Z154+AA154</f>
        <v>-0.829999999958091</v>
      </c>
      <c r="AD154" s="145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</row>
    <row r="155" customFormat="false" ht="48.75" hidden="false" customHeight="true" outlineLevel="0" collapsed="false">
      <c r="A155" s="61" t="n">
        <v>5</v>
      </c>
      <c r="B155" s="146" t="s">
        <v>161</v>
      </c>
      <c r="C155" s="146"/>
      <c r="D155" s="146"/>
      <c r="E155" s="146"/>
      <c r="F155" s="143"/>
      <c r="G155" s="143"/>
      <c r="H155" s="143"/>
      <c r="I155" s="143"/>
      <c r="J155" s="143"/>
      <c r="K155" s="103" t="s">
        <v>95</v>
      </c>
      <c r="L155" s="87" t="s">
        <v>96</v>
      </c>
      <c r="M155" s="87"/>
      <c r="N155" s="100"/>
      <c r="O155" s="100"/>
      <c r="P155" s="144"/>
      <c r="Q155" s="144"/>
      <c r="R155" s="93" t="n">
        <v>500000</v>
      </c>
      <c r="S155" s="93"/>
      <c r="T155" s="88" t="n">
        <f aca="false">P155+R155</f>
        <v>500000</v>
      </c>
      <c r="U155" s="88"/>
      <c r="V155" s="88"/>
      <c r="W155" s="88"/>
      <c r="X155" s="88" t="n">
        <v>493321.13</v>
      </c>
      <c r="Y155" s="88" t="n">
        <f aca="false">X155</f>
        <v>493321.13</v>
      </c>
      <c r="Z155" s="88"/>
      <c r="AA155" s="88" t="n">
        <f aca="false">X155-R155</f>
        <v>-6678.87</v>
      </c>
      <c r="AB155" s="88" t="n">
        <f aca="false">Z155+AA155</f>
        <v>-6678.87</v>
      </c>
      <c r="AD155" s="145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</row>
    <row r="156" customFormat="false" ht="20.25" hidden="false" customHeight="true" outlineLevel="0" collapsed="false">
      <c r="A156" s="61"/>
      <c r="B156" s="66" t="s">
        <v>162</v>
      </c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</row>
    <row r="157" customFormat="false" ht="20.25" hidden="false" customHeight="true" outlineLevel="0" collapsed="false">
      <c r="A157" s="61"/>
      <c r="B157" s="66" t="s">
        <v>163</v>
      </c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</row>
    <row r="158" customFormat="false" ht="30.75" hidden="false" customHeight="true" outlineLevel="0" collapsed="false">
      <c r="A158" s="61"/>
      <c r="B158" s="66" t="s">
        <v>164</v>
      </c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</row>
    <row r="159" customFormat="false" ht="20.1" hidden="false" customHeight="true" outlineLevel="0" collapsed="false">
      <c r="A159" s="61"/>
      <c r="B159" s="135" t="s">
        <v>165</v>
      </c>
      <c r="C159" s="135"/>
      <c r="D159" s="135"/>
      <c r="E159" s="135"/>
      <c r="F159" s="136"/>
      <c r="G159" s="136"/>
      <c r="H159" s="136"/>
      <c r="I159" s="136"/>
      <c r="J159" s="136"/>
      <c r="K159" s="147"/>
      <c r="L159" s="87"/>
      <c r="M159" s="87"/>
      <c r="N159" s="87"/>
      <c r="O159" s="87"/>
      <c r="P159" s="137"/>
      <c r="Q159" s="137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D159" s="148"/>
      <c r="AE159" s="148"/>
      <c r="AF159" s="148"/>
      <c r="AG159" s="148"/>
      <c r="AH159" s="148"/>
      <c r="AI159" s="148"/>
      <c r="AJ159" s="148"/>
      <c r="AK159" s="148"/>
      <c r="AL159" s="30"/>
      <c r="AM159" s="30"/>
      <c r="AN159" s="30"/>
      <c r="AO159" s="30"/>
      <c r="AP159" s="30"/>
    </row>
    <row r="160" customFormat="false" ht="54.75" hidden="false" customHeight="true" outlineLevel="0" collapsed="false">
      <c r="A160" s="61" t="n">
        <v>1</v>
      </c>
      <c r="B160" s="99" t="s">
        <v>166</v>
      </c>
      <c r="C160" s="99"/>
      <c r="D160" s="99"/>
      <c r="E160" s="99"/>
      <c r="F160" s="99"/>
      <c r="G160" s="99"/>
      <c r="H160" s="99"/>
      <c r="I160" s="99"/>
      <c r="J160" s="99"/>
      <c r="K160" s="103" t="s">
        <v>113</v>
      </c>
      <c r="L160" s="103" t="s">
        <v>167</v>
      </c>
      <c r="M160" s="103"/>
      <c r="N160" s="100"/>
      <c r="O160" s="100"/>
      <c r="P160" s="108" t="n">
        <f aca="false">14998+2622</f>
        <v>17620</v>
      </c>
      <c r="Q160" s="108"/>
      <c r="R160" s="104"/>
      <c r="S160" s="104"/>
      <c r="T160" s="106" t="n">
        <f aca="false">P160</f>
        <v>17620</v>
      </c>
      <c r="U160" s="106"/>
      <c r="V160" s="149" t="n">
        <v>18088</v>
      </c>
      <c r="W160" s="149"/>
      <c r="X160" s="76"/>
      <c r="Y160" s="76" t="n">
        <f aca="false">V160</f>
        <v>18088</v>
      </c>
      <c r="Z160" s="106" t="n">
        <f aca="false">V160-P160</f>
        <v>468</v>
      </c>
      <c r="AA160" s="106"/>
      <c r="AB160" s="106" t="n">
        <f aca="false">Z160</f>
        <v>468</v>
      </c>
      <c r="AD160" s="150"/>
      <c r="AE160" s="150"/>
      <c r="AF160" s="150"/>
      <c r="AG160" s="150"/>
      <c r="AH160" s="150"/>
      <c r="AI160" s="150"/>
      <c r="AJ160" s="150"/>
      <c r="AK160" s="150"/>
      <c r="AL160" s="30"/>
      <c r="AM160" s="30"/>
      <c r="AN160" s="30"/>
      <c r="AO160" s="30"/>
      <c r="AP160" s="30"/>
    </row>
    <row r="161" customFormat="false" ht="35.25" hidden="false" customHeight="true" outlineLevel="0" collapsed="false">
      <c r="A161" s="61" t="n">
        <v>2</v>
      </c>
      <c r="B161" s="99" t="s">
        <v>168</v>
      </c>
      <c r="C161" s="99"/>
      <c r="D161" s="99"/>
      <c r="E161" s="99"/>
      <c r="F161" s="99"/>
      <c r="G161" s="99"/>
      <c r="H161" s="99"/>
      <c r="I161" s="99"/>
      <c r="J161" s="99"/>
      <c r="K161" s="103" t="s">
        <v>169</v>
      </c>
      <c r="L161" s="87" t="s">
        <v>130</v>
      </c>
      <c r="M161" s="87"/>
      <c r="N161" s="87"/>
      <c r="O161" s="87"/>
      <c r="P161" s="151" t="n">
        <v>5380.66</v>
      </c>
      <c r="Q161" s="151"/>
      <c r="R161" s="104"/>
      <c r="S161" s="104"/>
      <c r="T161" s="114" t="n">
        <f aca="false">P161</f>
        <v>5380.66</v>
      </c>
      <c r="U161" s="114"/>
      <c r="V161" s="152" t="n">
        <v>5368.288</v>
      </c>
      <c r="W161" s="153"/>
      <c r="X161" s="152"/>
      <c r="Y161" s="114" t="n">
        <f aca="false">V161</f>
        <v>5368.288</v>
      </c>
      <c r="Z161" s="114" t="n">
        <f aca="false">V161-P161</f>
        <v>-12.3720000000003</v>
      </c>
      <c r="AA161" s="114"/>
      <c r="AB161" s="114" t="n">
        <f aca="false">Z161</f>
        <v>-12.3720000000003</v>
      </c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</row>
    <row r="162" customFormat="false" ht="48.75" hidden="false" customHeight="true" outlineLevel="0" collapsed="false">
      <c r="A162" s="61" t="n">
        <v>3</v>
      </c>
      <c r="B162" s="99" t="s">
        <v>170</v>
      </c>
      <c r="C162" s="99"/>
      <c r="D162" s="99"/>
      <c r="E162" s="99"/>
      <c r="F162" s="99"/>
      <c r="G162" s="99"/>
      <c r="H162" s="99"/>
      <c r="I162" s="99"/>
      <c r="J162" s="99"/>
      <c r="K162" s="103" t="s">
        <v>113</v>
      </c>
      <c r="L162" s="87" t="s">
        <v>100</v>
      </c>
      <c r="M162" s="87"/>
      <c r="N162" s="87"/>
      <c r="O162" s="87"/>
      <c r="P162" s="108"/>
      <c r="Q162" s="108"/>
      <c r="R162" s="104" t="n">
        <v>30</v>
      </c>
      <c r="S162" s="104"/>
      <c r="T162" s="104" t="n">
        <f aca="false">R162</f>
        <v>30</v>
      </c>
      <c r="U162" s="104"/>
      <c r="V162" s="149"/>
      <c r="W162" s="149"/>
      <c r="X162" s="76" t="n">
        <v>30</v>
      </c>
      <c r="Y162" s="76" t="n">
        <f aca="false">X162</f>
        <v>30</v>
      </c>
      <c r="Z162" s="76"/>
      <c r="AA162" s="76" t="n">
        <f aca="false">X162-R162</f>
        <v>0</v>
      </c>
      <c r="AB162" s="76" t="n">
        <f aca="false">AA162</f>
        <v>0</v>
      </c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</row>
    <row r="163" customFormat="false" ht="48.75" hidden="false" customHeight="true" outlineLevel="0" collapsed="false">
      <c r="A163" s="61" t="n">
        <v>4</v>
      </c>
      <c r="B163" s="146" t="s">
        <v>171</v>
      </c>
      <c r="C163" s="146"/>
      <c r="D163" s="146"/>
      <c r="E163" s="146"/>
      <c r="F163" s="99"/>
      <c r="G163" s="99"/>
      <c r="H163" s="99"/>
      <c r="I163" s="99"/>
      <c r="J163" s="99"/>
      <c r="K163" s="103" t="s">
        <v>113</v>
      </c>
      <c r="L163" s="87" t="s">
        <v>100</v>
      </c>
      <c r="M163" s="87"/>
      <c r="N163" s="100"/>
      <c r="O163" s="100"/>
      <c r="P163" s="108"/>
      <c r="Q163" s="108"/>
      <c r="R163" s="104" t="n">
        <v>156</v>
      </c>
      <c r="S163" s="104"/>
      <c r="T163" s="104" t="n">
        <f aca="false">R163</f>
        <v>156</v>
      </c>
      <c r="U163" s="104"/>
      <c r="V163" s="149"/>
      <c r="W163" s="154"/>
      <c r="X163" s="76" t="n">
        <v>42</v>
      </c>
      <c r="Y163" s="76" t="n">
        <f aca="false">X163</f>
        <v>42</v>
      </c>
      <c r="Z163" s="76"/>
      <c r="AA163" s="76" t="n">
        <f aca="false">X163-R163</f>
        <v>-114</v>
      </c>
      <c r="AB163" s="76" t="n">
        <f aca="false">AA163</f>
        <v>-114</v>
      </c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</row>
    <row r="164" customFormat="false" ht="19.5" hidden="false" customHeight="true" outlineLevel="0" collapsed="false">
      <c r="A164" s="61"/>
      <c r="B164" s="66" t="s">
        <v>172</v>
      </c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</row>
    <row r="165" customFormat="false" ht="20.1" hidden="false" customHeight="true" outlineLevel="0" collapsed="false">
      <c r="A165" s="61"/>
      <c r="B165" s="66" t="s">
        <v>173</v>
      </c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</row>
    <row r="166" customFormat="false" ht="20.1" hidden="false" customHeight="true" outlineLevel="0" collapsed="false">
      <c r="A166" s="61"/>
      <c r="B166" s="66" t="s">
        <v>174</v>
      </c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</row>
    <row r="167" customFormat="false" ht="20.1" hidden="false" customHeight="true" outlineLevel="0" collapsed="false">
      <c r="A167" s="61"/>
      <c r="B167" s="135" t="s">
        <v>128</v>
      </c>
      <c r="C167" s="135"/>
      <c r="D167" s="135"/>
      <c r="E167" s="135"/>
      <c r="F167" s="136"/>
      <c r="G167" s="136"/>
      <c r="H167" s="136"/>
      <c r="I167" s="136"/>
      <c r="J167" s="136"/>
      <c r="K167" s="103"/>
      <c r="L167" s="87"/>
      <c r="M167" s="87"/>
      <c r="N167" s="87"/>
      <c r="O167" s="87"/>
      <c r="P167" s="87" t="s">
        <v>175</v>
      </c>
      <c r="Q167" s="87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</row>
    <row r="168" customFormat="false" ht="51" hidden="false" customHeight="true" outlineLevel="0" collapsed="false">
      <c r="A168" s="61" t="n">
        <v>1</v>
      </c>
      <c r="B168" s="155" t="s">
        <v>176</v>
      </c>
      <c r="C168" s="155"/>
      <c r="D168" s="155"/>
      <c r="E168" s="155"/>
      <c r="F168" s="155"/>
      <c r="G168" s="155"/>
      <c r="H168" s="155"/>
      <c r="I168" s="155"/>
      <c r="J168" s="155"/>
      <c r="K168" s="103" t="s">
        <v>95</v>
      </c>
      <c r="L168" s="103" t="s">
        <v>130</v>
      </c>
      <c r="M168" s="103"/>
      <c r="N168" s="100"/>
      <c r="O168" s="100"/>
      <c r="P168" s="93" t="n">
        <f aca="false">P152/P160</f>
        <v>778.94438138479</v>
      </c>
      <c r="Q168" s="93"/>
      <c r="R168" s="88"/>
      <c r="S168" s="88"/>
      <c r="T168" s="88" t="n">
        <f aca="false">P168</f>
        <v>778.94438138479</v>
      </c>
      <c r="U168" s="88"/>
      <c r="V168" s="88" t="n">
        <f aca="false">V152/V160</f>
        <v>758.790358248563</v>
      </c>
      <c r="W168" s="156"/>
      <c r="X168" s="88"/>
      <c r="Y168" s="88" t="n">
        <f aca="false">V168</f>
        <v>758.790358248563</v>
      </c>
      <c r="Z168" s="88" t="n">
        <f aca="false">V168-P168</f>
        <v>-20.1540231362275</v>
      </c>
      <c r="AA168" s="88"/>
      <c r="AB168" s="88" t="n">
        <f aca="false">Z168</f>
        <v>-20.1540231362275</v>
      </c>
      <c r="AD168" s="30"/>
      <c r="AE168" s="30"/>
      <c r="AF168" s="30"/>
      <c r="AG168" s="30"/>
      <c r="AH168" s="126"/>
      <c r="AI168" s="30"/>
      <c r="AJ168" s="30"/>
      <c r="AK168" s="30"/>
      <c r="AL168" s="30"/>
      <c r="AM168" s="30"/>
      <c r="AN168" s="30"/>
      <c r="AO168" s="30"/>
      <c r="AP168" s="30"/>
    </row>
    <row r="169" customFormat="false" ht="35.25" hidden="false" customHeight="true" outlineLevel="0" collapsed="false">
      <c r="A169" s="61" t="n">
        <v>2</v>
      </c>
      <c r="B169" s="63" t="s">
        <v>177</v>
      </c>
      <c r="C169" s="63"/>
      <c r="D169" s="63"/>
      <c r="E169" s="63"/>
      <c r="F169" s="140"/>
      <c r="G169" s="140"/>
      <c r="H169" s="140"/>
      <c r="I169" s="140"/>
      <c r="J169" s="140"/>
      <c r="K169" s="103" t="s">
        <v>95</v>
      </c>
      <c r="L169" s="103" t="s">
        <v>130</v>
      </c>
      <c r="M169" s="103"/>
      <c r="N169" s="100"/>
      <c r="O169" s="100"/>
      <c r="P169" s="93" t="n">
        <f aca="false">P153/P161/1000</f>
        <v>3.94438024331588</v>
      </c>
      <c r="Q169" s="93"/>
      <c r="R169" s="88"/>
      <c r="S169" s="88"/>
      <c r="T169" s="88" t="n">
        <f aca="false">P169</f>
        <v>3.94438024331588</v>
      </c>
      <c r="U169" s="88"/>
      <c r="V169" s="93" t="n">
        <f aca="false">V153/V161/1000</f>
        <v>3.9209846770516</v>
      </c>
      <c r="W169" s="93"/>
      <c r="X169" s="88"/>
      <c r="Y169" s="88" t="n">
        <f aca="false">V169</f>
        <v>3.9209846770516</v>
      </c>
      <c r="Z169" s="88" t="n">
        <f aca="false">V169-P169</f>
        <v>-0.0233955662642718</v>
      </c>
      <c r="AA169" s="88"/>
      <c r="AB169" s="88" t="n">
        <f aca="false">Z169</f>
        <v>-0.0233955662642718</v>
      </c>
      <c r="AD169" s="30"/>
      <c r="AE169" s="30"/>
      <c r="AF169" s="30"/>
      <c r="AG169" s="30"/>
      <c r="AH169" s="126"/>
      <c r="AI169" s="30"/>
      <c r="AJ169" s="30"/>
      <c r="AK169" s="30"/>
      <c r="AL169" s="30"/>
      <c r="AM169" s="30"/>
      <c r="AN169" s="30"/>
      <c r="AO169" s="30"/>
      <c r="AP169" s="30"/>
    </row>
    <row r="170" customFormat="false" ht="34.5" hidden="false" customHeight="true" outlineLevel="0" collapsed="false">
      <c r="A170" s="61" t="n">
        <v>3</v>
      </c>
      <c r="B170" s="157" t="s">
        <v>178</v>
      </c>
      <c r="C170" s="157"/>
      <c r="D170" s="157"/>
      <c r="E170" s="157"/>
      <c r="F170" s="157"/>
      <c r="G170" s="157"/>
      <c r="H170" s="157"/>
      <c r="I170" s="157"/>
      <c r="J170" s="157"/>
      <c r="K170" s="103" t="s">
        <v>95</v>
      </c>
      <c r="L170" s="103" t="s">
        <v>130</v>
      </c>
      <c r="M170" s="103"/>
      <c r="N170" s="100"/>
      <c r="O170" s="100"/>
      <c r="P170" s="93"/>
      <c r="Q170" s="93"/>
      <c r="R170" s="118" t="n">
        <f aca="false">R154/R162</f>
        <v>27967.1333333333</v>
      </c>
      <c r="S170" s="118"/>
      <c r="T170" s="118" t="n">
        <f aca="false">R170</f>
        <v>27967.1333333333</v>
      </c>
      <c r="U170" s="118"/>
      <c r="V170" s="118"/>
      <c r="W170" s="118"/>
      <c r="X170" s="118" t="n">
        <f aca="false">X154/X162</f>
        <v>27967.1056666667</v>
      </c>
      <c r="Y170" s="118" t="n">
        <f aca="false">X170</f>
        <v>27967.1056666667</v>
      </c>
      <c r="Z170" s="114"/>
      <c r="AA170" s="118" t="n">
        <f aca="false">X170-R170</f>
        <v>-0.0276666666686651</v>
      </c>
      <c r="AB170" s="118" t="n">
        <f aca="false">AA170</f>
        <v>-0.0276666666686651</v>
      </c>
      <c r="AD170" s="30"/>
      <c r="AE170" s="30"/>
      <c r="AF170" s="30"/>
      <c r="AG170" s="30"/>
      <c r="AH170" s="126"/>
      <c r="AI170" s="30"/>
      <c r="AJ170" s="30"/>
      <c r="AK170" s="30"/>
      <c r="AL170" s="30"/>
      <c r="AM170" s="30"/>
      <c r="AN170" s="30"/>
      <c r="AO170" s="30"/>
      <c r="AP170" s="30"/>
    </row>
    <row r="171" customFormat="false" ht="34.5" hidden="false" customHeight="true" outlineLevel="0" collapsed="false">
      <c r="A171" s="61" t="n">
        <v>4</v>
      </c>
      <c r="B171" s="158" t="s">
        <v>179</v>
      </c>
      <c r="C171" s="158"/>
      <c r="D171" s="158"/>
      <c r="E171" s="158"/>
      <c r="F171" s="157"/>
      <c r="G171" s="157"/>
      <c r="H171" s="157"/>
      <c r="I171" s="157"/>
      <c r="J171" s="157"/>
      <c r="K171" s="103" t="s">
        <v>95</v>
      </c>
      <c r="L171" s="103" t="s">
        <v>130</v>
      </c>
      <c r="M171" s="103"/>
      <c r="N171" s="100"/>
      <c r="O171" s="100"/>
      <c r="P171" s="93"/>
      <c r="Q171" s="93"/>
      <c r="R171" s="114" t="n">
        <f aca="false">R155/R163</f>
        <v>3205.12820512821</v>
      </c>
      <c r="S171" s="114"/>
      <c r="T171" s="114" t="n">
        <f aca="false">R171</f>
        <v>3205.12820512821</v>
      </c>
      <c r="U171" s="114"/>
      <c r="V171" s="118"/>
      <c r="W171" s="159"/>
      <c r="X171" s="114" t="n">
        <f aca="false">109772/X163</f>
        <v>2613.61904761905</v>
      </c>
      <c r="Y171" s="114" t="n">
        <f aca="false">X171</f>
        <v>2613.61904761905</v>
      </c>
      <c r="Z171" s="114"/>
      <c r="AA171" s="114" t="n">
        <f aca="false">X171-R171</f>
        <v>-591.509157509157</v>
      </c>
      <c r="AB171" s="114" t="n">
        <f aca="false">AA171</f>
        <v>-591.509157509157</v>
      </c>
      <c r="AD171" s="30"/>
      <c r="AE171" s="30"/>
      <c r="AF171" s="30"/>
      <c r="AG171" s="30"/>
      <c r="AH171" s="126"/>
      <c r="AI171" s="30"/>
      <c r="AJ171" s="30"/>
      <c r="AK171" s="30"/>
      <c r="AL171" s="30"/>
      <c r="AM171" s="30"/>
      <c r="AN171" s="30"/>
      <c r="AO171" s="30"/>
      <c r="AP171" s="30"/>
    </row>
    <row r="172" customFormat="false" ht="22.5" hidden="false" customHeight="true" outlineLevel="0" collapsed="false">
      <c r="A172" s="61"/>
      <c r="B172" s="86" t="s">
        <v>180</v>
      </c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D172" s="30"/>
      <c r="AE172" s="30"/>
      <c r="AF172" s="30"/>
      <c r="AG172" s="30"/>
      <c r="AH172" s="126"/>
      <c r="AI172" s="30"/>
      <c r="AJ172" s="30"/>
      <c r="AK172" s="30"/>
      <c r="AL172" s="30"/>
      <c r="AM172" s="30"/>
      <c r="AN172" s="30"/>
      <c r="AO172" s="30"/>
      <c r="AP172" s="30"/>
    </row>
    <row r="173" customFormat="false" ht="22.5" hidden="false" customHeight="true" outlineLevel="0" collapsed="false">
      <c r="A173" s="61"/>
      <c r="B173" s="66" t="s">
        <v>181</v>
      </c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D173" s="30"/>
      <c r="AE173" s="30"/>
      <c r="AF173" s="30"/>
      <c r="AG173" s="30"/>
      <c r="AH173" s="126"/>
      <c r="AI173" s="30"/>
      <c r="AJ173" s="30"/>
      <c r="AK173" s="30"/>
      <c r="AL173" s="30"/>
      <c r="AM173" s="30"/>
      <c r="AN173" s="30"/>
      <c r="AO173" s="30"/>
      <c r="AP173" s="30"/>
    </row>
    <row r="174" customFormat="false" ht="20.25" hidden="false" customHeight="true" outlineLevel="0" collapsed="false">
      <c r="A174" s="61"/>
      <c r="B174" s="66" t="s">
        <v>182</v>
      </c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D174" s="30"/>
      <c r="AE174" s="30"/>
      <c r="AF174" s="30"/>
      <c r="AG174" s="30"/>
      <c r="AH174" s="126"/>
      <c r="AI174" s="30"/>
      <c r="AJ174" s="30"/>
      <c r="AK174" s="30"/>
      <c r="AL174" s="30"/>
      <c r="AM174" s="30"/>
      <c r="AN174" s="30"/>
      <c r="AO174" s="30"/>
      <c r="AP174" s="30"/>
    </row>
    <row r="175" customFormat="false" ht="20.1" hidden="false" customHeight="true" outlineLevel="0" collapsed="false">
      <c r="A175" s="61"/>
      <c r="B175" s="135" t="s">
        <v>142</v>
      </c>
      <c r="C175" s="135"/>
      <c r="D175" s="135"/>
      <c r="E175" s="135"/>
      <c r="F175" s="136"/>
      <c r="G175" s="136"/>
      <c r="H175" s="136"/>
      <c r="I175" s="136"/>
      <c r="J175" s="136"/>
      <c r="K175" s="103"/>
      <c r="L175" s="87"/>
      <c r="M175" s="87"/>
      <c r="N175" s="87"/>
      <c r="O175" s="87"/>
      <c r="P175" s="137"/>
      <c r="Q175" s="137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D175" s="30"/>
      <c r="AE175" s="30"/>
      <c r="AF175" s="30"/>
      <c r="AG175" s="30"/>
      <c r="AH175" s="126"/>
      <c r="AI175" s="30"/>
      <c r="AJ175" s="30"/>
      <c r="AK175" s="30"/>
      <c r="AL175" s="30"/>
      <c r="AM175" s="30"/>
      <c r="AN175" s="30"/>
      <c r="AO175" s="30"/>
      <c r="AP175" s="30"/>
    </row>
    <row r="176" customFormat="false" ht="64.5" hidden="false" customHeight="true" outlineLevel="0" collapsed="false">
      <c r="A176" s="61" t="n">
        <v>1</v>
      </c>
      <c r="B176" s="99" t="s">
        <v>183</v>
      </c>
      <c r="C176" s="99"/>
      <c r="D176" s="99"/>
      <c r="E176" s="99"/>
      <c r="F176" s="99"/>
      <c r="G176" s="99"/>
      <c r="H176" s="99"/>
      <c r="I176" s="99"/>
      <c r="J176" s="99"/>
      <c r="K176" s="87" t="s">
        <v>144</v>
      </c>
      <c r="L176" s="103" t="s">
        <v>130</v>
      </c>
      <c r="M176" s="103"/>
      <c r="N176" s="100"/>
      <c r="O176" s="100"/>
      <c r="P176" s="141" t="n">
        <f aca="false">P152/11651700*100</f>
        <v>117.79396997863</v>
      </c>
      <c r="Q176" s="141"/>
      <c r="R176" s="104"/>
      <c r="S176" s="104"/>
      <c r="T176" s="114" t="n">
        <f aca="false">P176</f>
        <v>117.79396997863</v>
      </c>
      <c r="U176" s="114"/>
      <c r="V176" s="141" t="n">
        <f aca="false">V152/11651700*100</f>
        <v>117.79396997863</v>
      </c>
      <c r="W176" s="141"/>
      <c r="X176" s="141"/>
      <c r="Y176" s="114" t="n">
        <f aca="false">V176</f>
        <v>117.79396997863</v>
      </c>
      <c r="Z176" s="114" t="n">
        <f aca="false">V176-P176</f>
        <v>0</v>
      </c>
      <c r="AA176" s="76"/>
      <c r="AB176" s="114" t="n">
        <f aca="false">Z176</f>
        <v>0</v>
      </c>
      <c r="AD176" s="30"/>
      <c r="AE176" s="30"/>
      <c r="AF176" s="30"/>
      <c r="AG176" s="30"/>
      <c r="AH176" s="126"/>
      <c r="AI176" s="30"/>
      <c r="AJ176" s="30"/>
      <c r="AK176" s="30"/>
      <c r="AL176" s="30"/>
      <c r="AM176" s="30"/>
      <c r="AN176" s="30"/>
      <c r="AO176" s="30"/>
      <c r="AP176" s="30"/>
    </row>
    <row r="177" customFormat="false" ht="50.25" hidden="false" customHeight="true" outlineLevel="0" collapsed="false">
      <c r="A177" s="61" t="n">
        <v>2</v>
      </c>
      <c r="B177" s="99" t="s">
        <v>184</v>
      </c>
      <c r="C177" s="99"/>
      <c r="D177" s="99"/>
      <c r="E177" s="99"/>
      <c r="F177" s="99"/>
      <c r="G177" s="99"/>
      <c r="H177" s="99"/>
      <c r="I177" s="99"/>
      <c r="J177" s="99"/>
      <c r="K177" s="87" t="s">
        <v>185</v>
      </c>
      <c r="L177" s="103" t="s">
        <v>130</v>
      </c>
      <c r="M177" s="103"/>
      <c r="N177" s="100"/>
      <c r="O177" s="100"/>
      <c r="P177" s="124" t="n">
        <f aca="false">P153/13124113.41*100</f>
        <v>161.712782699887</v>
      </c>
      <c r="Q177" s="124" t="n">
        <f aca="false">(3891.46/14397)/(3735.8/14315)*100-100</f>
        <v>3.57341612654542</v>
      </c>
      <c r="R177" s="118"/>
      <c r="S177" s="118"/>
      <c r="T177" s="114" t="n">
        <f aca="false">P177</f>
        <v>161.712782699887</v>
      </c>
      <c r="U177" s="114"/>
      <c r="V177" s="124" t="n">
        <f aca="false">V153/13124113.41*100</f>
        <v>160.383976672753</v>
      </c>
      <c r="W177" s="124" t="n">
        <f aca="false">(3891.46/14397)/(3735.8/14315)*100-100</f>
        <v>3.57341612654542</v>
      </c>
      <c r="X177" s="141"/>
      <c r="Y177" s="114" t="n">
        <f aca="false">V177</f>
        <v>160.383976672753</v>
      </c>
      <c r="Z177" s="114" t="n">
        <f aca="false">V177-P177</f>
        <v>-1.32880602713416</v>
      </c>
      <c r="AA177" s="76"/>
      <c r="AB177" s="114" t="n">
        <f aca="false">Z177</f>
        <v>-1.32880602713416</v>
      </c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</row>
    <row r="178" customFormat="false" ht="67.5" hidden="false" customHeight="true" outlineLevel="0" collapsed="false">
      <c r="A178" s="61" t="n">
        <v>3</v>
      </c>
      <c r="B178" s="99" t="s">
        <v>186</v>
      </c>
      <c r="C178" s="99"/>
      <c r="D178" s="99"/>
      <c r="E178" s="99"/>
      <c r="F178" s="99"/>
      <c r="G178" s="99"/>
      <c r="H178" s="99"/>
      <c r="I178" s="99"/>
      <c r="J178" s="99"/>
      <c r="K178" s="87" t="s">
        <v>144</v>
      </c>
      <c r="L178" s="103" t="s">
        <v>130</v>
      </c>
      <c r="M178" s="103"/>
      <c r="N178" s="100"/>
      <c r="O178" s="100"/>
      <c r="P178" s="141"/>
      <c r="Q178" s="141"/>
      <c r="R178" s="114" t="n">
        <f aca="false">R162/182*100</f>
        <v>16.4835164835165</v>
      </c>
      <c r="S178" s="114"/>
      <c r="T178" s="114" t="n">
        <f aca="false">R178</f>
        <v>16.4835164835165</v>
      </c>
      <c r="U178" s="114"/>
      <c r="V178" s="114"/>
      <c r="W178" s="114"/>
      <c r="X178" s="114" t="n">
        <f aca="false">X162/182*100</f>
        <v>16.4835164835165</v>
      </c>
      <c r="Y178" s="114" t="n">
        <f aca="false">X178</f>
        <v>16.4835164835165</v>
      </c>
      <c r="Z178" s="114"/>
      <c r="AA178" s="114" t="n">
        <f aca="false">X178-R178</f>
        <v>0</v>
      </c>
      <c r="AB178" s="114" t="n">
        <f aca="false">AA178</f>
        <v>0</v>
      </c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</row>
    <row r="179" customFormat="false" ht="47.25" hidden="false" customHeight="true" outlineLevel="0" collapsed="false">
      <c r="A179" s="61" t="n">
        <v>4</v>
      </c>
      <c r="B179" s="160" t="s">
        <v>187</v>
      </c>
      <c r="C179" s="160"/>
      <c r="D179" s="160"/>
      <c r="E179" s="160"/>
      <c r="F179" s="99"/>
      <c r="G179" s="99"/>
      <c r="H179" s="99"/>
      <c r="I179" s="99"/>
      <c r="J179" s="99"/>
      <c r="K179" s="87" t="s">
        <v>144</v>
      </c>
      <c r="L179" s="103" t="s">
        <v>130</v>
      </c>
      <c r="M179" s="103"/>
      <c r="N179" s="100"/>
      <c r="O179" s="100"/>
      <c r="P179" s="141"/>
      <c r="Q179" s="141"/>
      <c r="R179" s="114" t="n">
        <f aca="false">R163/156*100</f>
        <v>100</v>
      </c>
      <c r="S179" s="114"/>
      <c r="T179" s="114" t="n">
        <f aca="false">R179</f>
        <v>100</v>
      </c>
      <c r="U179" s="114"/>
      <c r="V179" s="114"/>
      <c r="W179" s="159"/>
      <c r="X179" s="114" t="n">
        <f aca="false">X163/42*100</f>
        <v>100</v>
      </c>
      <c r="Y179" s="114" t="n">
        <f aca="false">X179</f>
        <v>100</v>
      </c>
      <c r="Z179" s="114"/>
      <c r="AA179" s="114" t="n">
        <f aca="false">X179-R179</f>
        <v>0</v>
      </c>
      <c r="AB179" s="114" t="n">
        <f aca="false">AA179</f>
        <v>0</v>
      </c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</row>
    <row r="180" customFormat="false" ht="18.75" hidden="false" customHeight="true" outlineLevel="0" collapsed="false">
      <c r="A180" s="61"/>
      <c r="B180" s="86" t="s">
        <v>188</v>
      </c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</row>
    <row r="181" customFormat="false" ht="21" hidden="false" customHeight="true" outlineLevel="0" collapsed="false">
      <c r="A181" s="61"/>
      <c r="B181" s="85" t="s">
        <v>189</v>
      </c>
      <c r="C181" s="85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  <c r="R181" s="58"/>
      <c r="S181" s="58"/>
      <c r="T181" s="58"/>
      <c r="U181" s="58"/>
      <c r="V181" s="70"/>
      <c r="W181" s="70"/>
      <c r="X181" s="70"/>
      <c r="Y181" s="70"/>
      <c r="Z181" s="70"/>
      <c r="AA181" s="70"/>
      <c r="AB181" s="7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</row>
    <row r="182" customFormat="false" ht="20.1" hidden="false" customHeight="true" outlineLevel="0" collapsed="false">
      <c r="A182" s="61"/>
      <c r="B182" s="161" t="s">
        <v>93</v>
      </c>
      <c r="C182" s="161"/>
      <c r="D182" s="161"/>
      <c r="E182" s="161"/>
      <c r="F182" s="162"/>
      <c r="G182" s="162"/>
      <c r="H182" s="162"/>
      <c r="I182" s="162"/>
      <c r="J182" s="162"/>
      <c r="K182" s="87"/>
      <c r="L182" s="87"/>
      <c r="M182" s="87"/>
      <c r="N182" s="87"/>
      <c r="O182" s="87"/>
      <c r="P182" s="137"/>
      <c r="Q182" s="137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</row>
    <row r="183" customFormat="false" ht="20.1" hidden="false" customHeight="true" outlineLevel="0" collapsed="false">
      <c r="A183" s="61" t="n">
        <v>1</v>
      </c>
      <c r="B183" s="163" t="s">
        <v>94</v>
      </c>
      <c r="C183" s="163"/>
      <c r="D183" s="163"/>
      <c r="E183" s="163"/>
      <c r="F183" s="163"/>
      <c r="G183" s="163"/>
      <c r="H183" s="163"/>
      <c r="I183" s="163"/>
      <c r="J183" s="163"/>
      <c r="K183" s="87" t="s">
        <v>95</v>
      </c>
      <c r="L183" s="87" t="s">
        <v>96</v>
      </c>
      <c r="M183" s="87"/>
      <c r="N183" s="87"/>
      <c r="O183" s="87"/>
      <c r="P183" s="144" t="n">
        <f aca="false">SUM(P184:Q187)</f>
        <v>5424300</v>
      </c>
      <c r="Q183" s="144"/>
      <c r="R183" s="104"/>
      <c r="S183" s="104"/>
      <c r="T183" s="88" t="n">
        <f aca="false">P183</f>
        <v>5424300</v>
      </c>
      <c r="U183" s="88"/>
      <c r="V183" s="144" t="n">
        <f aca="false">SUM(V184:W187)</f>
        <v>5148892.55</v>
      </c>
      <c r="W183" s="144"/>
      <c r="X183" s="88"/>
      <c r="Y183" s="88" t="n">
        <f aca="false">V183</f>
        <v>5148892.55</v>
      </c>
      <c r="Z183" s="88" t="n">
        <f aca="false">V183-P183</f>
        <v>-275407.449999999</v>
      </c>
      <c r="AA183" s="88"/>
      <c r="AB183" s="88" t="n">
        <f aca="false">Z183</f>
        <v>-275407.449999999</v>
      </c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</row>
    <row r="184" customFormat="false" ht="20.1" hidden="false" customHeight="true" outlineLevel="0" collapsed="false">
      <c r="A184" s="61" t="n">
        <v>2</v>
      </c>
      <c r="B184" s="164" t="s">
        <v>190</v>
      </c>
      <c r="C184" s="164"/>
      <c r="D184" s="164"/>
      <c r="E184" s="164"/>
      <c r="F184" s="164"/>
      <c r="G184" s="164"/>
      <c r="H184" s="164"/>
      <c r="I184" s="164"/>
      <c r="J184" s="164"/>
      <c r="K184" s="87" t="s">
        <v>95</v>
      </c>
      <c r="L184" s="87" t="s">
        <v>191</v>
      </c>
      <c r="M184" s="87"/>
      <c r="N184" s="87"/>
      <c r="O184" s="87"/>
      <c r="P184" s="93" t="n">
        <v>1380000</v>
      </c>
      <c r="Q184" s="93"/>
      <c r="R184" s="104"/>
      <c r="S184" s="104"/>
      <c r="T184" s="88" t="n">
        <f aca="false">P184</f>
        <v>1380000</v>
      </c>
      <c r="U184" s="88"/>
      <c r="V184" s="124" t="n">
        <f aca="false">1365559.86+12600</f>
        <v>1378159.86</v>
      </c>
      <c r="W184" s="165"/>
      <c r="X184" s="88"/>
      <c r="Y184" s="88" t="n">
        <f aca="false">V184</f>
        <v>1378159.86</v>
      </c>
      <c r="Z184" s="88" t="n">
        <f aca="false">V184-P184</f>
        <v>-1840.1399999999</v>
      </c>
      <c r="AA184" s="88"/>
      <c r="AB184" s="88" t="n">
        <f aca="false">Z184</f>
        <v>-1840.1399999999</v>
      </c>
      <c r="AD184" s="30"/>
      <c r="AE184" s="166"/>
      <c r="AF184" s="166"/>
      <c r="AG184" s="166"/>
      <c r="AH184" s="166"/>
      <c r="AI184" s="166"/>
      <c r="AJ184" s="166"/>
      <c r="AK184" s="166"/>
      <c r="AL184" s="166"/>
      <c r="AM184" s="30"/>
      <c r="AN184" s="30"/>
      <c r="AO184" s="30"/>
      <c r="AP184" s="30"/>
    </row>
    <row r="185" customFormat="false" ht="33" hidden="false" customHeight="true" outlineLevel="0" collapsed="false">
      <c r="A185" s="61" t="n">
        <v>3</v>
      </c>
      <c r="B185" s="167" t="s">
        <v>192</v>
      </c>
      <c r="C185" s="167"/>
      <c r="D185" s="167"/>
      <c r="E185" s="167"/>
      <c r="F185" s="167"/>
      <c r="G185" s="167"/>
      <c r="H185" s="167"/>
      <c r="I185" s="167"/>
      <c r="J185" s="167"/>
      <c r="K185" s="87" t="s">
        <v>95</v>
      </c>
      <c r="L185" s="87" t="s">
        <v>191</v>
      </c>
      <c r="M185" s="87"/>
      <c r="N185" s="87"/>
      <c r="O185" s="87"/>
      <c r="P185" s="93" t="n">
        <v>2958600</v>
      </c>
      <c r="Q185" s="93"/>
      <c r="R185" s="104"/>
      <c r="S185" s="104"/>
      <c r="T185" s="88" t="n">
        <f aca="false">P185</f>
        <v>2958600</v>
      </c>
      <c r="U185" s="88"/>
      <c r="V185" s="124" t="n">
        <v>2825226.93</v>
      </c>
      <c r="W185" s="165"/>
      <c r="X185" s="88"/>
      <c r="Y185" s="88" t="n">
        <f aca="false">V185</f>
        <v>2825226.93</v>
      </c>
      <c r="Z185" s="88" t="n">
        <f aca="false">V185-P185</f>
        <v>-133373.07</v>
      </c>
      <c r="AA185" s="88"/>
      <c r="AB185" s="88" t="n">
        <f aca="false">Z185</f>
        <v>-133373.07</v>
      </c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</row>
    <row r="186" customFormat="false" ht="49.5" hidden="false" customHeight="true" outlineLevel="0" collapsed="false">
      <c r="A186" s="61" t="n">
        <v>4</v>
      </c>
      <c r="B186" s="167" t="s">
        <v>193</v>
      </c>
      <c r="C186" s="167"/>
      <c r="D186" s="167"/>
      <c r="E186" s="167"/>
      <c r="F186" s="167"/>
      <c r="G186" s="167"/>
      <c r="H186" s="167"/>
      <c r="I186" s="167"/>
      <c r="J186" s="167"/>
      <c r="K186" s="87" t="s">
        <v>95</v>
      </c>
      <c r="L186" s="87" t="s">
        <v>116</v>
      </c>
      <c r="M186" s="87"/>
      <c r="N186" s="87"/>
      <c r="O186" s="87"/>
      <c r="P186" s="93" t="n">
        <v>970700</v>
      </c>
      <c r="Q186" s="93"/>
      <c r="R186" s="104"/>
      <c r="S186" s="104"/>
      <c r="T186" s="88" t="n">
        <f aca="false">P186</f>
        <v>970700</v>
      </c>
      <c r="U186" s="88"/>
      <c r="V186" s="124" t="n">
        <v>834505.76</v>
      </c>
      <c r="W186" s="165"/>
      <c r="X186" s="88"/>
      <c r="Y186" s="88" t="n">
        <f aca="false">V186</f>
        <v>834505.76</v>
      </c>
      <c r="Z186" s="88" t="n">
        <f aca="false">V186-P186</f>
        <v>-136194.24</v>
      </c>
      <c r="AA186" s="88"/>
      <c r="AB186" s="88" t="n">
        <f aca="false">Z186</f>
        <v>-136194.24</v>
      </c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</row>
    <row r="187" customFormat="false" ht="37.5" hidden="false" customHeight="true" outlineLevel="0" collapsed="false">
      <c r="A187" s="61" t="n">
        <v>5</v>
      </c>
      <c r="B187" s="116" t="s">
        <v>194</v>
      </c>
      <c r="C187" s="116"/>
      <c r="D187" s="116"/>
      <c r="E187" s="116"/>
      <c r="F187" s="116"/>
      <c r="G187" s="116"/>
      <c r="H187" s="116"/>
      <c r="I187" s="116"/>
      <c r="J187" s="116"/>
      <c r="K187" s="87" t="s">
        <v>95</v>
      </c>
      <c r="L187" s="87" t="s">
        <v>116</v>
      </c>
      <c r="M187" s="87"/>
      <c r="N187" s="87"/>
      <c r="O187" s="87"/>
      <c r="P187" s="93" t="n">
        <v>115000</v>
      </c>
      <c r="Q187" s="93"/>
      <c r="R187" s="104"/>
      <c r="S187" s="104"/>
      <c r="T187" s="88" t="n">
        <f aca="false">P187</f>
        <v>115000</v>
      </c>
      <c r="U187" s="88"/>
      <c r="V187" s="93" t="n">
        <v>111000</v>
      </c>
      <c r="W187" s="165"/>
      <c r="X187" s="88"/>
      <c r="Y187" s="88" t="n">
        <f aca="false">V187</f>
        <v>111000</v>
      </c>
      <c r="Z187" s="88" t="n">
        <f aca="false">V187-P187</f>
        <v>-4000</v>
      </c>
      <c r="AA187" s="88"/>
      <c r="AB187" s="88" t="n">
        <f aca="false">Z187</f>
        <v>-4000</v>
      </c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</row>
    <row r="188" customFormat="false" ht="18.95" hidden="false" customHeight="true" outlineLevel="0" collapsed="false">
      <c r="A188" s="61"/>
      <c r="B188" s="85" t="s">
        <v>195</v>
      </c>
      <c r="C188" s="85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  <c r="AA188" s="85"/>
      <c r="AB188" s="85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</row>
    <row r="189" customFormat="false" ht="37.5" hidden="false" customHeight="true" outlineLevel="0" collapsed="false">
      <c r="A189" s="61"/>
      <c r="B189" s="168" t="s">
        <v>196</v>
      </c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</row>
    <row r="190" customFormat="false" ht="18.95" hidden="false" customHeight="true" outlineLevel="0" collapsed="false">
      <c r="A190" s="61"/>
      <c r="B190" s="168" t="s">
        <v>197</v>
      </c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</row>
    <row r="191" customFormat="false" ht="18.95" hidden="false" customHeight="true" outlineLevel="0" collapsed="false">
      <c r="A191" s="61"/>
      <c r="B191" s="62" t="s">
        <v>198</v>
      </c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</row>
    <row r="192" customFormat="false" ht="20.1" hidden="false" customHeight="true" outlineLevel="0" collapsed="false">
      <c r="A192" s="61"/>
      <c r="B192" s="161" t="s">
        <v>165</v>
      </c>
      <c r="C192" s="161"/>
      <c r="D192" s="161"/>
      <c r="E192" s="161"/>
      <c r="F192" s="162"/>
      <c r="G192" s="162"/>
      <c r="H192" s="162"/>
      <c r="I192" s="162"/>
      <c r="J192" s="162"/>
      <c r="K192" s="87"/>
      <c r="L192" s="87"/>
      <c r="M192" s="87"/>
      <c r="N192" s="87"/>
      <c r="O192" s="87"/>
      <c r="P192" s="87"/>
      <c r="Q192" s="87"/>
      <c r="R192" s="58"/>
      <c r="S192" s="58"/>
      <c r="T192" s="58"/>
      <c r="U192" s="58"/>
      <c r="V192" s="70"/>
      <c r="W192" s="70"/>
      <c r="X192" s="70"/>
      <c r="Y192" s="70"/>
      <c r="Z192" s="70"/>
      <c r="AA192" s="70"/>
      <c r="AB192" s="7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</row>
    <row r="193" customFormat="false" ht="20.1" hidden="false" customHeight="true" outlineLevel="0" collapsed="false">
      <c r="A193" s="61" t="n">
        <v>1</v>
      </c>
      <c r="B193" s="62" t="s">
        <v>190</v>
      </c>
      <c r="C193" s="62"/>
      <c r="D193" s="62"/>
      <c r="E193" s="62"/>
      <c r="F193" s="62"/>
      <c r="G193" s="62"/>
      <c r="H193" s="62"/>
      <c r="I193" s="62"/>
      <c r="J193" s="62"/>
      <c r="K193" s="87" t="s">
        <v>113</v>
      </c>
      <c r="L193" s="87" t="s">
        <v>130</v>
      </c>
      <c r="M193" s="87"/>
      <c r="N193" s="87"/>
      <c r="O193" s="87"/>
      <c r="P193" s="169" t="n">
        <v>1100</v>
      </c>
      <c r="Q193" s="169"/>
      <c r="R193" s="106"/>
      <c r="S193" s="106"/>
      <c r="T193" s="106" t="n">
        <f aca="false">P193</f>
        <v>1100</v>
      </c>
      <c r="U193" s="106"/>
      <c r="V193" s="107" t="n">
        <v>1100</v>
      </c>
      <c r="W193" s="107"/>
      <c r="X193" s="106"/>
      <c r="Y193" s="106" t="n">
        <f aca="false">V193</f>
        <v>1100</v>
      </c>
      <c r="Z193" s="106" t="n">
        <f aca="false">V193-P193</f>
        <v>0</v>
      </c>
      <c r="AA193" s="106"/>
      <c r="AB193" s="106" t="n">
        <f aca="false">Z193</f>
        <v>0</v>
      </c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</row>
    <row r="194" customFormat="false" ht="34.5" hidden="false" customHeight="true" outlineLevel="0" collapsed="false">
      <c r="A194" s="61" t="n">
        <v>2</v>
      </c>
      <c r="B194" s="62" t="s">
        <v>199</v>
      </c>
      <c r="C194" s="62"/>
      <c r="D194" s="62"/>
      <c r="E194" s="62"/>
      <c r="F194" s="62"/>
      <c r="G194" s="62"/>
      <c r="H194" s="62"/>
      <c r="I194" s="62"/>
      <c r="J194" s="62"/>
      <c r="K194" s="87" t="s">
        <v>113</v>
      </c>
      <c r="L194" s="87" t="s">
        <v>130</v>
      </c>
      <c r="M194" s="87"/>
      <c r="N194" s="87"/>
      <c r="O194" s="87"/>
      <c r="P194" s="169" t="n">
        <v>150</v>
      </c>
      <c r="Q194" s="169"/>
      <c r="R194" s="104"/>
      <c r="S194" s="104"/>
      <c r="T194" s="106" t="n">
        <f aca="false">P194</f>
        <v>150</v>
      </c>
      <c r="U194" s="106"/>
      <c r="V194" s="170" t="n">
        <v>161</v>
      </c>
      <c r="W194" s="170"/>
      <c r="X194" s="76"/>
      <c r="Y194" s="76" t="n">
        <f aca="false">V194</f>
        <v>161</v>
      </c>
      <c r="Z194" s="106" t="n">
        <f aca="false">V194-P194</f>
        <v>11</v>
      </c>
      <c r="AA194" s="106"/>
      <c r="AB194" s="106" t="n">
        <f aca="false">Z194</f>
        <v>11</v>
      </c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</row>
    <row r="195" customFormat="false" ht="36.75" hidden="false" customHeight="true" outlineLevel="0" collapsed="false">
      <c r="A195" s="61" t="n">
        <f aca="false">A194+1</f>
        <v>3</v>
      </c>
      <c r="B195" s="69" t="s">
        <v>200</v>
      </c>
      <c r="C195" s="69"/>
      <c r="D195" s="69"/>
      <c r="E195" s="69"/>
      <c r="F195" s="69"/>
      <c r="G195" s="69"/>
      <c r="H195" s="69"/>
      <c r="I195" s="69"/>
      <c r="J195" s="69"/>
      <c r="K195" s="87" t="s">
        <v>201</v>
      </c>
      <c r="L195" s="87" t="s">
        <v>202</v>
      </c>
      <c r="M195" s="87"/>
      <c r="N195" s="87"/>
      <c r="O195" s="87"/>
      <c r="P195" s="169" t="n">
        <v>9</v>
      </c>
      <c r="Q195" s="169"/>
      <c r="R195" s="106"/>
      <c r="S195" s="106"/>
      <c r="T195" s="106" t="n">
        <f aca="false">P195</f>
        <v>9</v>
      </c>
      <c r="U195" s="106"/>
      <c r="V195" s="170" t="n">
        <v>13.9</v>
      </c>
      <c r="W195" s="170"/>
      <c r="X195" s="76"/>
      <c r="Y195" s="76" t="n">
        <f aca="false">V195</f>
        <v>13.9</v>
      </c>
      <c r="Z195" s="106" t="n">
        <f aca="false">V195-P195</f>
        <v>4.9</v>
      </c>
      <c r="AA195" s="106"/>
      <c r="AB195" s="106" t="n">
        <f aca="false">Z195</f>
        <v>4.9</v>
      </c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</row>
    <row r="196" customFormat="false" ht="36" hidden="false" customHeight="true" outlineLevel="0" collapsed="false">
      <c r="A196" s="61" t="n">
        <f aca="false">A195+1</f>
        <v>4</v>
      </c>
      <c r="B196" s="163" t="s">
        <v>203</v>
      </c>
      <c r="C196" s="163"/>
      <c r="D196" s="163"/>
      <c r="E196" s="163"/>
      <c r="F196" s="163"/>
      <c r="G196" s="163"/>
      <c r="H196" s="163"/>
      <c r="I196" s="163"/>
      <c r="J196" s="163"/>
      <c r="K196" s="87" t="s">
        <v>113</v>
      </c>
      <c r="L196" s="87" t="s">
        <v>116</v>
      </c>
      <c r="M196" s="87"/>
      <c r="N196" s="87"/>
      <c r="O196" s="87"/>
      <c r="P196" s="169" t="n">
        <v>1</v>
      </c>
      <c r="Q196" s="169"/>
      <c r="R196" s="106"/>
      <c r="S196" s="106"/>
      <c r="T196" s="106" t="n">
        <f aca="false">P196</f>
        <v>1</v>
      </c>
      <c r="U196" s="106"/>
      <c r="V196" s="170" t="n">
        <v>1</v>
      </c>
      <c r="W196" s="170"/>
      <c r="X196" s="76"/>
      <c r="Y196" s="76" t="n">
        <f aca="false">V196</f>
        <v>1</v>
      </c>
      <c r="Z196" s="106" t="n">
        <f aca="false">V196-P196</f>
        <v>0</v>
      </c>
      <c r="AA196" s="106"/>
      <c r="AB196" s="106" t="n">
        <f aca="false">Z196</f>
        <v>0</v>
      </c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</row>
    <row r="197" customFormat="false" ht="18" hidden="false" customHeight="true" outlineLevel="0" collapsed="false">
      <c r="A197" s="61"/>
      <c r="B197" s="168" t="s">
        <v>204</v>
      </c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</row>
    <row r="198" s="30" customFormat="true" ht="18" hidden="false" customHeight="true" outlineLevel="0" collapsed="false">
      <c r="A198" s="61"/>
      <c r="B198" s="168" t="s">
        <v>205</v>
      </c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</row>
    <row r="199" customFormat="false" ht="20.1" hidden="false" customHeight="true" outlineLevel="0" collapsed="false">
      <c r="A199" s="61"/>
      <c r="B199" s="161" t="s">
        <v>206</v>
      </c>
      <c r="C199" s="161"/>
      <c r="D199" s="161"/>
      <c r="E199" s="161"/>
      <c r="F199" s="162"/>
      <c r="G199" s="162"/>
      <c r="H199" s="162"/>
      <c r="I199" s="162"/>
      <c r="J199" s="162"/>
      <c r="K199" s="87"/>
      <c r="L199" s="87"/>
      <c r="M199" s="87"/>
      <c r="N199" s="87"/>
      <c r="O199" s="87"/>
      <c r="P199" s="87"/>
      <c r="Q199" s="87"/>
      <c r="R199" s="58"/>
      <c r="S199" s="58"/>
      <c r="T199" s="58"/>
      <c r="U199" s="58"/>
      <c r="V199" s="70"/>
      <c r="W199" s="70"/>
      <c r="X199" s="70"/>
      <c r="Y199" s="70"/>
      <c r="Z199" s="70"/>
      <c r="AA199" s="70"/>
      <c r="AB199" s="7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</row>
    <row r="200" customFormat="false" ht="35.25" hidden="false" customHeight="true" outlineLevel="0" collapsed="false">
      <c r="A200" s="61" t="n">
        <v>1</v>
      </c>
      <c r="B200" s="167" t="s">
        <v>207</v>
      </c>
      <c r="C200" s="167"/>
      <c r="D200" s="167"/>
      <c r="E200" s="167"/>
      <c r="F200" s="167"/>
      <c r="G200" s="167"/>
      <c r="H200" s="167"/>
      <c r="I200" s="167"/>
      <c r="J200" s="167"/>
      <c r="K200" s="87" t="s">
        <v>95</v>
      </c>
      <c r="L200" s="87" t="s">
        <v>130</v>
      </c>
      <c r="M200" s="87"/>
      <c r="N200" s="87"/>
      <c r="O200" s="87"/>
      <c r="P200" s="93" t="n">
        <f aca="false">P184/P193</f>
        <v>1254.54545454545</v>
      </c>
      <c r="Q200" s="93"/>
      <c r="R200" s="88"/>
      <c r="S200" s="88"/>
      <c r="T200" s="88" t="n">
        <f aca="false">P200</f>
        <v>1254.54545454545</v>
      </c>
      <c r="U200" s="88"/>
      <c r="V200" s="93" t="n">
        <f aca="false">V184/V193</f>
        <v>1252.8726</v>
      </c>
      <c r="W200" s="93"/>
      <c r="X200" s="88"/>
      <c r="Y200" s="88" t="n">
        <f aca="false">V200</f>
        <v>1252.8726</v>
      </c>
      <c r="Z200" s="88" t="n">
        <f aca="false">V200-P200</f>
        <v>-1.67285454545436</v>
      </c>
      <c r="AA200" s="88"/>
      <c r="AB200" s="88" t="n">
        <f aca="false">Z200</f>
        <v>-1.67285454545436</v>
      </c>
      <c r="AD200" s="30"/>
      <c r="AE200" s="30"/>
      <c r="AF200" s="30"/>
      <c r="AG200" s="127"/>
      <c r="AH200" s="127"/>
      <c r="AI200" s="30"/>
      <c r="AJ200" s="30"/>
      <c r="AK200" s="30"/>
      <c r="AL200" s="30"/>
      <c r="AM200" s="30"/>
      <c r="AN200" s="30"/>
      <c r="AO200" s="30"/>
      <c r="AP200" s="30"/>
    </row>
    <row r="201" customFormat="false" ht="34.5" hidden="false" customHeight="true" outlineLevel="0" collapsed="false">
      <c r="A201" s="61" t="n">
        <v>2</v>
      </c>
      <c r="B201" s="167" t="s">
        <v>208</v>
      </c>
      <c r="C201" s="167"/>
      <c r="D201" s="167"/>
      <c r="E201" s="167"/>
      <c r="F201" s="167"/>
      <c r="G201" s="167"/>
      <c r="H201" s="167"/>
      <c r="I201" s="167"/>
      <c r="J201" s="167"/>
      <c r="K201" s="87" t="s">
        <v>95</v>
      </c>
      <c r="L201" s="87" t="s">
        <v>130</v>
      </c>
      <c r="M201" s="87"/>
      <c r="N201" s="87"/>
      <c r="O201" s="87"/>
      <c r="P201" s="93" t="n">
        <f aca="false">P185/12</f>
        <v>246550</v>
      </c>
      <c r="Q201" s="93"/>
      <c r="R201" s="88"/>
      <c r="S201" s="88"/>
      <c r="T201" s="88" t="n">
        <f aca="false">P201</f>
        <v>246550</v>
      </c>
      <c r="U201" s="88"/>
      <c r="V201" s="93" t="n">
        <f aca="false">V185/12</f>
        <v>235435.5775</v>
      </c>
      <c r="W201" s="93"/>
      <c r="X201" s="88"/>
      <c r="Y201" s="88" t="n">
        <f aca="false">V201</f>
        <v>235435.5775</v>
      </c>
      <c r="Z201" s="88" t="n">
        <f aca="false">V201-P201</f>
        <v>-11114.4225</v>
      </c>
      <c r="AA201" s="88"/>
      <c r="AB201" s="88" t="n">
        <f aca="false">Z201</f>
        <v>-11114.4225</v>
      </c>
      <c r="AD201" s="30"/>
      <c r="AE201" s="30"/>
      <c r="AF201" s="30"/>
      <c r="AG201" s="127"/>
      <c r="AH201" s="127"/>
      <c r="AI201" s="30"/>
      <c r="AJ201" s="30"/>
      <c r="AK201" s="30"/>
      <c r="AL201" s="30"/>
      <c r="AM201" s="30"/>
      <c r="AN201" s="30"/>
      <c r="AO201" s="30"/>
      <c r="AP201" s="30"/>
    </row>
    <row r="202" customFormat="false" ht="51.75" hidden="false" customHeight="true" outlineLevel="0" collapsed="false">
      <c r="A202" s="61" t="n">
        <v>3</v>
      </c>
      <c r="B202" s="167" t="s">
        <v>209</v>
      </c>
      <c r="C202" s="167"/>
      <c r="D202" s="167"/>
      <c r="E202" s="167"/>
      <c r="F202" s="167"/>
      <c r="G202" s="167"/>
      <c r="H202" s="167"/>
      <c r="I202" s="167"/>
      <c r="J202" s="167"/>
      <c r="K202" s="87" t="s">
        <v>95</v>
      </c>
      <c r="L202" s="87" t="s">
        <v>130</v>
      </c>
      <c r="M202" s="87"/>
      <c r="N202" s="87"/>
      <c r="O202" s="87"/>
      <c r="P202" s="93" t="n">
        <f aca="false">P186/P195</f>
        <v>107855.555555556</v>
      </c>
      <c r="Q202" s="93"/>
      <c r="R202" s="88"/>
      <c r="S202" s="88"/>
      <c r="T202" s="88" t="n">
        <f aca="false">P202</f>
        <v>107855.555555556</v>
      </c>
      <c r="U202" s="88"/>
      <c r="V202" s="93" t="n">
        <f aca="false">V186/V195</f>
        <v>60036.3856115108</v>
      </c>
      <c r="W202" s="93"/>
      <c r="X202" s="88"/>
      <c r="Y202" s="88" t="n">
        <f aca="false">V202</f>
        <v>60036.3856115108</v>
      </c>
      <c r="Z202" s="88" t="n">
        <f aca="false">V202-P202</f>
        <v>-47819.1699440448</v>
      </c>
      <c r="AA202" s="88"/>
      <c r="AB202" s="88" t="n">
        <f aca="false">Z202</f>
        <v>-47819.1699440448</v>
      </c>
      <c r="AD202" s="30"/>
      <c r="AE202" s="30"/>
      <c r="AF202" s="30"/>
      <c r="AG202" s="127"/>
      <c r="AH202" s="127"/>
      <c r="AI202" s="30"/>
      <c r="AJ202" s="30"/>
      <c r="AK202" s="30"/>
      <c r="AL202" s="30"/>
      <c r="AM202" s="30"/>
      <c r="AN202" s="30"/>
      <c r="AO202" s="30"/>
      <c r="AP202" s="30"/>
    </row>
    <row r="203" customFormat="false" ht="66" hidden="false" customHeight="true" outlineLevel="0" collapsed="false">
      <c r="A203" s="61" t="n">
        <f aca="false">A202+1</f>
        <v>4</v>
      </c>
      <c r="B203" s="167" t="s">
        <v>210</v>
      </c>
      <c r="C203" s="167"/>
      <c r="D203" s="167"/>
      <c r="E203" s="167"/>
      <c r="F203" s="167"/>
      <c r="G203" s="167"/>
      <c r="H203" s="167"/>
      <c r="I203" s="167"/>
      <c r="J203" s="167"/>
      <c r="K203" s="87" t="s">
        <v>95</v>
      </c>
      <c r="L203" s="87" t="s">
        <v>130</v>
      </c>
      <c r="M203" s="87"/>
      <c r="N203" s="87"/>
      <c r="O203" s="87"/>
      <c r="P203" s="93" t="n">
        <f aca="false">P187/P196</f>
        <v>115000</v>
      </c>
      <c r="Q203" s="93"/>
      <c r="R203" s="88"/>
      <c r="S203" s="88"/>
      <c r="T203" s="88" t="n">
        <f aca="false">P203</f>
        <v>115000</v>
      </c>
      <c r="U203" s="88"/>
      <c r="V203" s="93" t="n">
        <f aca="false">V187/V196</f>
        <v>111000</v>
      </c>
      <c r="W203" s="93"/>
      <c r="X203" s="88"/>
      <c r="Y203" s="88" t="n">
        <f aca="false">V203</f>
        <v>111000</v>
      </c>
      <c r="Z203" s="88" t="n">
        <f aca="false">V203-P203</f>
        <v>-4000</v>
      </c>
      <c r="AA203" s="88"/>
      <c r="AB203" s="88" t="n">
        <f aca="false">Z203</f>
        <v>-4000</v>
      </c>
      <c r="AD203" s="30"/>
      <c r="AE203" s="30"/>
      <c r="AF203" s="30"/>
      <c r="AG203" s="127"/>
      <c r="AH203" s="127"/>
      <c r="AI203" s="30"/>
      <c r="AJ203" s="30"/>
      <c r="AK203" s="30"/>
      <c r="AL203" s="30"/>
      <c r="AM203" s="30"/>
      <c r="AN203" s="30"/>
      <c r="AO203" s="30"/>
      <c r="AP203" s="30"/>
    </row>
    <row r="204" customFormat="false" ht="20.1" hidden="false" customHeight="true" outlineLevel="0" collapsed="false">
      <c r="A204" s="61"/>
      <c r="B204" s="62" t="s">
        <v>211</v>
      </c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D204" s="30"/>
      <c r="AE204" s="30"/>
      <c r="AF204" s="30"/>
      <c r="AG204" s="127"/>
      <c r="AH204" s="127"/>
      <c r="AI204" s="30"/>
      <c r="AJ204" s="30"/>
      <c r="AK204" s="30"/>
      <c r="AL204" s="30"/>
      <c r="AM204" s="30"/>
      <c r="AN204" s="30"/>
      <c r="AO204" s="30"/>
      <c r="AP204" s="30"/>
    </row>
    <row r="205" customFormat="false" ht="20.1" hidden="false" customHeight="true" outlineLevel="0" collapsed="false">
      <c r="A205" s="61"/>
      <c r="B205" s="168" t="s">
        <v>212</v>
      </c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D205" s="30"/>
      <c r="AE205" s="30"/>
      <c r="AF205" s="30"/>
      <c r="AG205" s="127"/>
      <c r="AH205" s="127"/>
      <c r="AI205" s="30"/>
      <c r="AJ205" s="30"/>
      <c r="AK205" s="30"/>
      <c r="AL205" s="30"/>
      <c r="AM205" s="30"/>
      <c r="AN205" s="30"/>
      <c r="AO205" s="30"/>
      <c r="AP205" s="30"/>
    </row>
    <row r="206" customFormat="false" ht="20.1" hidden="false" customHeight="true" outlineLevel="0" collapsed="false">
      <c r="A206" s="61"/>
      <c r="B206" s="168" t="s">
        <v>213</v>
      </c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D206" s="30"/>
      <c r="AE206" s="30"/>
      <c r="AF206" s="30"/>
      <c r="AG206" s="127"/>
      <c r="AH206" s="127"/>
      <c r="AI206" s="30"/>
      <c r="AJ206" s="30"/>
      <c r="AK206" s="30"/>
      <c r="AL206" s="30"/>
      <c r="AM206" s="30"/>
      <c r="AN206" s="30"/>
      <c r="AO206" s="30"/>
      <c r="AP206" s="30"/>
    </row>
    <row r="207" customFormat="false" ht="20.1" hidden="false" customHeight="true" outlineLevel="0" collapsed="false">
      <c r="A207" s="61"/>
      <c r="B207" s="62" t="s">
        <v>214</v>
      </c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D207" s="30"/>
      <c r="AE207" s="30"/>
      <c r="AF207" s="30"/>
      <c r="AG207" s="127"/>
      <c r="AH207" s="127"/>
      <c r="AI207" s="30"/>
      <c r="AJ207" s="30"/>
      <c r="AK207" s="30"/>
      <c r="AL207" s="30"/>
      <c r="AM207" s="30"/>
      <c r="AN207" s="30"/>
      <c r="AO207" s="30"/>
      <c r="AP207" s="30"/>
    </row>
    <row r="208" customFormat="false" ht="20.1" hidden="false" customHeight="true" outlineLevel="0" collapsed="false">
      <c r="A208" s="61"/>
      <c r="B208" s="161" t="s">
        <v>215</v>
      </c>
      <c r="C208" s="161"/>
      <c r="D208" s="161"/>
      <c r="E208" s="161"/>
      <c r="F208" s="162"/>
      <c r="G208" s="162"/>
      <c r="H208" s="162"/>
      <c r="I208" s="162"/>
      <c r="J208" s="162"/>
      <c r="K208" s="87"/>
      <c r="L208" s="87"/>
      <c r="M208" s="87"/>
      <c r="N208" s="87"/>
      <c r="O208" s="87"/>
      <c r="P208" s="137"/>
      <c r="Q208" s="137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D208" s="30"/>
      <c r="AE208" s="30"/>
      <c r="AF208" s="30"/>
      <c r="AG208" s="127"/>
      <c r="AH208" s="127"/>
      <c r="AI208" s="30"/>
      <c r="AJ208" s="30"/>
      <c r="AK208" s="30"/>
      <c r="AL208" s="30"/>
      <c r="AM208" s="30"/>
      <c r="AN208" s="30"/>
      <c r="AO208" s="30"/>
      <c r="AP208" s="30"/>
    </row>
    <row r="209" customFormat="false" ht="48.75" hidden="false" customHeight="true" outlineLevel="0" collapsed="false">
      <c r="A209" s="61" t="n">
        <v>1</v>
      </c>
      <c r="B209" s="66" t="s">
        <v>216</v>
      </c>
      <c r="C209" s="66"/>
      <c r="D209" s="66"/>
      <c r="E209" s="66"/>
      <c r="F209" s="66"/>
      <c r="G209" s="66"/>
      <c r="H209" s="66"/>
      <c r="I209" s="66"/>
      <c r="J209" s="66"/>
      <c r="K209" s="87" t="s">
        <v>144</v>
      </c>
      <c r="L209" s="87" t="s">
        <v>130</v>
      </c>
      <c r="M209" s="87"/>
      <c r="N209" s="87"/>
      <c r="O209" s="87"/>
      <c r="P209" s="141" t="n">
        <f aca="false">P201/213341.67*100</f>
        <v>115.565796405362</v>
      </c>
      <c r="Q209" s="141"/>
      <c r="R209" s="104"/>
      <c r="S209" s="104"/>
      <c r="T209" s="114" t="n">
        <f aca="false">P209</f>
        <v>115.565796405362</v>
      </c>
      <c r="U209" s="114"/>
      <c r="V209" s="141" t="n">
        <f aca="false">V201/213341.67*100</f>
        <v>110.35611444309</v>
      </c>
      <c r="W209" s="141"/>
      <c r="X209" s="141"/>
      <c r="Y209" s="114" t="n">
        <f aca="false">V209</f>
        <v>110.35611444309</v>
      </c>
      <c r="Z209" s="114" t="n">
        <f aca="false">V209-P209</f>
        <v>-5.20968196227206</v>
      </c>
      <c r="AA209" s="76"/>
      <c r="AB209" s="114" t="n">
        <f aca="false">Z209</f>
        <v>-5.20968196227206</v>
      </c>
      <c r="AD209" s="30"/>
      <c r="AE209" s="30"/>
      <c r="AF209" s="30"/>
      <c r="AG209" s="127"/>
      <c r="AH209" s="126"/>
      <c r="AI209" s="30"/>
      <c r="AJ209" s="30"/>
      <c r="AK209" s="30"/>
      <c r="AL209" s="30"/>
      <c r="AM209" s="30"/>
      <c r="AN209" s="30"/>
      <c r="AO209" s="30"/>
      <c r="AP209" s="30"/>
    </row>
    <row r="210" customFormat="false" ht="68.25" hidden="false" customHeight="true" outlineLevel="0" collapsed="false">
      <c r="A210" s="61" t="n">
        <v>2</v>
      </c>
      <c r="B210" s="66" t="s">
        <v>217</v>
      </c>
      <c r="C210" s="66"/>
      <c r="D210" s="66"/>
      <c r="E210" s="66"/>
      <c r="F210" s="66"/>
      <c r="G210" s="66"/>
      <c r="H210" s="66"/>
      <c r="I210" s="66"/>
      <c r="J210" s="66"/>
      <c r="K210" s="87" t="s">
        <v>144</v>
      </c>
      <c r="L210" s="87" t="s">
        <v>130</v>
      </c>
      <c r="M210" s="87"/>
      <c r="N210" s="87"/>
      <c r="O210" s="87"/>
      <c r="P210" s="141" t="n">
        <f aca="false">P186/696088*100</f>
        <v>139.450759099424</v>
      </c>
      <c r="Q210" s="141"/>
      <c r="R210" s="104"/>
      <c r="S210" s="104"/>
      <c r="T210" s="114" t="n">
        <f aca="false">P210</f>
        <v>139.450759099424</v>
      </c>
      <c r="U210" s="114"/>
      <c r="V210" s="141" t="n">
        <f aca="false">V186/696088*100</f>
        <v>119.88509498799</v>
      </c>
      <c r="W210" s="141"/>
      <c r="X210" s="141"/>
      <c r="Y210" s="114" t="n">
        <f aca="false">V210</f>
        <v>119.88509498799</v>
      </c>
      <c r="Z210" s="114" t="n">
        <f aca="false">V210-P210</f>
        <v>-19.5656641114342</v>
      </c>
      <c r="AA210" s="76"/>
      <c r="AB210" s="114" t="n">
        <f aca="false">Z210</f>
        <v>-19.5656641114342</v>
      </c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</row>
    <row r="211" s="171" customFormat="true" ht="20.1" hidden="false" customHeight="true" outlineLevel="0" collapsed="false">
      <c r="A211" s="61"/>
      <c r="B211" s="66" t="s">
        <v>218</v>
      </c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</row>
    <row r="212" s="12" customFormat="true" ht="20.1" hidden="false" customHeight="true" outlineLevel="0" collapsed="false">
      <c r="A212" s="61"/>
      <c r="B212" s="66" t="s">
        <v>219</v>
      </c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</row>
    <row r="213" customFormat="false" ht="24" hidden="false" customHeight="true" outlineLevel="0" collapsed="false">
      <c r="A213" s="61"/>
      <c r="B213" s="172" t="s">
        <v>39</v>
      </c>
      <c r="C213" s="172"/>
      <c r="D213" s="172"/>
      <c r="E213" s="172"/>
      <c r="F213" s="172"/>
      <c r="G213" s="172"/>
      <c r="H213" s="172"/>
      <c r="I213" s="172"/>
      <c r="J213" s="172"/>
      <c r="K213" s="172"/>
      <c r="L213" s="172"/>
      <c r="M213" s="172"/>
      <c r="N213" s="172"/>
      <c r="O213" s="172"/>
      <c r="P213" s="172"/>
      <c r="Q213" s="172"/>
      <c r="R213" s="172"/>
      <c r="S213" s="172"/>
      <c r="T213" s="172"/>
      <c r="U213" s="172"/>
      <c r="V213" s="172"/>
      <c r="W213" s="172"/>
      <c r="X213" s="172"/>
      <c r="Y213" s="172"/>
      <c r="Z213" s="172"/>
      <c r="AA213" s="172"/>
      <c r="AB213" s="172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</row>
    <row r="214" customFormat="false" ht="20.1" hidden="false" customHeight="true" outlineLevel="0" collapsed="false">
      <c r="A214" s="61"/>
      <c r="B214" s="136" t="s">
        <v>220</v>
      </c>
      <c r="C214" s="136"/>
      <c r="D214" s="136"/>
      <c r="E214" s="136"/>
      <c r="F214" s="136"/>
      <c r="G214" s="136"/>
      <c r="H214" s="136"/>
      <c r="I214" s="136"/>
      <c r="J214" s="136"/>
      <c r="K214" s="103"/>
      <c r="L214" s="87"/>
      <c r="M214" s="87"/>
      <c r="N214" s="87"/>
      <c r="O214" s="87"/>
      <c r="P214" s="137"/>
      <c r="Q214" s="137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</row>
    <row r="215" customFormat="false" ht="20.1" hidden="false" customHeight="true" outlineLevel="0" collapsed="false">
      <c r="A215" s="61"/>
      <c r="B215" s="146" t="s">
        <v>94</v>
      </c>
      <c r="C215" s="146"/>
      <c r="D215" s="146"/>
      <c r="E215" s="146"/>
      <c r="F215" s="136"/>
      <c r="G215" s="136"/>
      <c r="H215" s="136"/>
      <c r="I215" s="136"/>
      <c r="J215" s="136"/>
      <c r="K215" s="103" t="s">
        <v>95</v>
      </c>
      <c r="L215" s="87" t="s">
        <v>96</v>
      </c>
      <c r="M215" s="87"/>
      <c r="N215" s="87"/>
      <c r="O215" s="87"/>
      <c r="P215" s="93" t="n">
        <f aca="false">P216+P220</f>
        <v>80736180</v>
      </c>
      <c r="Q215" s="93"/>
      <c r="R215" s="104"/>
      <c r="S215" s="104"/>
      <c r="T215" s="88" t="n">
        <f aca="false">P215</f>
        <v>80736180</v>
      </c>
      <c r="U215" s="88"/>
      <c r="V215" s="88" t="n">
        <f aca="false">V216+V220</f>
        <v>80368439.62</v>
      </c>
      <c r="W215" s="88"/>
      <c r="X215" s="76"/>
      <c r="Y215" s="88" t="n">
        <f aca="false">V215</f>
        <v>80368439.62</v>
      </c>
      <c r="Z215" s="173" t="n">
        <f aca="false">V215-P215</f>
        <v>-367740.379999995</v>
      </c>
      <c r="AA215" s="76"/>
      <c r="AB215" s="88" t="n">
        <f aca="false">Z215</f>
        <v>-367740.379999995</v>
      </c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</row>
    <row r="216" customFormat="false" ht="33" hidden="false" customHeight="true" outlineLevel="0" collapsed="false">
      <c r="A216" s="61" t="n">
        <v>1</v>
      </c>
      <c r="B216" s="161" t="s">
        <v>221</v>
      </c>
      <c r="C216" s="161"/>
      <c r="D216" s="161"/>
      <c r="E216" s="161"/>
      <c r="F216" s="161"/>
      <c r="G216" s="161"/>
      <c r="H216" s="161"/>
      <c r="I216" s="161"/>
      <c r="J216" s="161"/>
      <c r="K216" s="103" t="s">
        <v>95</v>
      </c>
      <c r="L216" s="87" t="s">
        <v>96</v>
      </c>
      <c r="M216" s="87"/>
      <c r="N216" s="87"/>
      <c r="O216" s="87"/>
      <c r="P216" s="174" t="n">
        <f aca="false">P217+P218+P219</f>
        <v>76736180</v>
      </c>
      <c r="Q216" s="174"/>
      <c r="R216" s="88"/>
      <c r="S216" s="88"/>
      <c r="T216" s="173" t="n">
        <f aca="false">P216</f>
        <v>76736180</v>
      </c>
      <c r="U216" s="173"/>
      <c r="V216" s="174" t="n">
        <f aca="false">V217+V218+V219</f>
        <v>76368456.87</v>
      </c>
      <c r="W216" s="174"/>
      <c r="X216" s="173"/>
      <c r="Y216" s="173" t="n">
        <f aca="false">V216</f>
        <v>76368456.87</v>
      </c>
      <c r="Z216" s="173" t="n">
        <f aca="false">V216-P216</f>
        <v>-367723.129999995</v>
      </c>
      <c r="AA216" s="173"/>
      <c r="AB216" s="173" t="n">
        <f aca="false">Z216</f>
        <v>-367723.129999995</v>
      </c>
      <c r="AD216" s="74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</row>
    <row r="217" customFormat="false" ht="34.5" hidden="false" customHeight="true" outlineLevel="0" collapsed="false">
      <c r="A217" s="61" t="n">
        <v>2</v>
      </c>
      <c r="B217" s="68" t="s">
        <v>222</v>
      </c>
      <c r="C217" s="68"/>
      <c r="D217" s="68"/>
      <c r="E217" s="68"/>
      <c r="F217" s="68"/>
      <c r="G217" s="68"/>
      <c r="H217" s="68"/>
      <c r="I217" s="68"/>
      <c r="J217" s="68"/>
      <c r="K217" s="103" t="s">
        <v>95</v>
      </c>
      <c r="L217" s="87" t="s">
        <v>191</v>
      </c>
      <c r="M217" s="87"/>
      <c r="N217" s="87"/>
      <c r="O217" s="87"/>
      <c r="P217" s="124" t="n">
        <f aca="false">19896050+500000+3143580</f>
        <v>23539630</v>
      </c>
      <c r="Q217" s="124"/>
      <c r="R217" s="88"/>
      <c r="S217" s="88"/>
      <c r="T217" s="88" t="n">
        <f aca="false">P217</f>
        <v>23539630</v>
      </c>
      <c r="U217" s="88"/>
      <c r="V217" s="175" t="n">
        <v>23427950.5</v>
      </c>
      <c r="W217" s="176"/>
      <c r="X217" s="88"/>
      <c r="Y217" s="88" t="n">
        <f aca="false">V217</f>
        <v>23427950.5</v>
      </c>
      <c r="Z217" s="88" t="n">
        <f aca="false">V217-P217</f>
        <v>-111679.5</v>
      </c>
      <c r="AA217" s="88"/>
      <c r="AB217" s="88" t="n">
        <f aca="false">Z217</f>
        <v>-111679.5</v>
      </c>
      <c r="AD217" s="177"/>
      <c r="AE217" s="177"/>
      <c r="AF217" s="177"/>
      <c r="AG217" s="177"/>
      <c r="AH217" s="177"/>
      <c r="AI217" s="177"/>
      <c r="AJ217" s="177"/>
      <c r="AK217" s="177"/>
      <c r="AL217" s="30"/>
      <c r="AM217" s="30"/>
      <c r="AN217" s="30"/>
      <c r="AO217" s="30"/>
      <c r="AP217" s="30"/>
    </row>
    <row r="218" customFormat="false" ht="34.5" hidden="false" customHeight="true" outlineLevel="0" collapsed="false">
      <c r="A218" s="61" t="n">
        <v>3</v>
      </c>
      <c r="B218" s="68" t="s">
        <v>223</v>
      </c>
      <c r="C218" s="68"/>
      <c r="D218" s="68"/>
      <c r="E218" s="68"/>
      <c r="F218" s="68"/>
      <c r="G218" s="68"/>
      <c r="H218" s="68"/>
      <c r="I218" s="68"/>
      <c r="J218" s="68"/>
      <c r="K218" s="103" t="s">
        <v>95</v>
      </c>
      <c r="L218" s="87" t="s">
        <v>191</v>
      </c>
      <c r="M218" s="87"/>
      <c r="N218" s="87"/>
      <c r="O218" s="87"/>
      <c r="P218" s="124" t="n">
        <f aca="false">31637300+6000000+3000000+500000</f>
        <v>41137300</v>
      </c>
      <c r="Q218" s="124"/>
      <c r="R218" s="88"/>
      <c r="S218" s="88"/>
      <c r="T218" s="88" t="n">
        <f aca="false">P218</f>
        <v>41137300</v>
      </c>
      <c r="U218" s="88"/>
      <c r="V218" s="175" t="n">
        <v>40886067.43</v>
      </c>
      <c r="W218" s="176"/>
      <c r="X218" s="88"/>
      <c r="Y218" s="88" t="n">
        <f aca="false">V218</f>
        <v>40886067.43</v>
      </c>
      <c r="Z218" s="88" t="n">
        <f aca="false">V218-P218</f>
        <v>-251232.57</v>
      </c>
      <c r="AA218" s="88"/>
      <c r="AB218" s="88" t="n">
        <f aca="false">Z218</f>
        <v>-251232.57</v>
      </c>
      <c r="AD218" s="177"/>
      <c r="AE218" s="177"/>
      <c r="AF218" s="177"/>
      <c r="AG218" s="177"/>
      <c r="AH218" s="177"/>
      <c r="AI218" s="177"/>
      <c r="AJ218" s="177"/>
      <c r="AK218" s="177"/>
      <c r="AL218" s="30"/>
      <c r="AM218" s="30"/>
      <c r="AN218" s="30"/>
      <c r="AO218" s="30"/>
      <c r="AP218" s="30"/>
    </row>
    <row r="219" customFormat="false" ht="20.1" hidden="false" customHeight="true" outlineLevel="0" collapsed="false">
      <c r="A219" s="61" t="n">
        <v>4</v>
      </c>
      <c r="B219" s="68" t="s">
        <v>224</v>
      </c>
      <c r="C219" s="68"/>
      <c r="D219" s="68"/>
      <c r="E219" s="68"/>
      <c r="F219" s="68"/>
      <c r="G219" s="68"/>
      <c r="H219" s="68"/>
      <c r="I219" s="68"/>
      <c r="J219" s="68"/>
      <c r="K219" s="103" t="s">
        <v>95</v>
      </c>
      <c r="L219" s="87" t="s">
        <v>191</v>
      </c>
      <c r="M219" s="87"/>
      <c r="N219" s="100"/>
      <c r="O219" s="100"/>
      <c r="P219" s="124" t="n">
        <v>12059250</v>
      </c>
      <c r="Q219" s="124"/>
      <c r="R219" s="88"/>
      <c r="S219" s="88"/>
      <c r="T219" s="88" t="n">
        <f aca="false">P219</f>
        <v>12059250</v>
      </c>
      <c r="U219" s="88"/>
      <c r="V219" s="175" t="n">
        <v>12054438.94</v>
      </c>
      <c r="W219" s="176"/>
      <c r="X219" s="88"/>
      <c r="Y219" s="88" t="n">
        <f aca="false">V219</f>
        <v>12054438.94</v>
      </c>
      <c r="Z219" s="88" t="n">
        <f aca="false">V219-P219</f>
        <v>-4811.06000000052</v>
      </c>
      <c r="AA219" s="88"/>
      <c r="AB219" s="88" t="n">
        <f aca="false">Z219</f>
        <v>-4811.06000000052</v>
      </c>
      <c r="AD219" s="177"/>
      <c r="AE219" s="177"/>
      <c r="AF219" s="177"/>
      <c r="AG219" s="177"/>
      <c r="AH219" s="177"/>
      <c r="AI219" s="177"/>
      <c r="AJ219" s="177"/>
      <c r="AK219" s="177"/>
      <c r="AL219" s="30"/>
      <c r="AM219" s="30"/>
      <c r="AN219" s="30"/>
      <c r="AO219" s="30"/>
      <c r="AP219" s="30"/>
    </row>
    <row r="220" customFormat="false" ht="52.5" hidden="false" customHeight="true" outlineLevel="0" collapsed="false">
      <c r="A220" s="178" t="n">
        <v>5</v>
      </c>
      <c r="B220" s="179" t="s">
        <v>225</v>
      </c>
      <c r="C220" s="179"/>
      <c r="D220" s="179"/>
      <c r="E220" s="179"/>
      <c r="F220" s="180"/>
      <c r="G220" s="180"/>
      <c r="H220" s="180"/>
      <c r="I220" s="180"/>
      <c r="J220" s="180"/>
      <c r="K220" s="181" t="s">
        <v>95</v>
      </c>
      <c r="L220" s="170" t="s">
        <v>100</v>
      </c>
      <c r="M220" s="170"/>
      <c r="N220" s="182"/>
      <c r="O220" s="182"/>
      <c r="P220" s="124" t="n">
        <v>4000000</v>
      </c>
      <c r="Q220" s="124"/>
      <c r="R220" s="156"/>
      <c r="S220" s="156"/>
      <c r="T220" s="156" t="n">
        <f aca="false">P220</f>
        <v>4000000</v>
      </c>
      <c r="U220" s="156"/>
      <c r="V220" s="183" t="n">
        <v>3999982.75</v>
      </c>
      <c r="W220" s="184"/>
      <c r="X220" s="185"/>
      <c r="Y220" s="156" t="n">
        <f aca="false">V220</f>
        <v>3999982.75</v>
      </c>
      <c r="Z220" s="156" t="n">
        <f aca="false">V220-P220</f>
        <v>-17.25</v>
      </c>
      <c r="AA220" s="185"/>
      <c r="AB220" s="156" t="n">
        <f aca="false">Z220</f>
        <v>-17.25</v>
      </c>
      <c r="AC220" s="186"/>
      <c r="AD220" s="177"/>
      <c r="AE220" s="177"/>
      <c r="AF220" s="177"/>
      <c r="AG220" s="177"/>
      <c r="AH220" s="177"/>
      <c r="AI220" s="177"/>
      <c r="AJ220" s="177"/>
      <c r="AK220" s="177"/>
      <c r="AL220" s="30"/>
      <c r="AM220" s="30"/>
      <c r="AN220" s="30"/>
      <c r="AO220" s="30"/>
      <c r="AP220" s="30"/>
    </row>
    <row r="221" customFormat="false" ht="20.1" hidden="false" customHeight="true" outlineLevel="0" collapsed="false">
      <c r="A221" s="61"/>
      <c r="B221" s="66" t="s">
        <v>226</v>
      </c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</row>
    <row r="222" customFormat="false" ht="20.1" hidden="false" customHeight="true" outlineLevel="0" collapsed="false">
      <c r="A222" s="61"/>
      <c r="B222" s="66" t="s">
        <v>227</v>
      </c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</row>
    <row r="223" customFormat="false" ht="20.1" hidden="false" customHeight="true" outlineLevel="0" collapsed="false">
      <c r="A223" s="61"/>
      <c r="B223" s="136" t="s">
        <v>165</v>
      </c>
      <c r="C223" s="136"/>
      <c r="D223" s="136"/>
      <c r="E223" s="136"/>
      <c r="F223" s="136"/>
      <c r="G223" s="136"/>
      <c r="H223" s="136"/>
      <c r="I223" s="136"/>
      <c r="J223" s="136"/>
      <c r="K223" s="103"/>
      <c r="L223" s="87"/>
      <c r="M223" s="87"/>
      <c r="N223" s="87"/>
      <c r="O223" s="87"/>
      <c r="P223" s="187"/>
      <c r="Q223" s="187"/>
      <c r="R223" s="61"/>
      <c r="S223" s="61"/>
      <c r="T223" s="188"/>
      <c r="U223" s="188"/>
      <c r="V223" s="61"/>
      <c r="W223" s="61"/>
      <c r="X223" s="61"/>
      <c r="Y223" s="61"/>
      <c r="Z223" s="188"/>
      <c r="AA223" s="61"/>
      <c r="AB223" s="188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</row>
    <row r="224" customFormat="false" ht="33.75" hidden="false" customHeight="true" outlineLevel="0" collapsed="false">
      <c r="A224" s="178" t="n">
        <v>1</v>
      </c>
      <c r="B224" s="189" t="s">
        <v>228</v>
      </c>
      <c r="C224" s="189"/>
      <c r="D224" s="189"/>
      <c r="E224" s="189"/>
      <c r="F224" s="189"/>
      <c r="G224" s="189"/>
      <c r="H224" s="189"/>
      <c r="I224" s="189"/>
      <c r="J224" s="189"/>
      <c r="K224" s="181" t="s">
        <v>229</v>
      </c>
      <c r="L224" s="170" t="s">
        <v>191</v>
      </c>
      <c r="M224" s="170"/>
      <c r="N224" s="170"/>
      <c r="O224" s="170"/>
      <c r="P224" s="190" t="n">
        <f aca="false">29.281+0.994+5.82</f>
        <v>36.095</v>
      </c>
      <c r="Q224" s="190"/>
      <c r="R224" s="191"/>
      <c r="S224" s="191"/>
      <c r="T224" s="191" t="n">
        <f aca="false">P224</f>
        <v>36.095</v>
      </c>
      <c r="U224" s="191"/>
      <c r="V224" s="190" t="n">
        <v>38.476</v>
      </c>
      <c r="W224" s="190"/>
      <c r="X224" s="192"/>
      <c r="Y224" s="191" t="n">
        <f aca="false">V224</f>
        <v>38.476</v>
      </c>
      <c r="Z224" s="193" t="n">
        <f aca="false">V224-P224</f>
        <v>2.381</v>
      </c>
      <c r="AA224" s="193"/>
      <c r="AB224" s="193" t="n">
        <f aca="false">Z224</f>
        <v>2.381</v>
      </c>
      <c r="AD224" s="194"/>
      <c r="AE224" s="195"/>
      <c r="AF224" s="195"/>
      <c r="AG224" s="195"/>
      <c r="AH224" s="195"/>
      <c r="AI224" s="195"/>
      <c r="AJ224" s="195"/>
      <c r="AK224" s="195"/>
      <c r="AL224" s="30"/>
      <c r="AM224" s="30"/>
      <c r="AN224" s="30"/>
      <c r="AO224" s="30"/>
      <c r="AP224" s="30"/>
    </row>
    <row r="225" customFormat="false" ht="66.75" hidden="false" customHeight="true" outlineLevel="0" collapsed="false">
      <c r="A225" s="178" t="n">
        <v>2</v>
      </c>
      <c r="B225" s="189" t="s">
        <v>230</v>
      </c>
      <c r="C225" s="189"/>
      <c r="D225" s="189"/>
      <c r="E225" s="189"/>
      <c r="F225" s="196"/>
      <c r="G225" s="196"/>
      <c r="H225" s="196"/>
      <c r="I225" s="196"/>
      <c r="J225" s="196"/>
      <c r="K225" s="181" t="s">
        <v>229</v>
      </c>
      <c r="L225" s="170" t="s">
        <v>191</v>
      </c>
      <c r="M225" s="170"/>
      <c r="N225" s="170"/>
      <c r="O225" s="170"/>
      <c r="P225" s="192" t="n">
        <f aca="false">126630</f>
        <v>126630</v>
      </c>
      <c r="Q225" s="192"/>
      <c r="R225" s="197"/>
      <c r="S225" s="197"/>
      <c r="T225" s="197" t="n">
        <f aca="false">P225</f>
        <v>126630</v>
      </c>
      <c r="U225" s="197"/>
      <c r="V225" s="192" t="n">
        <v>140320</v>
      </c>
      <c r="W225" s="192"/>
      <c r="X225" s="192"/>
      <c r="Y225" s="197" t="n">
        <f aca="false">V225</f>
        <v>140320</v>
      </c>
      <c r="Z225" s="197" t="n">
        <f aca="false">V225-P225</f>
        <v>13690</v>
      </c>
      <c r="AA225" s="197"/>
      <c r="AB225" s="197" t="n">
        <f aca="false">Z225</f>
        <v>13690</v>
      </c>
      <c r="AD225" s="198"/>
      <c r="AE225" s="198"/>
      <c r="AF225" s="198"/>
      <c r="AG225" s="198"/>
      <c r="AH225" s="198"/>
      <c r="AI225" s="198"/>
      <c r="AJ225" s="198"/>
      <c r="AK225" s="198"/>
      <c r="AL225" s="30"/>
      <c r="AM225" s="30"/>
      <c r="AN225" s="30"/>
      <c r="AO225" s="30"/>
      <c r="AP225" s="30"/>
    </row>
    <row r="226" customFormat="false" ht="35.25" hidden="false" customHeight="true" outlineLevel="0" collapsed="false">
      <c r="A226" s="178" t="n">
        <v>3</v>
      </c>
      <c r="B226" s="189" t="s">
        <v>231</v>
      </c>
      <c r="C226" s="189"/>
      <c r="D226" s="189"/>
      <c r="E226" s="189"/>
      <c r="F226" s="189"/>
      <c r="G226" s="189"/>
      <c r="H226" s="189"/>
      <c r="I226" s="189"/>
      <c r="J226" s="189"/>
      <c r="K226" s="181" t="s">
        <v>232</v>
      </c>
      <c r="L226" s="170" t="s">
        <v>191</v>
      </c>
      <c r="M226" s="170"/>
      <c r="N226" s="170"/>
      <c r="O226" s="170"/>
      <c r="P226" s="199" t="n">
        <v>121</v>
      </c>
      <c r="Q226" s="199"/>
      <c r="R226" s="200"/>
      <c r="S226" s="200"/>
      <c r="T226" s="200" t="n">
        <f aca="false">P226</f>
        <v>121</v>
      </c>
      <c r="U226" s="200"/>
      <c r="V226" s="109" t="n">
        <v>123</v>
      </c>
      <c r="W226" s="109"/>
      <c r="X226" s="201"/>
      <c r="Y226" s="202" t="n">
        <f aca="false">V226</f>
        <v>123</v>
      </c>
      <c r="Z226" s="203" t="n">
        <f aca="false">V226-P226</f>
        <v>2</v>
      </c>
      <c r="AA226" s="203"/>
      <c r="AB226" s="203" t="n">
        <f aca="false">Z226</f>
        <v>2</v>
      </c>
      <c r="AD226" s="204"/>
      <c r="AE226" s="204"/>
      <c r="AF226" s="204"/>
      <c r="AG226" s="204"/>
      <c r="AH226" s="204"/>
      <c r="AI226" s="204"/>
      <c r="AJ226" s="204"/>
      <c r="AK226" s="204"/>
      <c r="AL226" s="30"/>
      <c r="AM226" s="30"/>
      <c r="AN226" s="30"/>
      <c r="AO226" s="30"/>
      <c r="AP226" s="30"/>
    </row>
    <row r="227" customFormat="false" ht="33.75" hidden="false" customHeight="true" outlineLevel="0" collapsed="false">
      <c r="A227" s="178" t="n">
        <v>4</v>
      </c>
      <c r="B227" s="189" t="s">
        <v>233</v>
      </c>
      <c r="C227" s="189"/>
      <c r="D227" s="189"/>
      <c r="E227" s="189"/>
      <c r="F227" s="189"/>
      <c r="G227" s="189"/>
      <c r="H227" s="189"/>
      <c r="I227" s="189"/>
      <c r="J227" s="189"/>
      <c r="K227" s="181" t="s">
        <v>229</v>
      </c>
      <c r="L227" s="170" t="s">
        <v>191</v>
      </c>
      <c r="M227" s="170"/>
      <c r="N227" s="170"/>
      <c r="O227" s="170"/>
      <c r="P227" s="205" t="n">
        <v>30.115</v>
      </c>
      <c r="Q227" s="205"/>
      <c r="R227" s="197"/>
      <c r="S227" s="197"/>
      <c r="T227" s="197" t="n">
        <f aca="false">P227</f>
        <v>30.115</v>
      </c>
      <c r="U227" s="197"/>
      <c r="V227" s="205" t="n">
        <v>41.52</v>
      </c>
      <c r="W227" s="205"/>
      <c r="X227" s="206"/>
      <c r="Y227" s="197" t="n">
        <f aca="false">V227</f>
        <v>41.52</v>
      </c>
      <c r="Z227" s="193" t="n">
        <f aca="false">V227-P227</f>
        <v>11.405</v>
      </c>
      <c r="AA227" s="193"/>
      <c r="AB227" s="193" t="n">
        <f aca="false">Z227</f>
        <v>11.405</v>
      </c>
      <c r="AD227" s="207"/>
      <c r="AE227" s="207"/>
      <c r="AF227" s="207"/>
      <c r="AG227" s="207"/>
      <c r="AH227" s="207"/>
      <c r="AI227" s="207"/>
      <c r="AJ227" s="207"/>
      <c r="AK227" s="207"/>
      <c r="AL227" s="30"/>
      <c r="AM227" s="30"/>
      <c r="AN227" s="30"/>
      <c r="AO227" s="30"/>
      <c r="AP227" s="30"/>
    </row>
    <row r="228" customFormat="false" ht="36.75" hidden="false" customHeight="true" outlineLevel="0" collapsed="false">
      <c r="A228" s="178" t="n">
        <v>5</v>
      </c>
      <c r="B228" s="179" t="s">
        <v>234</v>
      </c>
      <c r="C228" s="179"/>
      <c r="D228" s="179"/>
      <c r="E228" s="179"/>
      <c r="F228" s="189"/>
      <c r="G228" s="189"/>
      <c r="H228" s="189"/>
      <c r="I228" s="189"/>
      <c r="J228" s="189"/>
      <c r="K228" s="181" t="s">
        <v>229</v>
      </c>
      <c r="L228" s="170" t="s">
        <v>100</v>
      </c>
      <c r="M228" s="170"/>
      <c r="N228" s="170"/>
      <c r="O228" s="170"/>
      <c r="P228" s="208" t="n">
        <v>6.763</v>
      </c>
      <c r="Q228" s="208"/>
      <c r="R228" s="200"/>
      <c r="S228" s="200"/>
      <c r="T228" s="200" t="n">
        <f aca="false">P228</f>
        <v>6.763</v>
      </c>
      <c r="U228" s="200"/>
      <c r="V228" s="209" t="n">
        <v>6.763</v>
      </c>
      <c r="W228" s="210"/>
      <c r="X228" s="211"/>
      <c r="Y228" s="203" t="n">
        <f aca="false">V228</f>
        <v>6.763</v>
      </c>
      <c r="Z228" s="197" t="n">
        <f aca="false">V228-P228</f>
        <v>0</v>
      </c>
      <c r="AA228" s="197"/>
      <c r="AB228" s="197" t="n">
        <f aca="false">Z228</f>
        <v>0</v>
      </c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</row>
    <row r="229" customFormat="false" ht="18.95" hidden="false" customHeight="true" outlineLevel="0" collapsed="false">
      <c r="A229" s="178"/>
      <c r="B229" s="122" t="s">
        <v>235</v>
      </c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</row>
    <row r="230" customFormat="false" ht="33" hidden="false" customHeight="true" outlineLevel="0" collapsed="false">
      <c r="A230" s="178"/>
      <c r="B230" s="212" t="s">
        <v>236</v>
      </c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</row>
    <row r="231" customFormat="false" ht="20.25" hidden="false" customHeight="true" outlineLevel="0" collapsed="false">
      <c r="A231" s="213"/>
      <c r="B231" s="122" t="s">
        <v>237</v>
      </c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</row>
    <row r="232" customFormat="false" ht="20.1" hidden="false" customHeight="true" outlineLevel="0" collapsed="false">
      <c r="A232" s="61"/>
      <c r="B232" s="214" t="s">
        <v>206</v>
      </c>
      <c r="C232" s="214"/>
      <c r="D232" s="214"/>
      <c r="E232" s="214"/>
      <c r="F232" s="136"/>
      <c r="G232" s="136"/>
      <c r="H232" s="136"/>
      <c r="I232" s="136"/>
      <c r="J232" s="136"/>
      <c r="K232" s="103"/>
      <c r="L232" s="87"/>
      <c r="M232" s="87"/>
      <c r="N232" s="87"/>
      <c r="O232" s="87"/>
      <c r="P232" s="87"/>
      <c r="Q232" s="87"/>
      <c r="R232" s="104"/>
      <c r="S232" s="104"/>
      <c r="T232" s="88"/>
      <c r="U232" s="88"/>
      <c r="V232" s="149"/>
      <c r="W232" s="149"/>
      <c r="X232" s="76"/>
      <c r="Y232" s="76"/>
      <c r="Z232" s="88"/>
      <c r="AA232" s="76"/>
      <c r="AB232" s="88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</row>
    <row r="233" customFormat="false" ht="33.75" hidden="false" customHeight="true" outlineLevel="0" collapsed="false">
      <c r="A233" s="61" t="n">
        <v>1</v>
      </c>
      <c r="B233" s="99" t="s">
        <v>238</v>
      </c>
      <c r="C233" s="99"/>
      <c r="D233" s="99"/>
      <c r="E233" s="99"/>
      <c r="F233" s="99"/>
      <c r="G233" s="99"/>
      <c r="H233" s="99"/>
      <c r="I233" s="99"/>
      <c r="J233" s="99"/>
      <c r="K233" s="103" t="s">
        <v>239</v>
      </c>
      <c r="L233" s="87" t="s">
        <v>130</v>
      </c>
      <c r="M233" s="87"/>
      <c r="N233" s="87"/>
      <c r="O233" s="87"/>
      <c r="P233" s="93" t="n">
        <f aca="false">(14728.89+500+3143.58)/P224</f>
        <v>509.003186036847</v>
      </c>
      <c r="Q233" s="93" t="e">
        <f aca="false">(14728.89+500+3143.58)/Q228</f>
        <v>#DIV/0!</v>
      </c>
      <c r="R233" s="104"/>
      <c r="S233" s="104"/>
      <c r="T233" s="88" t="n">
        <f aca="false">P233</f>
        <v>509.003186036847</v>
      </c>
      <c r="U233" s="88"/>
      <c r="V233" s="215" t="n">
        <f aca="false">18372.46296/V224</f>
        <v>477.504495269779</v>
      </c>
      <c r="W233" s="215"/>
      <c r="X233" s="114"/>
      <c r="Y233" s="114" t="n">
        <f aca="false">V233</f>
        <v>477.504495269779</v>
      </c>
      <c r="Z233" s="88" t="n">
        <f aca="false">V233-P233</f>
        <v>-31.4986907670686</v>
      </c>
      <c r="AA233" s="76"/>
      <c r="AB233" s="88" t="n">
        <f aca="false">Z233</f>
        <v>-31.4986907670686</v>
      </c>
      <c r="AD233" s="30"/>
      <c r="AE233" s="30"/>
      <c r="AF233" s="30"/>
      <c r="AG233" s="30"/>
      <c r="AH233" s="216"/>
      <c r="AI233" s="127"/>
      <c r="AJ233" s="30"/>
      <c r="AK233" s="30"/>
      <c r="AL233" s="30"/>
      <c r="AM233" s="30"/>
      <c r="AN233" s="30"/>
      <c r="AO233" s="30"/>
      <c r="AP233" s="30"/>
    </row>
    <row r="234" customFormat="false" ht="35.25" hidden="false" customHeight="true" outlineLevel="0" collapsed="false">
      <c r="A234" s="61" t="n">
        <v>2</v>
      </c>
      <c r="B234" s="157" t="s">
        <v>240</v>
      </c>
      <c r="C234" s="157"/>
      <c r="D234" s="157"/>
      <c r="E234" s="157"/>
      <c r="F234" s="157"/>
      <c r="G234" s="157"/>
      <c r="H234" s="157"/>
      <c r="I234" s="157"/>
      <c r="J234" s="157"/>
      <c r="K234" s="103" t="s">
        <v>95</v>
      </c>
      <c r="L234" s="87" t="s">
        <v>130</v>
      </c>
      <c r="M234" s="87"/>
      <c r="N234" s="87"/>
      <c r="O234" s="87"/>
      <c r="P234" s="93" t="n">
        <f aca="false">(18283069)/(81266023)*100</f>
        <v>22.4978020642157</v>
      </c>
      <c r="Q234" s="93" t="n">
        <f aca="false">(18283069)/(81266023)*100</f>
        <v>22.4978020642157</v>
      </c>
      <c r="R234" s="104"/>
      <c r="S234" s="104"/>
      <c r="T234" s="88" t="n">
        <f aca="false">P234</f>
        <v>22.4978020642157</v>
      </c>
      <c r="U234" s="88"/>
      <c r="V234" s="93" t="n">
        <v>20.3</v>
      </c>
      <c r="W234" s="93"/>
      <c r="X234" s="93"/>
      <c r="Y234" s="114" t="n">
        <f aca="false">V234</f>
        <v>20.3</v>
      </c>
      <c r="Z234" s="88" t="n">
        <f aca="false">V234-P234</f>
        <v>-2.19780206421569</v>
      </c>
      <c r="AA234" s="76"/>
      <c r="AB234" s="88" t="n">
        <f aca="false">Z234</f>
        <v>-2.19780206421569</v>
      </c>
      <c r="AD234" s="30"/>
      <c r="AE234" s="30"/>
      <c r="AF234" s="30"/>
      <c r="AG234" s="30"/>
      <c r="AH234" s="127"/>
      <c r="AI234" s="127"/>
      <c r="AJ234" s="30"/>
      <c r="AK234" s="30"/>
      <c r="AL234" s="30"/>
      <c r="AM234" s="30"/>
      <c r="AN234" s="30"/>
      <c r="AO234" s="30"/>
      <c r="AP234" s="30"/>
    </row>
    <row r="235" customFormat="false" ht="35.25" hidden="false" customHeight="true" outlineLevel="0" collapsed="false">
      <c r="A235" s="61" t="n">
        <v>3</v>
      </c>
      <c r="B235" s="157" t="s">
        <v>241</v>
      </c>
      <c r="C235" s="157"/>
      <c r="D235" s="157"/>
      <c r="E235" s="157"/>
      <c r="F235" s="157"/>
      <c r="G235" s="157"/>
      <c r="H235" s="157"/>
      <c r="I235" s="157"/>
      <c r="J235" s="157"/>
      <c r="K235" s="103" t="s">
        <v>95</v>
      </c>
      <c r="L235" s="87" t="s">
        <v>130</v>
      </c>
      <c r="M235" s="87"/>
      <c r="N235" s="87"/>
      <c r="O235" s="87"/>
      <c r="P235" s="93" t="n">
        <f aca="false">(15469071)/(45363977)*100</f>
        <v>34.0999004562585</v>
      </c>
      <c r="Q235" s="93" t="n">
        <f aca="false">(15469071)/(45363977)*100</f>
        <v>34.0999004562585</v>
      </c>
      <c r="R235" s="104"/>
      <c r="S235" s="104"/>
      <c r="T235" s="88" t="n">
        <f aca="false">P235</f>
        <v>34.0999004562585</v>
      </c>
      <c r="U235" s="88"/>
      <c r="V235" s="93" t="n">
        <v>30.7</v>
      </c>
      <c r="W235" s="93"/>
      <c r="X235" s="93"/>
      <c r="Y235" s="114" t="n">
        <f aca="false">V235</f>
        <v>30.7</v>
      </c>
      <c r="Z235" s="88" t="n">
        <f aca="false">V235-P235</f>
        <v>-3.3999004562585</v>
      </c>
      <c r="AA235" s="76"/>
      <c r="AB235" s="88" t="n">
        <f aca="false">Z235</f>
        <v>-3.3999004562585</v>
      </c>
      <c r="AD235" s="30"/>
      <c r="AE235" s="30"/>
      <c r="AF235" s="30"/>
      <c r="AG235" s="30"/>
      <c r="AH235" s="127"/>
      <c r="AI235" s="127"/>
      <c r="AJ235" s="30"/>
      <c r="AK235" s="30"/>
      <c r="AL235" s="30"/>
      <c r="AM235" s="30"/>
      <c r="AN235" s="30"/>
      <c r="AO235" s="30"/>
      <c r="AP235" s="30"/>
    </row>
    <row r="236" customFormat="false" ht="35.1" hidden="false" customHeight="true" outlineLevel="0" collapsed="false">
      <c r="A236" s="61" t="n">
        <v>4</v>
      </c>
      <c r="B236" s="99" t="s">
        <v>242</v>
      </c>
      <c r="C236" s="99"/>
      <c r="D236" s="99"/>
      <c r="E236" s="99"/>
      <c r="F236" s="99"/>
      <c r="G236" s="99"/>
      <c r="H236" s="99"/>
      <c r="I236" s="99"/>
      <c r="J236" s="99"/>
      <c r="K236" s="103" t="s">
        <v>95</v>
      </c>
      <c r="L236" s="103" t="s">
        <v>130</v>
      </c>
      <c r="M236" s="103"/>
      <c r="N236" s="100"/>
      <c r="O236" s="100"/>
      <c r="P236" s="105" t="n">
        <f aca="false">(3562.9+315.57)/P226/12*1000</f>
        <v>2671.12258953168</v>
      </c>
      <c r="Q236" s="105" t="e">
        <f aca="false">(3562.9+315.57)/Q230/12*1000</f>
        <v>#DIV/0!</v>
      </c>
      <c r="R236" s="104"/>
      <c r="S236" s="104"/>
      <c r="T236" s="88" t="n">
        <f aca="false">P236</f>
        <v>2671.12258953168</v>
      </c>
      <c r="U236" s="88"/>
      <c r="V236" s="175" t="n">
        <f aca="false">3878.00784/V226/12*1000</f>
        <v>2627.37658536585</v>
      </c>
      <c r="W236" s="175"/>
      <c r="X236" s="88"/>
      <c r="Y236" s="88" t="n">
        <f aca="false">V236</f>
        <v>2627.37658536585</v>
      </c>
      <c r="Z236" s="88" t="n">
        <f aca="false">V236-P236</f>
        <v>-43.7460041658269</v>
      </c>
      <c r="AA236" s="76"/>
      <c r="AB236" s="88" t="n">
        <f aca="false">Z236</f>
        <v>-43.7460041658269</v>
      </c>
      <c r="AD236" s="30"/>
      <c r="AE236" s="30"/>
      <c r="AF236" s="30"/>
      <c r="AG236" s="30"/>
      <c r="AH236" s="127"/>
      <c r="AI236" s="127"/>
      <c r="AJ236" s="30"/>
      <c r="AK236" s="30"/>
      <c r="AL236" s="30"/>
      <c r="AM236" s="30"/>
      <c r="AN236" s="30"/>
      <c r="AO236" s="30"/>
      <c r="AP236" s="30"/>
    </row>
    <row r="237" customFormat="false" ht="35.1" hidden="false" customHeight="true" outlineLevel="0" collapsed="false">
      <c r="A237" s="178" t="n">
        <v>5</v>
      </c>
      <c r="B237" s="217" t="s">
        <v>243</v>
      </c>
      <c r="C237" s="217"/>
      <c r="D237" s="217"/>
      <c r="E237" s="217"/>
      <c r="F237" s="218"/>
      <c r="G237" s="218"/>
      <c r="H237" s="218"/>
      <c r="I237" s="218"/>
      <c r="J237" s="218"/>
      <c r="K237" s="181" t="s">
        <v>95</v>
      </c>
      <c r="L237" s="170" t="s">
        <v>130</v>
      </c>
      <c r="M237" s="170"/>
      <c r="N237" s="170"/>
      <c r="O237" s="170"/>
      <c r="P237" s="151" t="n">
        <f aca="false">(5829.26-207.71)/P227</f>
        <v>186.669433836958</v>
      </c>
      <c r="Q237" s="151" t="e">
        <f aca="false">(5829.26-207.71)/Q231</f>
        <v>#DIV/0!</v>
      </c>
      <c r="R237" s="149"/>
      <c r="S237" s="149"/>
      <c r="T237" s="156" t="n">
        <f aca="false">P237</f>
        <v>186.669433836958</v>
      </c>
      <c r="U237" s="156"/>
      <c r="V237" s="219" t="n">
        <f aca="false">5621.55/(V227)</f>
        <v>135.393786127168</v>
      </c>
      <c r="W237" s="219"/>
      <c r="X237" s="197"/>
      <c r="Y237" s="197" t="n">
        <f aca="false">V237</f>
        <v>135.393786127168</v>
      </c>
      <c r="Z237" s="156" t="n">
        <f aca="false">V237-P237</f>
        <v>-51.2756477097907</v>
      </c>
      <c r="AA237" s="149"/>
      <c r="AB237" s="156" t="n">
        <f aca="false">Z237</f>
        <v>-51.2756477097907</v>
      </c>
      <c r="AD237" s="30"/>
      <c r="AE237" s="30"/>
      <c r="AF237" s="30"/>
      <c r="AG237" s="30"/>
      <c r="AH237" s="127"/>
      <c r="AI237" s="127"/>
      <c r="AJ237" s="30"/>
      <c r="AK237" s="30"/>
      <c r="AL237" s="30"/>
      <c r="AM237" s="30"/>
      <c r="AN237" s="30"/>
      <c r="AO237" s="30"/>
      <c r="AP237" s="30"/>
    </row>
    <row r="238" customFormat="false" ht="36.75" hidden="false" customHeight="true" outlineLevel="0" collapsed="false">
      <c r="A238" s="178" t="n">
        <v>6</v>
      </c>
      <c r="B238" s="220" t="s">
        <v>244</v>
      </c>
      <c r="C238" s="220"/>
      <c r="D238" s="220"/>
      <c r="E238" s="220"/>
      <c r="F238" s="218"/>
      <c r="G238" s="218"/>
      <c r="H238" s="218"/>
      <c r="I238" s="218"/>
      <c r="J238" s="218"/>
      <c r="K238" s="181" t="s">
        <v>95</v>
      </c>
      <c r="L238" s="170" t="s">
        <v>130</v>
      </c>
      <c r="M238" s="170"/>
      <c r="N238" s="182"/>
      <c r="O238" s="182"/>
      <c r="P238" s="151" t="n">
        <f aca="false">P220/P228/1000</f>
        <v>591.453496968801</v>
      </c>
      <c r="Q238" s="151" t="e">
        <f aca="false">Q224/#REF!</f>
        <v>#REF!</v>
      </c>
      <c r="R238" s="149"/>
      <c r="S238" s="149"/>
      <c r="T238" s="156" t="n">
        <f aca="false">P238</f>
        <v>591.453496968801</v>
      </c>
      <c r="U238" s="156"/>
      <c r="V238" s="215" t="n">
        <f aca="false">V220/V228/1000</f>
        <v>591.450946325595</v>
      </c>
      <c r="W238" s="221"/>
      <c r="X238" s="222"/>
      <c r="Y238" s="197" t="n">
        <f aca="false">V238</f>
        <v>591.450946325595</v>
      </c>
      <c r="Z238" s="156" t="n">
        <f aca="false">V238-P238</f>
        <v>-0.00255064320560905</v>
      </c>
      <c r="AA238" s="154"/>
      <c r="AB238" s="156" t="n">
        <f aca="false">Z238</f>
        <v>-0.00255064320560905</v>
      </c>
      <c r="AD238" s="30"/>
      <c r="AE238" s="30"/>
      <c r="AF238" s="30"/>
      <c r="AG238" s="30"/>
      <c r="AH238" s="127"/>
      <c r="AI238" s="127"/>
      <c r="AJ238" s="30"/>
      <c r="AK238" s="30"/>
      <c r="AL238" s="30"/>
      <c r="AM238" s="30"/>
      <c r="AN238" s="30"/>
      <c r="AO238" s="30"/>
      <c r="AP238" s="30"/>
    </row>
    <row r="239" customFormat="false" ht="18.95" hidden="false" customHeight="true" outlineLevel="0" collapsed="false">
      <c r="A239" s="178"/>
      <c r="B239" s="168" t="s">
        <v>245</v>
      </c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M239" s="168"/>
      <c r="N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168"/>
      <c r="AB239" s="168"/>
      <c r="AD239" s="30"/>
      <c r="AE239" s="30"/>
      <c r="AF239" s="30"/>
      <c r="AG239" s="30"/>
      <c r="AH239" s="127"/>
      <c r="AI239" s="127"/>
      <c r="AJ239" s="30"/>
      <c r="AK239" s="30"/>
      <c r="AL239" s="30"/>
      <c r="AM239" s="30"/>
      <c r="AN239" s="30"/>
      <c r="AO239" s="30"/>
      <c r="AP239" s="30"/>
    </row>
    <row r="240" customFormat="false" ht="19.5" hidden="false" customHeight="true" outlineLevel="0" collapsed="false">
      <c r="A240" s="178"/>
      <c r="B240" s="168" t="s">
        <v>246</v>
      </c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M240" s="168"/>
      <c r="N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168"/>
      <c r="AB240" s="168"/>
      <c r="AD240" s="30"/>
      <c r="AE240" s="30"/>
      <c r="AF240" s="30"/>
      <c r="AG240" s="30"/>
      <c r="AH240" s="127"/>
      <c r="AI240" s="127"/>
      <c r="AJ240" s="30"/>
      <c r="AK240" s="30"/>
      <c r="AL240" s="30"/>
      <c r="AM240" s="30"/>
      <c r="AN240" s="30"/>
      <c r="AO240" s="30"/>
      <c r="AP240" s="30"/>
    </row>
    <row r="241" customFormat="false" ht="18.95" hidden="false" customHeight="true" outlineLevel="0" collapsed="false">
      <c r="A241" s="61"/>
      <c r="B241" s="62" t="s">
        <v>247</v>
      </c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D241" s="30"/>
      <c r="AE241" s="30"/>
      <c r="AF241" s="30"/>
      <c r="AG241" s="30"/>
      <c r="AH241" s="127"/>
      <c r="AI241" s="127"/>
      <c r="AJ241" s="30"/>
      <c r="AK241" s="30"/>
      <c r="AL241" s="30"/>
      <c r="AM241" s="30"/>
      <c r="AN241" s="30"/>
      <c r="AO241" s="30"/>
      <c r="AP241" s="30"/>
    </row>
    <row r="242" customFormat="false" ht="35.25" hidden="false" customHeight="true" outlineLevel="0" collapsed="false">
      <c r="A242" s="61"/>
      <c r="B242" s="168" t="s">
        <v>248</v>
      </c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D242" s="30"/>
      <c r="AE242" s="30"/>
      <c r="AF242" s="30"/>
      <c r="AG242" s="30"/>
      <c r="AH242" s="127"/>
      <c r="AI242" s="127"/>
      <c r="AJ242" s="30"/>
      <c r="AK242" s="30"/>
      <c r="AL242" s="30"/>
      <c r="AM242" s="30"/>
      <c r="AN242" s="30"/>
      <c r="AO242" s="30"/>
      <c r="AP242" s="30"/>
    </row>
    <row r="243" customFormat="false" ht="20.1" hidden="false" customHeight="true" outlineLevel="0" collapsed="false">
      <c r="A243" s="61"/>
      <c r="B243" s="136" t="s">
        <v>215</v>
      </c>
      <c r="C243" s="136"/>
      <c r="D243" s="136"/>
      <c r="E243" s="136"/>
      <c r="F243" s="136"/>
      <c r="G243" s="136"/>
      <c r="H243" s="136"/>
      <c r="I243" s="136"/>
      <c r="J243" s="136"/>
      <c r="K243" s="103"/>
      <c r="L243" s="87"/>
      <c r="M243" s="87"/>
      <c r="N243" s="87"/>
      <c r="O243" s="87"/>
      <c r="P243" s="137"/>
      <c r="Q243" s="137"/>
      <c r="R243" s="61"/>
      <c r="S243" s="61"/>
      <c r="T243" s="61"/>
      <c r="U243" s="61"/>
      <c r="V243" s="61"/>
      <c r="W243" s="61"/>
      <c r="X243" s="61"/>
      <c r="Y243" s="61"/>
      <c r="Z243" s="188"/>
      <c r="AA243" s="61"/>
      <c r="AB243" s="188"/>
      <c r="AD243" s="30"/>
      <c r="AE243" s="30"/>
      <c r="AF243" s="30"/>
      <c r="AG243" s="30"/>
      <c r="AH243" s="127"/>
      <c r="AI243" s="127"/>
      <c r="AJ243" s="30"/>
      <c r="AK243" s="30"/>
      <c r="AL243" s="30"/>
      <c r="AM243" s="30"/>
      <c r="AN243" s="30"/>
      <c r="AO243" s="30"/>
      <c r="AP243" s="30"/>
    </row>
    <row r="244" customFormat="false" ht="66.75" hidden="false" customHeight="true" outlineLevel="0" collapsed="false">
      <c r="A244" s="61" t="n">
        <v>1</v>
      </c>
      <c r="B244" s="99" t="s">
        <v>249</v>
      </c>
      <c r="C244" s="99"/>
      <c r="D244" s="99"/>
      <c r="E244" s="99"/>
      <c r="F244" s="99"/>
      <c r="G244" s="99"/>
      <c r="H244" s="99"/>
      <c r="I244" s="99"/>
      <c r="J244" s="99"/>
      <c r="K244" s="103" t="s">
        <v>144</v>
      </c>
      <c r="L244" s="87" t="s">
        <v>130</v>
      </c>
      <c r="M244" s="87"/>
      <c r="N244" s="87"/>
      <c r="O244" s="87"/>
      <c r="P244" s="93" t="n">
        <f aca="false">P233/416.59*100</f>
        <v>122.183246366175</v>
      </c>
      <c r="Q244" s="93"/>
      <c r="R244" s="104"/>
      <c r="S244" s="104"/>
      <c r="T244" s="88" t="n">
        <f aca="false">P244</f>
        <v>122.183246366175</v>
      </c>
      <c r="U244" s="88"/>
      <c r="V244" s="93" t="n">
        <f aca="false">V233/416.59*100</f>
        <v>114.622169343906</v>
      </c>
      <c r="W244" s="93"/>
      <c r="X244" s="93"/>
      <c r="Y244" s="114" t="n">
        <f aca="false">V244</f>
        <v>114.622169343906</v>
      </c>
      <c r="Z244" s="88" t="n">
        <f aca="false">V244-P244</f>
        <v>-7.56107702226859</v>
      </c>
      <c r="AA244" s="76"/>
      <c r="AB244" s="88" t="n">
        <f aca="false">Z244</f>
        <v>-7.56107702226859</v>
      </c>
      <c r="AD244" s="30"/>
      <c r="AE244" s="30"/>
      <c r="AF244" s="30"/>
      <c r="AG244" s="30"/>
      <c r="AH244" s="126"/>
      <c r="AI244" s="127"/>
      <c r="AJ244" s="30"/>
      <c r="AK244" s="30"/>
      <c r="AL244" s="30"/>
      <c r="AM244" s="30"/>
      <c r="AN244" s="30"/>
      <c r="AO244" s="30"/>
      <c r="AP244" s="30"/>
    </row>
    <row r="245" customFormat="false" ht="67.5" hidden="false" customHeight="true" outlineLevel="0" collapsed="false">
      <c r="A245" s="61" t="n">
        <v>2</v>
      </c>
      <c r="B245" s="99" t="s">
        <v>250</v>
      </c>
      <c r="C245" s="99"/>
      <c r="D245" s="99"/>
      <c r="E245" s="99"/>
      <c r="F245" s="223"/>
      <c r="G245" s="223"/>
      <c r="H245" s="223"/>
      <c r="I245" s="223"/>
      <c r="J245" s="223"/>
      <c r="K245" s="103" t="s">
        <v>144</v>
      </c>
      <c r="L245" s="87" t="s">
        <v>130</v>
      </c>
      <c r="M245" s="87"/>
      <c r="N245" s="87"/>
      <c r="O245" s="87"/>
      <c r="P245" s="93" t="n">
        <f aca="false">P234/16.32*100</f>
        <v>137.854179315047</v>
      </c>
      <c r="Q245" s="93"/>
      <c r="R245" s="104"/>
      <c r="S245" s="104"/>
      <c r="T245" s="88" t="n">
        <f aca="false">P245</f>
        <v>137.854179315047</v>
      </c>
      <c r="U245" s="88"/>
      <c r="V245" s="93" t="n">
        <f aca="false">V234/16.32*100</f>
        <v>124.387254901961</v>
      </c>
      <c r="W245" s="93"/>
      <c r="X245" s="93"/>
      <c r="Y245" s="114" t="n">
        <f aca="false">V245</f>
        <v>124.387254901961</v>
      </c>
      <c r="Z245" s="88" t="n">
        <f aca="false">V245-P245</f>
        <v>-13.4669244130864</v>
      </c>
      <c r="AA245" s="76"/>
      <c r="AB245" s="88" t="n">
        <f aca="false">Z245</f>
        <v>-13.4669244130864</v>
      </c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</row>
    <row r="246" customFormat="false" ht="69" hidden="false" customHeight="true" outlineLevel="0" collapsed="false">
      <c r="A246" s="61" t="n">
        <v>3</v>
      </c>
      <c r="B246" s="99" t="s">
        <v>251</v>
      </c>
      <c r="C246" s="99"/>
      <c r="D246" s="99"/>
      <c r="E246" s="99"/>
      <c r="F246" s="223"/>
      <c r="G246" s="223"/>
      <c r="H246" s="223"/>
      <c r="I246" s="223"/>
      <c r="J246" s="223"/>
      <c r="K246" s="103" t="s">
        <v>144</v>
      </c>
      <c r="L246" s="87" t="s">
        <v>130</v>
      </c>
      <c r="M246" s="87"/>
      <c r="N246" s="87"/>
      <c r="O246" s="87"/>
      <c r="P246" s="93" t="n">
        <f aca="false">P235/17.89*100</f>
        <v>190.608722505637</v>
      </c>
      <c r="Q246" s="93"/>
      <c r="R246" s="104"/>
      <c r="S246" s="104"/>
      <c r="T246" s="88" t="n">
        <f aca="false">P246</f>
        <v>190.608722505637</v>
      </c>
      <c r="U246" s="88"/>
      <c r="V246" s="93" t="n">
        <f aca="false">V235/17.89*100</f>
        <v>171.604248183343</v>
      </c>
      <c r="W246" s="93"/>
      <c r="X246" s="224"/>
      <c r="Y246" s="114" t="n">
        <f aca="false">V246</f>
        <v>171.604248183343</v>
      </c>
      <c r="Z246" s="88" t="n">
        <f aca="false">V246-P246</f>
        <v>-19.0044743222946</v>
      </c>
      <c r="AA246" s="76"/>
      <c r="AB246" s="88" t="n">
        <f aca="false">Z246</f>
        <v>-19.0044743222946</v>
      </c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</row>
    <row r="247" customFormat="false" ht="51.75" hidden="false" customHeight="true" outlineLevel="0" collapsed="false">
      <c r="A247" s="61" t="n">
        <v>4</v>
      </c>
      <c r="B247" s="99" t="s">
        <v>252</v>
      </c>
      <c r="C247" s="99"/>
      <c r="D247" s="99"/>
      <c r="E247" s="99"/>
      <c r="F247" s="99"/>
      <c r="G247" s="99"/>
      <c r="H247" s="99"/>
      <c r="I247" s="99"/>
      <c r="J247" s="99"/>
      <c r="K247" s="103" t="s">
        <v>144</v>
      </c>
      <c r="L247" s="87" t="s">
        <v>130</v>
      </c>
      <c r="M247" s="87"/>
      <c r="N247" s="87"/>
      <c r="O247" s="87"/>
      <c r="P247" s="105" t="n">
        <f aca="false">P236/2993.08*100</f>
        <v>89.2432741367314</v>
      </c>
      <c r="Q247" s="105"/>
      <c r="R247" s="104"/>
      <c r="S247" s="104"/>
      <c r="T247" s="88" t="n">
        <f aca="false">P247</f>
        <v>89.2432741367314</v>
      </c>
      <c r="U247" s="88"/>
      <c r="V247" s="105" t="n">
        <f aca="false">V236/2993.08*100</f>
        <v>87.7817026396172</v>
      </c>
      <c r="W247" s="105"/>
      <c r="X247" s="225"/>
      <c r="Y247" s="114" t="n">
        <f aca="false">V247</f>
        <v>87.7817026396172</v>
      </c>
      <c r="Z247" s="88" t="n">
        <f aca="false">V247-P247</f>
        <v>-1.46157149711424</v>
      </c>
      <c r="AA247" s="76"/>
      <c r="AB247" s="88" t="n">
        <f aca="false">Z247</f>
        <v>-1.46157149711424</v>
      </c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</row>
    <row r="248" customFormat="false" ht="50.1" hidden="false" customHeight="true" outlineLevel="0" collapsed="false">
      <c r="A248" s="61" t="n">
        <v>5</v>
      </c>
      <c r="B248" s="67" t="s">
        <v>253</v>
      </c>
      <c r="C248" s="67"/>
      <c r="D248" s="67"/>
      <c r="E248" s="67"/>
      <c r="F248" s="226"/>
      <c r="G248" s="226"/>
      <c r="H248" s="226"/>
      <c r="I248" s="226"/>
      <c r="J248" s="226"/>
      <c r="K248" s="103" t="s">
        <v>144</v>
      </c>
      <c r="L248" s="87" t="s">
        <v>130</v>
      </c>
      <c r="M248" s="87"/>
      <c r="N248" s="87"/>
      <c r="O248" s="87"/>
      <c r="P248" s="105" t="n">
        <f aca="false">P237/150.21*100</f>
        <v>124.272307993448</v>
      </c>
      <c r="Q248" s="105"/>
      <c r="R248" s="104"/>
      <c r="S248" s="104"/>
      <c r="T248" s="88" t="n">
        <f aca="false">P248</f>
        <v>124.272307993448</v>
      </c>
      <c r="U248" s="88"/>
      <c r="V248" s="105" t="n">
        <f aca="false">V237/150.21*100</f>
        <v>90.1363332182728</v>
      </c>
      <c r="W248" s="105"/>
      <c r="X248" s="138"/>
      <c r="Y248" s="114" t="n">
        <f aca="false">V248</f>
        <v>90.1363332182728</v>
      </c>
      <c r="Z248" s="88" t="n">
        <f aca="false">V248-P248</f>
        <v>-34.1359747751752</v>
      </c>
      <c r="AA248" s="76"/>
      <c r="AB248" s="88" t="n">
        <f aca="false">Z248</f>
        <v>-34.1359747751752</v>
      </c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</row>
    <row r="249" customFormat="false" ht="67.5" hidden="false" customHeight="true" outlineLevel="0" collapsed="false">
      <c r="A249" s="61" t="n">
        <v>6</v>
      </c>
      <c r="B249" s="146" t="s">
        <v>254</v>
      </c>
      <c r="C249" s="146"/>
      <c r="D249" s="146"/>
      <c r="E249" s="146"/>
      <c r="F249" s="99"/>
      <c r="G249" s="99"/>
      <c r="H249" s="99"/>
      <c r="I249" s="99"/>
      <c r="J249" s="99"/>
      <c r="K249" s="103" t="s">
        <v>144</v>
      </c>
      <c r="L249" s="87" t="s">
        <v>130</v>
      </c>
      <c r="M249" s="87"/>
      <c r="N249" s="100"/>
      <c r="O249" s="100"/>
      <c r="P249" s="105" t="n">
        <f aca="false">P228/5.723*100</f>
        <v>118.172287261926</v>
      </c>
      <c r="Q249" s="105"/>
      <c r="R249" s="104"/>
      <c r="S249" s="104"/>
      <c r="T249" s="88" t="n">
        <f aca="false">P249</f>
        <v>118.172287261926</v>
      </c>
      <c r="U249" s="88"/>
      <c r="V249" s="105" t="n">
        <f aca="false">V228/5.723*100</f>
        <v>118.172287261926</v>
      </c>
      <c r="W249" s="105"/>
      <c r="X249" s="138"/>
      <c r="Y249" s="114" t="n">
        <f aca="false">V249</f>
        <v>118.172287261926</v>
      </c>
      <c r="Z249" s="88" t="n">
        <f aca="false">V249-P249</f>
        <v>0</v>
      </c>
      <c r="AA249" s="227"/>
      <c r="AB249" s="88" t="n">
        <f aca="false">Z249</f>
        <v>0</v>
      </c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</row>
    <row r="250" customFormat="false" ht="19.5" hidden="false" customHeight="true" outlineLevel="0" collapsed="false">
      <c r="A250" s="61"/>
      <c r="B250" s="62" t="s">
        <v>255</v>
      </c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</row>
    <row r="251" customFormat="false" ht="20.1" hidden="false" customHeight="true" outlineLevel="0" collapsed="false">
      <c r="A251" s="61"/>
      <c r="B251" s="228" t="s">
        <v>40</v>
      </c>
      <c r="C251" s="228"/>
      <c r="D251" s="228"/>
      <c r="E251" s="228"/>
      <c r="F251" s="228"/>
      <c r="G251" s="228"/>
      <c r="H251" s="228"/>
      <c r="I251" s="228"/>
      <c r="J251" s="228"/>
      <c r="K251" s="228"/>
      <c r="L251" s="228"/>
      <c r="M251" s="228"/>
      <c r="N251" s="228"/>
      <c r="O251" s="228"/>
      <c r="P251" s="228"/>
      <c r="Q251" s="228"/>
      <c r="R251" s="228"/>
      <c r="S251" s="228"/>
      <c r="T251" s="228"/>
      <c r="U251" s="228"/>
      <c r="V251" s="228"/>
      <c r="W251" s="228"/>
      <c r="X251" s="228"/>
      <c r="Y251" s="228"/>
      <c r="Z251" s="228"/>
      <c r="AA251" s="228"/>
      <c r="AB251" s="228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</row>
    <row r="252" customFormat="false" ht="20.1" hidden="false" customHeight="true" outlineLevel="0" collapsed="false">
      <c r="A252" s="61"/>
      <c r="B252" s="229" t="s">
        <v>220</v>
      </c>
      <c r="C252" s="229"/>
      <c r="D252" s="229"/>
      <c r="E252" s="229"/>
      <c r="F252" s="230"/>
      <c r="G252" s="230"/>
      <c r="H252" s="230"/>
      <c r="I252" s="230"/>
      <c r="J252" s="230"/>
      <c r="K252" s="129"/>
      <c r="L252" s="129"/>
      <c r="M252" s="129"/>
      <c r="N252" s="131"/>
      <c r="O252" s="131"/>
      <c r="P252" s="231"/>
      <c r="Q252" s="231"/>
      <c r="R252" s="132"/>
      <c r="S252" s="132"/>
      <c r="T252" s="132"/>
      <c r="U252" s="132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</row>
    <row r="253" customFormat="false" ht="53.25" hidden="false" customHeight="true" outlineLevel="0" collapsed="false">
      <c r="A253" s="61" t="n">
        <v>1</v>
      </c>
      <c r="B253" s="143" t="s">
        <v>256</v>
      </c>
      <c r="C253" s="143"/>
      <c r="D253" s="143"/>
      <c r="E253" s="143"/>
      <c r="F253" s="143"/>
      <c r="G253" s="143"/>
      <c r="H253" s="143"/>
      <c r="I253" s="143"/>
      <c r="J253" s="143"/>
      <c r="K253" s="103" t="s">
        <v>95</v>
      </c>
      <c r="L253" s="87" t="s">
        <v>96</v>
      </c>
      <c r="M253" s="87"/>
      <c r="N253" s="87"/>
      <c r="O253" s="87"/>
      <c r="P253" s="93" t="n">
        <v>5000</v>
      </c>
      <c r="Q253" s="93"/>
      <c r="R253" s="104"/>
      <c r="S253" s="104"/>
      <c r="T253" s="232" t="n">
        <f aca="false">P253</f>
        <v>5000</v>
      </c>
      <c r="U253" s="232"/>
      <c r="V253" s="88" t="n">
        <v>4325.52</v>
      </c>
      <c r="W253" s="88"/>
      <c r="X253" s="88"/>
      <c r="Y253" s="88" t="n">
        <f aca="false">V253</f>
        <v>4325.52</v>
      </c>
      <c r="Z253" s="88" t="n">
        <f aca="false">V253-P253</f>
        <v>-674.48</v>
      </c>
      <c r="AA253" s="88"/>
      <c r="AB253" s="88" t="n">
        <f aca="false">Z253</f>
        <v>-674.48</v>
      </c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</row>
    <row r="254" customFormat="false" ht="20.1" hidden="false" customHeight="true" outlineLevel="0" collapsed="false">
      <c r="A254" s="61"/>
      <c r="B254" s="67" t="s">
        <v>257</v>
      </c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  <c r="AB254" s="67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</row>
    <row r="255" customFormat="false" ht="20.1" hidden="false" customHeight="true" outlineLevel="0" collapsed="false">
      <c r="A255" s="61"/>
      <c r="B255" s="135" t="s">
        <v>165</v>
      </c>
      <c r="C255" s="135"/>
      <c r="D255" s="135"/>
      <c r="E255" s="135"/>
      <c r="F255" s="136"/>
      <c r="G255" s="136"/>
      <c r="H255" s="136"/>
      <c r="I255" s="136"/>
      <c r="J255" s="136"/>
      <c r="K255" s="103"/>
      <c r="L255" s="103"/>
      <c r="M255" s="103"/>
      <c r="N255" s="100"/>
      <c r="O255" s="100"/>
      <c r="P255" s="87"/>
      <c r="Q255" s="87"/>
      <c r="R255" s="104"/>
      <c r="S255" s="104"/>
      <c r="T255" s="232"/>
      <c r="U255" s="232"/>
      <c r="V255" s="76"/>
      <c r="W255" s="76"/>
      <c r="X255" s="76"/>
      <c r="Y255" s="76"/>
      <c r="Z255" s="76"/>
      <c r="AA255" s="76"/>
      <c r="AB255" s="76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</row>
    <row r="256" customFormat="false" ht="49.5" hidden="false" customHeight="true" outlineLevel="0" collapsed="false">
      <c r="A256" s="61" t="n">
        <v>1</v>
      </c>
      <c r="B256" s="63" t="s">
        <v>258</v>
      </c>
      <c r="C256" s="63"/>
      <c r="D256" s="63"/>
      <c r="E256" s="63"/>
      <c r="F256" s="62"/>
      <c r="G256" s="62"/>
      <c r="H256" s="62"/>
      <c r="I256" s="62"/>
      <c r="J256" s="62"/>
      <c r="K256" s="87" t="s">
        <v>259</v>
      </c>
      <c r="L256" s="87" t="s">
        <v>123</v>
      </c>
      <c r="M256" s="87"/>
      <c r="N256" s="87"/>
      <c r="O256" s="87"/>
      <c r="P256" s="141" t="n">
        <f aca="false">(96.77+43.51+86)/1000</f>
        <v>0.22628</v>
      </c>
      <c r="Q256" s="141"/>
      <c r="R256" s="114"/>
      <c r="S256" s="114"/>
      <c r="T256" s="114" t="n">
        <f aca="false">P256</f>
        <v>0.22628</v>
      </c>
      <c r="U256" s="114"/>
      <c r="V256" s="141" t="n">
        <v>0.285</v>
      </c>
      <c r="W256" s="141"/>
      <c r="X256" s="114"/>
      <c r="Y256" s="114" t="n">
        <f aca="false">V256</f>
        <v>0.285</v>
      </c>
      <c r="Z256" s="114" t="n">
        <f aca="false">V256-P256</f>
        <v>0.05872</v>
      </c>
      <c r="AA256" s="114"/>
      <c r="AB256" s="114" t="n">
        <f aca="false">Z256</f>
        <v>0.05872</v>
      </c>
      <c r="AD256" s="30"/>
      <c r="AE256" s="233"/>
      <c r="AF256" s="233"/>
      <c r="AG256" s="233"/>
      <c r="AH256" s="233"/>
      <c r="AI256" s="233"/>
      <c r="AJ256" s="233"/>
      <c r="AK256" s="233"/>
      <c r="AL256" s="30"/>
      <c r="AM256" s="30"/>
      <c r="AN256" s="30"/>
      <c r="AO256" s="30"/>
      <c r="AP256" s="30"/>
    </row>
    <row r="257" customFormat="false" ht="21.75" hidden="false" customHeight="true" outlineLevel="0" collapsed="false">
      <c r="A257" s="61"/>
      <c r="B257" s="234" t="s">
        <v>260</v>
      </c>
      <c r="C257" s="234"/>
      <c r="D257" s="234"/>
      <c r="E257" s="234"/>
      <c r="F257" s="234"/>
      <c r="G257" s="234"/>
      <c r="H257" s="234"/>
      <c r="I257" s="234"/>
      <c r="J257" s="234"/>
      <c r="K257" s="234"/>
      <c r="L257" s="234"/>
      <c r="M257" s="234"/>
      <c r="N257" s="234"/>
      <c r="O257" s="234"/>
      <c r="P257" s="234"/>
      <c r="Q257" s="234"/>
      <c r="R257" s="234"/>
      <c r="S257" s="234"/>
      <c r="T257" s="234"/>
      <c r="U257" s="234"/>
      <c r="V257" s="234"/>
      <c r="W257" s="234"/>
      <c r="X257" s="234"/>
      <c r="Y257" s="234"/>
      <c r="Z257" s="234"/>
      <c r="AA257" s="234"/>
      <c r="AB257" s="234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</row>
    <row r="258" customFormat="false" ht="20.1" hidden="false" customHeight="true" outlineLevel="0" collapsed="false">
      <c r="A258" s="61"/>
      <c r="B258" s="135" t="s">
        <v>206</v>
      </c>
      <c r="C258" s="135"/>
      <c r="D258" s="135"/>
      <c r="E258" s="135"/>
      <c r="F258" s="136"/>
      <c r="G258" s="136"/>
      <c r="H258" s="136"/>
      <c r="I258" s="136"/>
      <c r="J258" s="136"/>
      <c r="K258" s="103"/>
      <c r="L258" s="103"/>
      <c r="M258" s="103"/>
      <c r="N258" s="100"/>
      <c r="O258" s="100"/>
      <c r="P258" s="87"/>
      <c r="Q258" s="87"/>
      <c r="R258" s="104"/>
      <c r="S258" s="104"/>
      <c r="T258" s="232"/>
      <c r="U258" s="232"/>
      <c r="V258" s="76"/>
      <c r="W258" s="76"/>
      <c r="X258" s="76"/>
      <c r="Y258" s="76"/>
      <c r="Z258" s="76"/>
      <c r="AA258" s="76"/>
      <c r="AB258" s="76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</row>
    <row r="259" customFormat="false" ht="50.25" hidden="false" customHeight="true" outlineLevel="0" collapsed="false">
      <c r="A259" s="61" t="n">
        <v>1</v>
      </c>
      <c r="B259" s="157" t="s">
        <v>261</v>
      </c>
      <c r="C259" s="157"/>
      <c r="D259" s="157"/>
      <c r="E259" s="157"/>
      <c r="F259" s="157"/>
      <c r="G259" s="157"/>
      <c r="H259" s="157"/>
      <c r="I259" s="157"/>
      <c r="J259" s="157"/>
      <c r="K259" s="103" t="s">
        <v>95</v>
      </c>
      <c r="L259" s="103" t="s">
        <v>130</v>
      </c>
      <c r="M259" s="103"/>
      <c r="N259" s="100"/>
      <c r="O259" s="100"/>
      <c r="P259" s="93" t="n">
        <f aca="false">P253/P256/1000</f>
        <v>22.096517588828</v>
      </c>
      <c r="Q259" s="93"/>
      <c r="R259" s="114"/>
      <c r="S259" s="114"/>
      <c r="T259" s="114" t="n">
        <f aca="false">P259</f>
        <v>22.096517588828</v>
      </c>
      <c r="U259" s="114"/>
      <c r="V259" s="93" t="n">
        <f aca="false">V253/V256/1000</f>
        <v>15.1772631578947</v>
      </c>
      <c r="W259" s="93"/>
      <c r="X259" s="114"/>
      <c r="Y259" s="114" t="n">
        <f aca="false">V259</f>
        <v>15.1772631578947</v>
      </c>
      <c r="Z259" s="114" t="n">
        <f aca="false">V259-P259</f>
        <v>-6.91925443093326</v>
      </c>
      <c r="AA259" s="76"/>
      <c r="AB259" s="114" t="n">
        <f aca="false">Z259</f>
        <v>-6.91925443093326</v>
      </c>
      <c r="AD259" s="30"/>
      <c r="AE259" s="30"/>
      <c r="AF259" s="30"/>
      <c r="AG259" s="30"/>
      <c r="AH259" s="133"/>
      <c r="AI259" s="127"/>
      <c r="AJ259" s="30"/>
      <c r="AK259" s="30"/>
      <c r="AL259" s="30"/>
      <c r="AM259" s="30"/>
      <c r="AN259" s="30"/>
      <c r="AO259" s="30"/>
      <c r="AP259" s="30"/>
    </row>
    <row r="260" customFormat="false" ht="18.75" hidden="false" customHeight="true" outlineLevel="0" collapsed="false">
      <c r="A260" s="61"/>
      <c r="B260" s="67" t="s">
        <v>262</v>
      </c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67"/>
      <c r="AA260" s="67"/>
      <c r="AB260" s="67"/>
      <c r="AD260" s="30"/>
      <c r="AE260" s="30"/>
      <c r="AF260" s="30"/>
      <c r="AG260" s="30"/>
      <c r="AH260" s="133"/>
      <c r="AI260" s="127"/>
      <c r="AJ260" s="30"/>
      <c r="AK260" s="30"/>
      <c r="AL260" s="30"/>
      <c r="AM260" s="30"/>
      <c r="AN260" s="30"/>
      <c r="AO260" s="30"/>
      <c r="AP260" s="30"/>
    </row>
    <row r="261" customFormat="false" ht="20.1" hidden="false" customHeight="true" outlineLevel="0" collapsed="false">
      <c r="A261" s="61"/>
      <c r="B261" s="135" t="s">
        <v>142</v>
      </c>
      <c r="C261" s="135"/>
      <c r="D261" s="135"/>
      <c r="E261" s="135"/>
      <c r="F261" s="136"/>
      <c r="G261" s="136"/>
      <c r="H261" s="136"/>
      <c r="I261" s="136"/>
      <c r="J261" s="136"/>
      <c r="K261" s="103"/>
      <c r="L261" s="87"/>
      <c r="M261" s="87"/>
      <c r="N261" s="87"/>
      <c r="O261" s="87"/>
      <c r="P261" s="87"/>
      <c r="Q261" s="87"/>
      <c r="R261" s="104"/>
      <c r="S261" s="104"/>
      <c r="T261" s="232"/>
      <c r="U261" s="232"/>
      <c r="V261" s="76"/>
      <c r="W261" s="76"/>
      <c r="X261" s="76"/>
      <c r="Y261" s="76"/>
      <c r="Z261" s="76"/>
      <c r="AA261" s="76"/>
      <c r="AB261" s="76"/>
      <c r="AD261" s="30"/>
      <c r="AE261" s="30"/>
      <c r="AF261" s="30"/>
      <c r="AG261" s="30"/>
      <c r="AH261" s="133"/>
      <c r="AI261" s="30"/>
      <c r="AJ261" s="30"/>
      <c r="AK261" s="30"/>
      <c r="AL261" s="30"/>
      <c r="AM261" s="30"/>
      <c r="AN261" s="30"/>
      <c r="AO261" s="30"/>
      <c r="AP261" s="30"/>
    </row>
    <row r="262" customFormat="false" ht="69.75" hidden="false" customHeight="true" outlineLevel="0" collapsed="false">
      <c r="A262" s="61" t="n">
        <v>1</v>
      </c>
      <c r="B262" s="63" t="s">
        <v>263</v>
      </c>
      <c r="C262" s="63"/>
      <c r="D262" s="63"/>
      <c r="E262" s="63"/>
      <c r="F262" s="62"/>
      <c r="G262" s="62"/>
      <c r="H262" s="62"/>
      <c r="I262" s="62"/>
      <c r="J262" s="62"/>
      <c r="K262" s="87" t="s">
        <v>264</v>
      </c>
      <c r="L262" s="103" t="s">
        <v>130</v>
      </c>
      <c r="M262" s="103"/>
      <c r="N262" s="100"/>
      <c r="O262" s="100"/>
      <c r="P262" s="141" t="n">
        <f aca="false">P259/8.85</f>
        <v>2.49678164845514</v>
      </c>
      <c r="Q262" s="141"/>
      <c r="R262" s="104"/>
      <c r="S262" s="104"/>
      <c r="T262" s="88" t="n">
        <f aca="false">P262</f>
        <v>2.49678164845514</v>
      </c>
      <c r="U262" s="88"/>
      <c r="V262" s="114" t="n">
        <f aca="false">V259/8.85</f>
        <v>1.71494498959263</v>
      </c>
      <c r="W262" s="235"/>
      <c r="X262" s="114"/>
      <c r="Y262" s="114" t="n">
        <f aca="false">V262</f>
        <v>1.71494498959263</v>
      </c>
      <c r="Z262" s="114" t="n">
        <f aca="false">V262-P262</f>
        <v>-0.781836658862515</v>
      </c>
      <c r="AA262" s="76"/>
      <c r="AB262" s="114" t="n">
        <f aca="false">Z262</f>
        <v>-0.781836658862515</v>
      </c>
      <c r="AD262" s="30"/>
      <c r="AE262" s="30"/>
      <c r="AF262" s="30"/>
      <c r="AG262" s="30"/>
      <c r="AH262" s="126"/>
      <c r="AI262" s="30"/>
      <c r="AJ262" s="30"/>
      <c r="AK262" s="30"/>
      <c r="AL262" s="30"/>
      <c r="AM262" s="30"/>
      <c r="AN262" s="30"/>
      <c r="AO262" s="30"/>
      <c r="AP262" s="30"/>
    </row>
    <row r="263" customFormat="false" ht="18" hidden="false" customHeight="true" outlineLevel="0" collapsed="false">
      <c r="A263" s="61"/>
      <c r="B263" s="67" t="s">
        <v>265</v>
      </c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67"/>
      <c r="AA263" s="67"/>
      <c r="AB263" s="67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</row>
    <row r="264" customFormat="false" ht="20.1" hidden="false" customHeight="true" outlineLevel="0" collapsed="false">
      <c r="A264" s="61"/>
      <c r="B264" s="236" t="s">
        <v>41</v>
      </c>
      <c r="C264" s="236"/>
      <c r="D264" s="236"/>
      <c r="E264" s="236"/>
      <c r="F264" s="236"/>
      <c r="G264" s="236"/>
      <c r="H264" s="236"/>
      <c r="I264" s="236"/>
      <c r="J264" s="236"/>
      <c r="K264" s="236"/>
      <c r="L264" s="236"/>
      <c r="M264" s="236"/>
      <c r="N264" s="236"/>
      <c r="O264" s="236"/>
      <c r="P264" s="236"/>
      <c r="Q264" s="236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</row>
    <row r="265" customFormat="false" ht="20.1" hidden="false" customHeight="true" outlineLevel="0" collapsed="false">
      <c r="A265" s="61"/>
      <c r="B265" s="101" t="s">
        <v>220</v>
      </c>
      <c r="C265" s="101"/>
      <c r="D265" s="101"/>
      <c r="E265" s="101"/>
      <c r="F265" s="86"/>
      <c r="G265" s="86"/>
      <c r="H265" s="86"/>
      <c r="I265" s="86"/>
      <c r="J265" s="86"/>
      <c r="K265" s="87"/>
      <c r="L265" s="87"/>
      <c r="M265" s="87"/>
      <c r="N265" s="87"/>
      <c r="O265" s="87"/>
      <c r="P265" s="87"/>
      <c r="Q265" s="87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</row>
    <row r="266" customFormat="false" ht="20.1" hidden="false" customHeight="true" outlineLevel="0" collapsed="false">
      <c r="A266" s="61"/>
      <c r="B266" s="67" t="s">
        <v>94</v>
      </c>
      <c r="C266" s="67"/>
      <c r="D266" s="67"/>
      <c r="E266" s="67"/>
      <c r="F266" s="66"/>
      <c r="G266" s="66"/>
      <c r="H266" s="66"/>
      <c r="I266" s="66"/>
      <c r="J266" s="66"/>
      <c r="K266" s="87" t="s">
        <v>95</v>
      </c>
      <c r="L266" s="87" t="s">
        <v>96</v>
      </c>
      <c r="M266" s="87"/>
      <c r="N266" s="87"/>
      <c r="O266" s="87"/>
      <c r="P266" s="93" t="n">
        <f aca="false">SUM(P267:Q283)</f>
        <v>5295409</v>
      </c>
      <c r="Q266" s="93"/>
      <c r="R266" s="88"/>
      <c r="S266" s="88"/>
      <c r="T266" s="88" t="n">
        <f aca="false">P266</f>
        <v>5295409</v>
      </c>
      <c r="U266" s="88"/>
      <c r="V266" s="88" t="n">
        <f aca="false">SUM(V267:V283)</f>
        <v>5070242.75</v>
      </c>
      <c r="W266" s="88"/>
      <c r="X266" s="88"/>
      <c r="Y266" s="88" t="n">
        <f aca="false">V266</f>
        <v>5070242.75</v>
      </c>
      <c r="Z266" s="88" t="n">
        <f aca="false">V266-P266</f>
        <v>-225166.25</v>
      </c>
      <c r="AA266" s="88"/>
      <c r="AB266" s="88" t="n">
        <f aca="false">Z266</f>
        <v>-225166.25</v>
      </c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</row>
    <row r="267" customFormat="false" ht="20.1" hidden="false" customHeight="true" outlineLevel="0" collapsed="false">
      <c r="A267" s="61" t="n">
        <v>1</v>
      </c>
      <c r="B267" s="63" t="s">
        <v>266</v>
      </c>
      <c r="C267" s="63"/>
      <c r="D267" s="63"/>
      <c r="E267" s="63"/>
      <c r="F267" s="62"/>
      <c r="G267" s="62"/>
      <c r="H267" s="62"/>
      <c r="I267" s="62"/>
      <c r="J267" s="62"/>
      <c r="K267" s="87" t="s">
        <v>95</v>
      </c>
      <c r="L267" s="87" t="s">
        <v>267</v>
      </c>
      <c r="M267" s="87"/>
      <c r="N267" s="87"/>
      <c r="O267" s="87"/>
      <c r="P267" s="93" t="n">
        <v>132000</v>
      </c>
      <c r="Q267" s="93"/>
      <c r="R267" s="88"/>
      <c r="S267" s="88"/>
      <c r="T267" s="88" t="n">
        <f aca="false">P267</f>
        <v>132000</v>
      </c>
      <c r="U267" s="88"/>
      <c r="V267" s="88" t="n">
        <v>132000</v>
      </c>
      <c r="W267" s="88"/>
      <c r="X267" s="88"/>
      <c r="Y267" s="88" t="n">
        <f aca="false">V267</f>
        <v>132000</v>
      </c>
      <c r="Z267" s="88" t="n">
        <f aca="false">V267-P267</f>
        <v>0</v>
      </c>
      <c r="AA267" s="88"/>
      <c r="AB267" s="88" t="n">
        <f aca="false">Z267</f>
        <v>0</v>
      </c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</row>
    <row r="268" customFormat="false" ht="49.5" hidden="false" customHeight="true" outlineLevel="0" collapsed="false">
      <c r="A268" s="61" t="n">
        <f aca="false">A267+1</f>
        <v>2</v>
      </c>
      <c r="B268" s="116" t="s">
        <v>268</v>
      </c>
      <c r="C268" s="116"/>
      <c r="D268" s="116"/>
      <c r="E268" s="116"/>
      <c r="F268" s="116"/>
      <c r="G268" s="116"/>
      <c r="H268" s="116"/>
      <c r="I268" s="116"/>
      <c r="J268" s="116"/>
      <c r="K268" s="87" t="s">
        <v>95</v>
      </c>
      <c r="L268" s="87" t="s">
        <v>100</v>
      </c>
      <c r="M268" s="87"/>
      <c r="N268" s="87"/>
      <c r="O268" s="87"/>
      <c r="P268" s="88" t="n">
        <f aca="false">500000-44231</f>
        <v>455769</v>
      </c>
      <c r="Q268" s="88"/>
      <c r="R268" s="88"/>
      <c r="S268" s="88"/>
      <c r="T268" s="88" t="n">
        <f aca="false">P268</f>
        <v>455769</v>
      </c>
      <c r="U268" s="88"/>
      <c r="V268" s="88" t="n">
        <v>455768.46</v>
      </c>
      <c r="W268" s="88"/>
      <c r="X268" s="88"/>
      <c r="Y268" s="88" t="n">
        <f aca="false">V268</f>
        <v>455768.46</v>
      </c>
      <c r="Z268" s="88" t="n">
        <f aca="false">V268-P268</f>
        <v>-0.539999999979045</v>
      </c>
      <c r="AA268" s="88"/>
      <c r="AB268" s="88" t="n">
        <f aca="false">Z268</f>
        <v>-0.539999999979045</v>
      </c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</row>
    <row r="269" customFormat="false" ht="48" hidden="false" customHeight="true" outlineLevel="0" collapsed="false">
      <c r="A269" s="61" t="n">
        <f aca="false">A268+1</f>
        <v>3</v>
      </c>
      <c r="B269" s="80" t="s">
        <v>269</v>
      </c>
      <c r="C269" s="80"/>
      <c r="D269" s="80"/>
      <c r="E269" s="80"/>
      <c r="F269" s="80"/>
      <c r="G269" s="80"/>
      <c r="H269" s="80"/>
      <c r="I269" s="80"/>
      <c r="J269" s="80"/>
      <c r="K269" s="87" t="s">
        <v>95</v>
      </c>
      <c r="L269" s="237" t="s">
        <v>100</v>
      </c>
      <c r="M269" s="237"/>
      <c r="N269" s="237"/>
      <c r="O269" s="237"/>
      <c r="P269" s="88" t="n">
        <f aca="false">1000000-29000</f>
        <v>971000</v>
      </c>
      <c r="Q269" s="88"/>
      <c r="R269" s="88"/>
      <c r="S269" s="88"/>
      <c r="T269" s="88" t="n">
        <f aca="false">P269</f>
        <v>971000</v>
      </c>
      <c r="U269" s="88"/>
      <c r="V269" s="88" t="n">
        <v>896939.47</v>
      </c>
      <c r="W269" s="88"/>
      <c r="X269" s="88"/>
      <c r="Y269" s="88" t="n">
        <f aca="false">V269</f>
        <v>896939.47</v>
      </c>
      <c r="Z269" s="88" t="n">
        <f aca="false">V269-P269</f>
        <v>-74060.53</v>
      </c>
      <c r="AA269" s="88"/>
      <c r="AB269" s="88" t="n">
        <f aca="false">Z269</f>
        <v>-74060.53</v>
      </c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</row>
    <row r="270" customFormat="false" ht="20.1" hidden="false" customHeight="true" outlineLevel="0" collapsed="false">
      <c r="A270" s="61" t="n">
        <f aca="false">A269+1</f>
        <v>4</v>
      </c>
      <c r="B270" s="238" t="s">
        <v>270</v>
      </c>
      <c r="C270" s="238"/>
      <c r="D270" s="238"/>
      <c r="E270" s="238"/>
      <c r="F270" s="238"/>
      <c r="G270" s="238"/>
      <c r="H270" s="238"/>
      <c r="I270" s="238"/>
      <c r="J270" s="238"/>
      <c r="K270" s="87" t="s">
        <v>95</v>
      </c>
      <c r="L270" s="237" t="s">
        <v>100</v>
      </c>
      <c r="M270" s="237"/>
      <c r="N270" s="237"/>
      <c r="O270" s="237"/>
      <c r="P270" s="88" t="n">
        <v>300000</v>
      </c>
      <c r="Q270" s="88"/>
      <c r="R270" s="88"/>
      <c r="S270" s="88"/>
      <c r="T270" s="88" t="n">
        <f aca="false">P270</f>
        <v>300000</v>
      </c>
      <c r="U270" s="88"/>
      <c r="V270" s="88" t="n">
        <v>298627.52</v>
      </c>
      <c r="W270" s="88"/>
      <c r="X270" s="88"/>
      <c r="Y270" s="88" t="n">
        <f aca="false">V270</f>
        <v>298627.52</v>
      </c>
      <c r="Z270" s="88" t="n">
        <f aca="false">V270-P270</f>
        <v>-1372.47999999998</v>
      </c>
      <c r="AA270" s="88"/>
      <c r="AB270" s="88" t="n">
        <f aca="false">Z270</f>
        <v>-1372.47999999998</v>
      </c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</row>
    <row r="271" customFormat="false" ht="49.5" hidden="false" customHeight="true" outlineLevel="0" collapsed="false">
      <c r="A271" s="61" t="n">
        <f aca="false">A270+1</f>
        <v>5</v>
      </c>
      <c r="B271" s="80" t="s">
        <v>271</v>
      </c>
      <c r="C271" s="80"/>
      <c r="D271" s="80"/>
      <c r="E271" s="80"/>
      <c r="F271" s="80"/>
      <c r="G271" s="80"/>
      <c r="H271" s="80"/>
      <c r="I271" s="80"/>
      <c r="J271" s="80"/>
      <c r="K271" s="87" t="s">
        <v>95</v>
      </c>
      <c r="L271" s="237" t="s">
        <v>100</v>
      </c>
      <c r="M271" s="237"/>
      <c r="N271" s="237"/>
      <c r="O271" s="237"/>
      <c r="P271" s="88" t="n">
        <f aca="false">255000-22161</f>
        <v>232839</v>
      </c>
      <c r="Q271" s="88"/>
      <c r="R271" s="88"/>
      <c r="S271" s="88"/>
      <c r="T271" s="88" t="n">
        <f aca="false">P271</f>
        <v>232839</v>
      </c>
      <c r="U271" s="88"/>
      <c r="V271" s="239" t="n">
        <v>232838.17</v>
      </c>
      <c r="W271" s="240"/>
      <c r="X271" s="88"/>
      <c r="Y271" s="88" t="n">
        <f aca="false">V271</f>
        <v>232838.17</v>
      </c>
      <c r="Z271" s="88" t="n">
        <f aca="false">V271-P271</f>
        <v>-0.829999999987194</v>
      </c>
      <c r="AA271" s="88"/>
      <c r="AB271" s="88" t="n">
        <f aca="false">Z271</f>
        <v>-0.829999999987194</v>
      </c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</row>
    <row r="272" customFormat="false" ht="49.5" hidden="false" customHeight="true" outlineLevel="0" collapsed="false">
      <c r="A272" s="61" t="n">
        <f aca="false">A271+1</f>
        <v>6</v>
      </c>
      <c r="B272" s="80" t="s">
        <v>272</v>
      </c>
      <c r="C272" s="80"/>
      <c r="D272" s="80"/>
      <c r="E272" s="80"/>
      <c r="F272" s="80"/>
      <c r="G272" s="80"/>
      <c r="H272" s="80"/>
      <c r="I272" s="80"/>
      <c r="J272" s="80"/>
      <c r="K272" s="87" t="s">
        <v>95</v>
      </c>
      <c r="L272" s="237" t="s">
        <v>100</v>
      </c>
      <c r="M272" s="237"/>
      <c r="N272" s="237"/>
      <c r="O272" s="237"/>
      <c r="P272" s="88" t="n">
        <f aca="false">300000-51030</f>
        <v>248970</v>
      </c>
      <c r="Q272" s="88"/>
      <c r="R272" s="88"/>
      <c r="S272" s="88"/>
      <c r="T272" s="88" t="n">
        <f aca="false">P272</f>
        <v>248970</v>
      </c>
      <c r="U272" s="88"/>
      <c r="V272" s="88" t="n">
        <v>122778.13</v>
      </c>
      <c r="W272" s="88"/>
      <c r="X272" s="88"/>
      <c r="Y272" s="88" t="n">
        <f aca="false">V272</f>
        <v>122778.13</v>
      </c>
      <c r="Z272" s="88" t="n">
        <f aca="false">V272-P272</f>
        <v>-126191.87</v>
      </c>
      <c r="AA272" s="88"/>
      <c r="AB272" s="88" t="n">
        <f aca="false">Z272</f>
        <v>-126191.87</v>
      </c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</row>
    <row r="273" customFormat="false" ht="51" hidden="false" customHeight="true" outlineLevel="0" collapsed="false">
      <c r="A273" s="61" t="n">
        <f aca="false">A272+1</f>
        <v>7</v>
      </c>
      <c r="B273" s="241" t="s">
        <v>273</v>
      </c>
      <c r="C273" s="241"/>
      <c r="D273" s="241"/>
      <c r="E273" s="241"/>
      <c r="F273" s="241"/>
      <c r="G273" s="241"/>
      <c r="H273" s="241"/>
      <c r="I273" s="241"/>
      <c r="J273" s="241"/>
      <c r="K273" s="87" t="s">
        <v>95</v>
      </c>
      <c r="L273" s="87" t="s">
        <v>100</v>
      </c>
      <c r="M273" s="87"/>
      <c r="N273" s="87"/>
      <c r="O273" s="87"/>
      <c r="P273" s="88" t="n">
        <f aca="false">250000-87053</f>
        <v>162947</v>
      </c>
      <c r="Q273" s="88"/>
      <c r="R273" s="88"/>
      <c r="S273" s="88"/>
      <c r="T273" s="88" t="n">
        <f aca="false">P273</f>
        <v>162947</v>
      </c>
      <c r="U273" s="88"/>
      <c r="V273" s="239" t="n">
        <v>162946.79</v>
      </c>
      <c r="W273" s="240"/>
      <c r="X273" s="88"/>
      <c r="Y273" s="88" t="n">
        <f aca="false">V273</f>
        <v>162946.79</v>
      </c>
      <c r="Z273" s="88" t="n">
        <f aca="false">V273-P273</f>
        <v>-0.209999999991851</v>
      </c>
      <c r="AA273" s="88"/>
      <c r="AB273" s="88" t="n">
        <f aca="false">Z273</f>
        <v>-0.209999999991851</v>
      </c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</row>
    <row r="274" customFormat="false" ht="51" hidden="false" customHeight="true" outlineLevel="0" collapsed="false">
      <c r="A274" s="61" t="n">
        <f aca="false">A273+1</f>
        <v>8</v>
      </c>
      <c r="B274" s="242" t="s">
        <v>274</v>
      </c>
      <c r="C274" s="242"/>
      <c r="D274" s="242"/>
      <c r="E274" s="242"/>
      <c r="F274" s="242"/>
      <c r="G274" s="242"/>
      <c r="H274" s="242"/>
      <c r="I274" s="242"/>
      <c r="J274" s="242"/>
      <c r="K274" s="87" t="s">
        <v>95</v>
      </c>
      <c r="L274" s="87" t="s">
        <v>100</v>
      </c>
      <c r="M274" s="87"/>
      <c r="N274" s="87"/>
      <c r="O274" s="87"/>
      <c r="P274" s="88" t="n">
        <v>50000</v>
      </c>
      <c r="Q274" s="88"/>
      <c r="R274" s="88"/>
      <c r="S274" s="88"/>
      <c r="T274" s="88" t="n">
        <f aca="false">P274</f>
        <v>50000</v>
      </c>
      <c r="U274" s="88"/>
      <c r="V274" s="88" t="n">
        <v>49150</v>
      </c>
      <c r="W274" s="88"/>
      <c r="X274" s="88"/>
      <c r="Y274" s="88" t="n">
        <f aca="false">V274</f>
        <v>49150</v>
      </c>
      <c r="Z274" s="88" t="n">
        <f aca="false">V274-P274</f>
        <v>-850</v>
      </c>
      <c r="AA274" s="88"/>
      <c r="AB274" s="88" t="n">
        <f aca="false">Z274</f>
        <v>-850</v>
      </c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</row>
    <row r="275" customFormat="false" ht="68.25" hidden="false" customHeight="true" outlineLevel="0" collapsed="false">
      <c r="A275" s="61" t="n">
        <f aca="false">A274+1</f>
        <v>9</v>
      </c>
      <c r="B275" s="243" t="s">
        <v>275</v>
      </c>
      <c r="C275" s="243"/>
      <c r="D275" s="243"/>
      <c r="E275" s="243"/>
      <c r="F275" s="243"/>
      <c r="G275" s="243"/>
      <c r="H275" s="243"/>
      <c r="I275" s="243"/>
      <c r="J275" s="243"/>
      <c r="K275" s="87" t="s">
        <v>95</v>
      </c>
      <c r="L275" s="87" t="s">
        <v>100</v>
      </c>
      <c r="M275" s="87"/>
      <c r="N275" s="87"/>
      <c r="O275" s="87"/>
      <c r="P275" s="88" t="n">
        <f aca="false">600000+200000</f>
        <v>800000</v>
      </c>
      <c r="Q275" s="88"/>
      <c r="R275" s="88"/>
      <c r="S275" s="88"/>
      <c r="T275" s="88" t="n">
        <f aca="false">P275</f>
        <v>800000</v>
      </c>
      <c r="U275" s="88"/>
      <c r="V275" s="88" t="n">
        <v>779911.23</v>
      </c>
      <c r="W275" s="88"/>
      <c r="X275" s="88"/>
      <c r="Y275" s="88" t="n">
        <f aca="false">V275</f>
        <v>779911.23</v>
      </c>
      <c r="Z275" s="88" t="n">
        <f aca="false">V275-P275</f>
        <v>-20088.77</v>
      </c>
      <c r="AA275" s="88"/>
      <c r="AB275" s="88" t="n">
        <f aca="false">Z275</f>
        <v>-20088.77</v>
      </c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</row>
    <row r="276" customFormat="false" ht="79.5" hidden="false" customHeight="true" outlineLevel="0" collapsed="false">
      <c r="A276" s="61" t="n">
        <f aca="false">A275+1</f>
        <v>10</v>
      </c>
      <c r="B276" s="116" t="s">
        <v>276</v>
      </c>
      <c r="C276" s="116"/>
      <c r="D276" s="116"/>
      <c r="E276" s="116"/>
      <c r="F276" s="116"/>
      <c r="G276" s="116"/>
      <c r="H276" s="116"/>
      <c r="I276" s="116"/>
      <c r="J276" s="116"/>
      <c r="K276" s="87" t="s">
        <v>95</v>
      </c>
      <c r="L276" s="87" t="s">
        <v>100</v>
      </c>
      <c r="M276" s="87"/>
      <c r="N276" s="87"/>
      <c r="O276" s="87"/>
      <c r="P276" s="88" t="n">
        <f aca="false">1800000-100000-163000</f>
        <v>1537000</v>
      </c>
      <c r="Q276" s="88"/>
      <c r="R276" s="88"/>
      <c r="S276" s="88"/>
      <c r="T276" s="88" t="n">
        <f aca="false">P276</f>
        <v>1537000</v>
      </c>
      <c r="U276" s="88"/>
      <c r="V276" s="88" t="n">
        <v>1534623.96</v>
      </c>
      <c r="W276" s="88"/>
      <c r="X276" s="88"/>
      <c r="Y276" s="88" t="n">
        <f aca="false">V276</f>
        <v>1534623.96</v>
      </c>
      <c r="Z276" s="88" t="n">
        <f aca="false">V276-P276</f>
        <v>-2376.04000000004</v>
      </c>
      <c r="AA276" s="88"/>
      <c r="AB276" s="88" t="n">
        <f aca="false">Z276</f>
        <v>-2376.04000000004</v>
      </c>
      <c r="AD276" s="30"/>
      <c r="AE276" s="244"/>
      <c r="AF276" s="244"/>
      <c r="AG276" s="244"/>
      <c r="AH276" s="244"/>
      <c r="AI276" s="244"/>
      <c r="AJ276" s="244"/>
      <c r="AK276" s="244"/>
      <c r="AL276" s="244"/>
      <c r="AM276" s="244"/>
      <c r="AN276" s="244"/>
      <c r="AO276" s="244"/>
      <c r="AP276" s="244"/>
      <c r="AQ276" s="244"/>
      <c r="AR276" s="244"/>
      <c r="AS276" s="244"/>
      <c r="AT276" s="244"/>
      <c r="AU276" s="244"/>
      <c r="AV276" s="244"/>
      <c r="AW276" s="244"/>
      <c r="AX276" s="30"/>
      <c r="AY276" s="30"/>
    </row>
    <row r="277" customFormat="false" ht="51" hidden="false" customHeight="true" outlineLevel="0" collapsed="false">
      <c r="A277" s="61" t="n">
        <f aca="false">A276+1</f>
        <v>11</v>
      </c>
      <c r="B277" s="245" t="s">
        <v>277</v>
      </c>
      <c r="C277" s="245"/>
      <c r="D277" s="245"/>
      <c r="E277" s="245"/>
      <c r="F277" s="246" t="s">
        <v>277</v>
      </c>
      <c r="G277" s="246" t="s">
        <v>277</v>
      </c>
      <c r="H277" s="246" t="s">
        <v>277</v>
      </c>
      <c r="I277" s="246" t="s">
        <v>277</v>
      </c>
      <c r="J277" s="246" t="s">
        <v>277</v>
      </c>
      <c r="K277" s="87" t="s">
        <v>95</v>
      </c>
      <c r="L277" s="87" t="s">
        <v>100</v>
      </c>
      <c r="M277" s="87"/>
      <c r="N277" s="87" t="s">
        <v>100</v>
      </c>
      <c r="O277" s="87"/>
      <c r="P277" s="88" t="n">
        <f aca="false">50000-32500</f>
        <v>17500</v>
      </c>
      <c r="Q277" s="88"/>
      <c r="R277" s="88"/>
      <c r="S277" s="88"/>
      <c r="T277" s="88" t="n">
        <f aca="false">P277</f>
        <v>17500</v>
      </c>
      <c r="U277" s="88"/>
      <c r="V277" s="88" t="n">
        <v>17492.46</v>
      </c>
      <c r="W277" s="88"/>
      <c r="X277" s="88"/>
      <c r="Y277" s="88" t="n">
        <f aca="false">V277</f>
        <v>17492.46</v>
      </c>
      <c r="Z277" s="88" t="n">
        <f aca="false">V277-P277</f>
        <v>-7.54000000000087</v>
      </c>
      <c r="AA277" s="88"/>
      <c r="AB277" s="88" t="n">
        <f aca="false">Z277</f>
        <v>-7.54000000000087</v>
      </c>
      <c r="AD277" s="30"/>
      <c r="AE277" s="244"/>
      <c r="AF277" s="244"/>
      <c r="AG277" s="244"/>
      <c r="AH277" s="244"/>
      <c r="AI277" s="244"/>
      <c r="AJ277" s="244"/>
      <c r="AK277" s="244"/>
      <c r="AL277" s="244"/>
      <c r="AM277" s="244"/>
      <c r="AN277" s="244"/>
      <c r="AO277" s="244"/>
      <c r="AP277" s="244"/>
      <c r="AQ277" s="244"/>
      <c r="AR277" s="244"/>
      <c r="AS277" s="244"/>
      <c r="AT277" s="244"/>
      <c r="AU277" s="244"/>
      <c r="AV277" s="244"/>
      <c r="AW277" s="244"/>
      <c r="AX277" s="30"/>
      <c r="AY277" s="30"/>
    </row>
    <row r="278" customFormat="false" ht="34.5" hidden="false" customHeight="true" outlineLevel="0" collapsed="false">
      <c r="A278" s="61" t="n">
        <f aca="false">A277+1</f>
        <v>12</v>
      </c>
      <c r="B278" s="245" t="s">
        <v>278</v>
      </c>
      <c r="C278" s="245"/>
      <c r="D278" s="245"/>
      <c r="E278" s="245"/>
      <c r="F278" s="246" t="s">
        <v>278</v>
      </c>
      <c r="G278" s="246" t="s">
        <v>278</v>
      </c>
      <c r="H278" s="246" t="s">
        <v>278</v>
      </c>
      <c r="I278" s="246" t="s">
        <v>278</v>
      </c>
      <c r="J278" s="246" t="s">
        <v>278</v>
      </c>
      <c r="K278" s="87" t="s">
        <v>95</v>
      </c>
      <c r="L278" s="87" t="s">
        <v>100</v>
      </c>
      <c r="M278" s="87"/>
      <c r="N278" s="87" t="s">
        <v>100</v>
      </c>
      <c r="O278" s="87"/>
      <c r="P278" s="88" t="n">
        <f aca="false">36500-2499</f>
        <v>34001</v>
      </c>
      <c r="Q278" s="88"/>
      <c r="R278" s="88"/>
      <c r="S278" s="88"/>
      <c r="T278" s="88" t="n">
        <f aca="false">P278</f>
        <v>34001</v>
      </c>
      <c r="U278" s="88"/>
      <c r="V278" s="88" t="n">
        <v>34000.38</v>
      </c>
      <c r="W278" s="97"/>
      <c r="X278" s="97"/>
      <c r="Y278" s="88" t="n">
        <f aca="false">V278</f>
        <v>34000.38</v>
      </c>
      <c r="Z278" s="88" t="n">
        <f aca="false">V278-P278</f>
        <v>-0.620000000002619</v>
      </c>
      <c r="AA278" s="97"/>
      <c r="AB278" s="88" t="n">
        <f aca="false">Z278</f>
        <v>-0.620000000002619</v>
      </c>
      <c r="AD278" s="30"/>
      <c r="AE278" s="244"/>
      <c r="AF278" s="244"/>
      <c r="AG278" s="244"/>
      <c r="AH278" s="244"/>
      <c r="AI278" s="244"/>
      <c r="AJ278" s="244"/>
      <c r="AK278" s="244"/>
      <c r="AL278" s="244"/>
      <c r="AM278" s="244"/>
      <c r="AN278" s="244"/>
      <c r="AO278" s="244"/>
      <c r="AP278" s="244"/>
      <c r="AQ278" s="244"/>
      <c r="AR278" s="244"/>
      <c r="AS278" s="244"/>
      <c r="AT278" s="244"/>
      <c r="AU278" s="244"/>
      <c r="AV278" s="244"/>
      <c r="AW278" s="244"/>
      <c r="AX278" s="30"/>
      <c r="AY278" s="30"/>
    </row>
    <row r="279" customFormat="false" ht="49.5" hidden="false" customHeight="true" outlineLevel="0" collapsed="false">
      <c r="A279" s="61" t="n">
        <f aca="false">A278+1</f>
        <v>13</v>
      </c>
      <c r="B279" s="245" t="s">
        <v>279</v>
      </c>
      <c r="C279" s="245"/>
      <c r="D279" s="245"/>
      <c r="E279" s="245"/>
      <c r="F279" s="246" t="s">
        <v>279</v>
      </c>
      <c r="G279" s="246" t="s">
        <v>279</v>
      </c>
      <c r="H279" s="246" t="s">
        <v>279</v>
      </c>
      <c r="I279" s="246" t="s">
        <v>279</v>
      </c>
      <c r="J279" s="246" t="s">
        <v>279</v>
      </c>
      <c r="K279" s="87" t="s">
        <v>95</v>
      </c>
      <c r="L279" s="87" t="s">
        <v>100</v>
      </c>
      <c r="M279" s="87"/>
      <c r="N279" s="87" t="s">
        <v>100</v>
      </c>
      <c r="O279" s="87"/>
      <c r="P279" s="88" t="n">
        <f aca="false">184000-30617</f>
        <v>153383</v>
      </c>
      <c r="Q279" s="88"/>
      <c r="R279" s="88"/>
      <c r="S279" s="88"/>
      <c r="T279" s="88" t="n">
        <f aca="false">P279</f>
        <v>153383</v>
      </c>
      <c r="U279" s="88"/>
      <c r="V279" s="88" t="n">
        <v>153382.64</v>
      </c>
      <c r="W279" s="97"/>
      <c r="X279" s="97"/>
      <c r="Y279" s="88" t="n">
        <f aca="false">V279</f>
        <v>153382.64</v>
      </c>
      <c r="Z279" s="88" t="n">
        <f aca="false">V279-P279</f>
        <v>-0.35999999998603</v>
      </c>
      <c r="AA279" s="97"/>
      <c r="AB279" s="88" t="n">
        <f aca="false">Z279</f>
        <v>-0.35999999998603</v>
      </c>
      <c r="AD279" s="30"/>
      <c r="AE279" s="244"/>
      <c r="AF279" s="244"/>
      <c r="AG279" s="244"/>
      <c r="AH279" s="244"/>
      <c r="AI279" s="244"/>
      <c r="AJ279" s="244"/>
      <c r="AK279" s="244"/>
      <c r="AL279" s="244"/>
      <c r="AM279" s="244"/>
      <c r="AN279" s="244"/>
      <c r="AO279" s="244"/>
      <c r="AP279" s="244"/>
      <c r="AQ279" s="244"/>
      <c r="AR279" s="244"/>
      <c r="AS279" s="244"/>
      <c r="AT279" s="244"/>
      <c r="AU279" s="244"/>
      <c r="AV279" s="244"/>
      <c r="AW279" s="244"/>
      <c r="AX279" s="30"/>
      <c r="AY279" s="30"/>
    </row>
    <row r="280" customFormat="false" ht="51" hidden="false" customHeight="true" outlineLevel="0" collapsed="false">
      <c r="A280" s="61" t="n">
        <f aca="false">A279+1</f>
        <v>14</v>
      </c>
      <c r="B280" s="247" t="s">
        <v>280</v>
      </c>
      <c r="C280" s="247"/>
      <c r="D280" s="247"/>
      <c r="E280" s="247"/>
      <c r="F280" s="179" t="s">
        <v>280</v>
      </c>
      <c r="G280" s="179" t="s">
        <v>280</v>
      </c>
      <c r="H280" s="179" t="s">
        <v>280</v>
      </c>
      <c r="I280" s="179" t="s">
        <v>280</v>
      </c>
      <c r="J280" s="179" t="s">
        <v>280</v>
      </c>
      <c r="K280" s="87" t="s">
        <v>95</v>
      </c>
      <c r="L280" s="87" t="s">
        <v>100</v>
      </c>
      <c r="M280" s="87"/>
      <c r="N280" s="87" t="s">
        <v>100</v>
      </c>
      <c r="O280" s="87"/>
      <c r="P280" s="88" t="n">
        <v>50000</v>
      </c>
      <c r="Q280" s="88"/>
      <c r="R280" s="88"/>
      <c r="S280" s="88"/>
      <c r="T280" s="88" t="n">
        <f aca="false">P280</f>
        <v>50000</v>
      </c>
      <c r="U280" s="88"/>
      <c r="V280" s="97" t="n">
        <v>49999.93</v>
      </c>
      <c r="W280" s="97"/>
      <c r="X280" s="88"/>
      <c r="Y280" s="97" t="n">
        <f aca="false">V280</f>
        <v>49999.93</v>
      </c>
      <c r="Z280" s="88" t="n">
        <f aca="false">V280-P280</f>
        <v>-0.069999999999709</v>
      </c>
      <c r="AA280" s="97"/>
      <c r="AB280" s="88" t="n">
        <f aca="false">Z280</f>
        <v>-0.069999999999709</v>
      </c>
      <c r="AD280" s="30"/>
      <c r="AE280" s="244"/>
      <c r="AF280" s="244"/>
      <c r="AG280" s="244"/>
      <c r="AH280" s="244"/>
      <c r="AI280" s="244"/>
      <c r="AJ280" s="244"/>
      <c r="AK280" s="244"/>
      <c r="AL280" s="244"/>
      <c r="AM280" s="244"/>
      <c r="AN280" s="244"/>
      <c r="AO280" s="244"/>
      <c r="AP280" s="244"/>
      <c r="AQ280" s="244"/>
      <c r="AR280" s="244"/>
      <c r="AS280" s="244"/>
      <c r="AT280" s="244"/>
      <c r="AU280" s="244"/>
      <c r="AV280" s="244"/>
      <c r="AW280" s="244"/>
      <c r="AX280" s="30"/>
      <c r="AY280" s="30"/>
    </row>
    <row r="281" customFormat="false" ht="51" hidden="false" customHeight="true" outlineLevel="0" collapsed="false">
      <c r="A281" s="61" t="n">
        <f aca="false">A280+1</f>
        <v>15</v>
      </c>
      <c r="B281" s="245" t="s">
        <v>281</v>
      </c>
      <c r="C281" s="245"/>
      <c r="D281" s="245"/>
      <c r="E281" s="245"/>
      <c r="F281" s="246" t="s">
        <v>281</v>
      </c>
      <c r="G281" s="246" t="s">
        <v>281</v>
      </c>
      <c r="H281" s="246" t="s">
        <v>281</v>
      </c>
      <c r="I281" s="246" t="s">
        <v>281</v>
      </c>
      <c r="J281" s="246" t="s">
        <v>281</v>
      </c>
      <c r="K281" s="87" t="s">
        <v>95</v>
      </c>
      <c r="L281" s="87" t="s">
        <v>100</v>
      </c>
      <c r="M281" s="87"/>
      <c r="N281" s="87" t="s">
        <v>100</v>
      </c>
      <c r="O281" s="87"/>
      <c r="P281" s="88" t="n">
        <v>50000</v>
      </c>
      <c r="Q281" s="88"/>
      <c r="R281" s="88"/>
      <c r="S281" s="88"/>
      <c r="T281" s="88" t="n">
        <f aca="false">P281</f>
        <v>50000</v>
      </c>
      <c r="U281" s="88"/>
      <c r="V281" s="97" t="n">
        <v>49854.82</v>
      </c>
      <c r="W281" s="97"/>
      <c r="X281" s="88"/>
      <c r="Y281" s="97" t="n">
        <f aca="false">V281</f>
        <v>49854.82</v>
      </c>
      <c r="Z281" s="88" t="n">
        <f aca="false">V281-P281</f>
        <v>-145.18</v>
      </c>
      <c r="AA281" s="97"/>
      <c r="AB281" s="88" t="n">
        <f aca="false">Z281</f>
        <v>-145.18</v>
      </c>
      <c r="AD281" s="30"/>
      <c r="AE281" s="244"/>
      <c r="AF281" s="244"/>
      <c r="AG281" s="244"/>
      <c r="AH281" s="244"/>
      <c r="AI281" s="244"/>
      <c r="AJ281" s="244"/>
      <c r="AK281" s="244"/>
      <c r="AL281" s="244"/>
      <c r="AM281" s="244"/>
      <c r="AN281" s="244"/>
      <c r="AO281" s="244"/>
      <c r="AP281" s="244"/>
      <c r="AQ281" s="244"/>
      <c r="AR281" s="244"/>
      <c r="AS281" s="244"/>
      <c r="AT281" s="244"/>
      <c r="AU281" s="244"/>
      <c r="AV281" s="244"/>
      <c r="AW281" s="244"/>
      <c r="AX281" s="30"/>
      <c r="AY281" s="30"/>
    </row>
    <row r="282" customFormat="false" ht="36.75" hidden="false" customHeight="true" outlineLevel="0" collapsed="false">
      <c r="A282" s="61" t="n">
        <f aca="false">A281+1</f>
        <v>16</v>
      </c>
      <c r="B282" s="245" t="s">
        <v>282</v>
      </c>
      <c r="C282" s="245"/>
      <c r="D282" s="245"/>
      <c r="E282" s="245"/>
      <c r="F282" s="80"/>
      <c r="G282" s="80"/>
      <c r="H282" s="80"/>
      <c r="I282" s="80"/>
      <c r="J282" s="80"/>
      <c r="K282" s="87" t="s">
        <v>95</v>
      </c>
      <c r="L282" s="87" t="s">
        <v>100</v>
      </c>
      <c r="M282" s="87"/>
      <c r="N282" s="87" t="s">
        <v>100</v>
      </c>
      <c r="O282" s="87"/>
      <c r="P282" s="88" t="n">
        <v>50000</v>
      </c>
      <c r="Q282" s="88"/>
      <c r="R282" s="88"/>
      <c r="S282" s="88"/>
      <c r="T282" s="88" t="n">
        <f aca="false">P282</f>
        <v>50000</v>
      </c>
      <c r="U282" s="88"/>
      <c r="V282" s="88" t="n">
        <v>49953.92</v>
      </c>
      <c r="W282" s="88"/>
      <c r="X282" s="88"/>
      <c r="Y282" s="88" t="n">
        <f aca="false">V282</f>
        <v>49953.92</v>
      </c>
      <c r="Z282" s="88" t="n">
        <f aca="false">V282-P282</f>
        <v>-46.0800000000017</v>
      </c>
      <c r="AA282" s="88"/>
      <c r="AB282" s="88" t="n">
        <f aca="false">Z282</f>
        <v>-46.0800000000017</v>
      </c>
      <c r="AD282" s="30"/>
      <c r="AE282" s="30"/>
      <c r="AF282" s="244"/>
      <c r="AG282" s="244"/>
      <c r="AH282" s="244"/>
      <c r="AI282" s="244"/>
      <c r="AJ282" s="244"/>
      <c r="AK282" s="244"/>
      <c r="AL282" s="244"/>
      <c r="AM282" s="244"/>
      <c r="AN282" s="244"/>
      <c r="AO282" s="244"/>
      <c r="AP282" s="244"/>
      <c r="AQ282" s="244"/>
      <c r="AR282" s="244"/>
      <c r="AS282" s="244"/>
      <c r="AT282" s="244"/>
      <c r="AU282" s="244"/>
      <c r="AV282" s="244"/>
      <c r="AW282" s="244"/>
      <c r="AX282" s="30"/>
      <c r="AY282" s="30"/>
    </row>
    <row r="283" customFormat="false" ht="51" hidden="false" customHeight="true" outlineLevel="0" collapsed="false">
      <c r="A283" s="61" t="n">
        <f aca="false">A282+1</f>
        <v>17</v>
      </c>
      <c r="B283" s="245" t="s">
        <v>283</v>
      </c>
      <c r="C283" s="245"/>
      <c r="D283" s="245"/>
      <c r="E283" s="245"/>
      <c r="F283" s="80"/>
      <c r="G283" s="80"/>
      <c r="H283" s="80"/>
      <c r="I283" s="80"/>
      <c r="J283" s="80"/>
      <c r="K283" s="87" t="s">
        <v>95</v>
      </c>
      <c r="L283" s="87" t="s">
        <v>100</v>
      </c>
      <c r="M283" s="87"/>
      <c r="N283" s="87" t="s">
        <v>100</v>
      </c>
      <c r="O283" s="87"/>
      <c r="P283" s="88" t="n">
        <v>50000</v>
      </c>
      <c r="Q283" s="88"/>
      <c r="R283" s="88"/>
      <c r="S283" s="88"/>
      <c r="T283" s="88" t="n">
        <f aca="false">P283</f>
        <v>50000</v>
      </c>
      <c r="U283" s="88"/>
      <c r="V283" s="88" t="n">
        <v>49974.87</v>
      </c>
      <c r="W283" s="88"/>
      <c r="X283" s="88"/>
      <c r="Y283" s="88" t="n">
        <f aca="false">V283</f>
        <v>49974.87</v>
      </c>
      <c r="Z283" s="88" t="n">
        <f aca="false">V283-P283</f>
        <v>-25.1299999999974</v>
      </c>
      <c r="AA283" s="88"/>
      <c r="AB283" s="88" t="n">
        <f aca="false">Z283</f>
        <v>-25.1299999999974</v>
      </c>
      <c r="AD283" s="30"/>
      <c r="AE283" s="244"/>
      <c r="AF283" s="244"/>
      <c r="AG283" s="244"/>
      <c r="AH283" s="244"/>
      <c r="AI283" s="244"/>
      <c r="AJ283" s="244"/>
      <c r="AK283" s="244"/>
      <c r="AL283" s="244"/>
      <c r="AM283" s="244"/>
      <c r="AN283" s="244"/>
      <c r="AO283" s="244"/>
      <c r="AP283" s="244"/>
      <c r="AQ283" s="244"/>
      <c r="AR283" s="244"/>
      <c r="AS283" s="244"/>
      <c r="AT283" s="244"/>
      <c r="AU283" s="244"/>
      <c r="AV283" s="244"/>
      <c r="AW283" s="244"/>
      <c r="AX283" s="30"/>
      <c r="AY283" s="30"/>
    </row>
    <row r="284" customFormat="false" ht="18.95" hidden="false" customHeight="true" outlineLevel="0" collapsed="false">
      <c r="A284" s="61"/>
      <c r="B284" s="66" t="s">
        <v>284</v>
      </c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</row>
    <row r="285" customFormat="false" ht="18.95" hidden="false" customHeight="true" outlineLevel="0" collapsed="false">
      <c r="A285" s="61"/>
      <c r="B285" s="66" t="s">
        <v>285</v>
      </c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</row>
    <row r="286" customFormat="false" ht="20.1" hidden="false" customHeight="true" outlineLevel="0" collapsed="false">
      <c r="A286" s="61"/>
      <c r="B286" s="86" t="s">
        <v>108</v>
      </c>
      <c r="C286" s="86"/>
      <c r="D286" s="86"/>
      <c r="E286" s="86"/>
      <c r="F286" s="86"/>
      <c r="G286" s="86"/>
      <c r="H286" s="86"/>
      <c r="I286" s="86"/>
      <c r="J286" s="86"/>
      <c r="K286" s="87"/>
      <c r="L286" s="87"/>
      <c r="M286" s="87"/>
      <c r="N286" s="87"/>
      <c r="O286" s="87"/>
      <c r="P286" s="137"/>
      <c r="Q286" s="137"/>
      <c r="R286" s="61"/>
      <c r="S286" s="61"/>
      <c r="T286" s="188"/>
      <c r="U286" s="188"/>
      <c r="V286" s="61"/>
      <c r="W286" s="61"/>
      <c r="X286" s="61"/>
      <c r="Y286" s="61"/>
      <c r="Z286" s="188"/>
      <c r="AA286" s="61"/>
      <c r="AB286" s="188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</row>
    <row r="287" customFormat="false" ht="20.1" hidden="false" customHeight="true" outlineLevel="0" collapsed="false">
      <c r="A287" s="61" t="n">
        <v>1</v>
      </c>
      <c r="B287" s="63" t="s">
        <v>266</v>
      </c>
      <c r="C287" s="63"/>
      <c r="D287" s="63"/>
      <c r="E287" s="63"/>
      <c r="F287" s="62"/>
      <c r="G287" s="62"/>
      <c r="H287" s="62"/>
      <c r="I287" s="62"/>
      <c r="J287" s="62"/>
      <c r="K287" s="87" t="s">
        <v>113</v>
      </c>
      <c r="L287" s="87" t="s">
        <v>286</v>
      </c>
      <c r="M287" s="87"/>
      <c r="N287" s="87"/>
      <c r="O287" s="87"/>
      <c r="P287" s="108" t="n">
        <v>1</v>
      </c>
      <c r="Q287" s="108"/>
      <c r="R287" s="104"/>
      <c r="S287" s="104"/>
      <c r="T287" s="111" t="n">
        <f aca="false">P287</f>
        <v>1</v>
      </c>
      <c r="U287" s="111"/>
      <c r="V287" s="108" t="n">
        <v>1</v>
      </c>
      <c r="W287" s="108"/>
      <c r="X287" s="108"/>
      <c r="Y287" s="76" t="n">
        <f aca="false">V287</f>
        <v>1</v>
      </c>
      <c r="Z287" s="88" t="n">
        <f aca="false">V287-P287</f>
        <v>0</v>
      </c>
      <c r="AA287" s="76"/>
      <c r="AB287" s="88" t="n">
        <f aca="false">Z287</f>
        <v>0</v>
      </c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</row>
    <row r="288" customFormat="false" ht="37.5" hidden="false" customHeight="true" outlineLevel="0" collapsed="false">
      <c r="A288" s="61" t="n">
        <v>2</v>
      </c>
      <c r="B288" s="63" t="s">
        <v>287</v>
      </c>
      <c r="C288" s="63"/>
      <c r="D288" s="63"/>
      <c r="E288" s="63"/>
      <c r="F288" s="62"/>
      <c r="G288" s="62"/>
      <c r="H288" s="62"/>
      <c r="I288" s="62"/>
      <c r="J288" s="62"/>
      <c r="K288" s="87" t="s">
        <v>113</v>
      </c>
      <c r="L288" s="87" t="s">
        <v>100</v>
      </c>
      <c r="M288" s="87"/>
      <c r="N288" s="87"/>
      <c r="O288" s="87"/>
      <c r="P288" s="108" t="n">
        <f aca="false">4+1+2+1+1+2</f>
        <v>11</v>
      </c>
      <c r="Q288" s="108"/>
      <c r="R288" s="104"/>
      <c r="S288" s="104"/>
      <c r="T288" s="111" t="n">
        <f aca="false">P288</f>
        <v>11</v>
      </c>
      <c r="U288" s="111"/>
      <c r="V288" s="108" t="n">
        <f aca="false">4+1+2+1+1+2</f>
        <v>11</v>
      </c>
      <c r="W288" s="108"/>
      <c r="X288" s="108"/>
      <c r="Y288" s="76" t="n">
        <f aca="false">V288</f>
        <v>11</v>
      </c>
      <c r="Z288" s="88" t="n">
        <f aca="false">V288-P288</f>
        <v>0</v>
      </c>
      <c r="AA288" s="76"/>
      <c r="AB288" s="88" t="n">
        <f aca="false">Z288</f>
        <v>0</v>
      </c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</row>
    <row r="289" customFormat="false" ht="63.75" hidden="false" customHeight="true" outlineLevel="0" collapsed="false">
      <c r="A289" s="61" t="n">
        <v>3</v>
      </c>
      <c r="B289" s="63" t="s">
        <v>288</v>
      </c>
      <c r="C289" s="63"/>
      <c r="D289" s="63"/>
      <c r="E289" s="63"/>
      <c r="F289" s="62"/>
      <c r="G289" s="62"/>
      <c r="H289" s="62"/>
      <c r="I289" s="62"/>
      <c r="J289" s="62"/>
      <c r="K289" s="87" t="s">
        <v>113</v>
      </c>
      <c r="L289" s="87" t="s">
        <v>289</v>
      </c>
      <c r="M289" s="87"/>
      <c r="N289" s="87"/>
      <c r="O289" s="87"/>
      <c r="P289" s="117" t="n">
        <v>38</v>
      </c>
      <c r="Q289" s="117"/>
      <c r="R289" s="104"/>
      <c r="S289" s="104"/>
      <c r="T289" s="111" t="n">
        <f aca="false">P289</f>
        <v>38</v>
      </c>
      <c r="U289" s="111"/>
      <c r="V289" s="117" t="n">
        <v>38</v>
      </c>
      <c r="W289" s="117"/>
      <c r="X289" s="117"/>
      <c r="Y289" s="76" t="n">
        <f aca="false">V289</f>
        <v>38</v>
      </c>
      <c r="Z289" s="88" t="n">
        <f aca="false">V289-P289</f>
        <v>0</v>
      </c>
      <c r="AA289" s="76"/>
      <c r="AB289" s="88" t="n">
        <f aca="false">Z289</f>
        <v>0</v>
      </c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</row>
    <row r="290" customFormat="false" ht="52.5" hidden="false" customHeight="true" outlineLevel="0" collapsed="false">
      <c r="A290" s="61" t="n">
        <v>4</v>
      </c>
      <c r="B290" s="63" t="s">
        <v>290</v>
      </c>
      <c r="C290" s="63"/>
      <c r="D290" s="63"/>
      <c r="E290" s="63"/>
      <c r="F290" s="62"/>
      <c r="G290" s="62"/>
      <c r="H290" s="62"/>
      <c r="I290" s="62"/>
      <c r="J290" s="62"/>
      <c r="K290" s="87" t="s">
        <v>113</v>
      </c>
      <c r="L290" s="87" t="s">
        <v>123</v>
      </c>
      <c r="M290" s="87"/>
      <c r="N290" s="87"/>
      <c r="O290" s="87"/>
      <c r="P290" s="117" t="n">
        <v>10</v>
      </c>
      <c r="Q290" s="117"/>
      <c r="R290" s="104"/>
      <c r="S290" s="104"/>
      <c r="T290" s="111" t="n">
        <f aca="false">P290</f>
        <v>10</v>
      </c>
      <c r="U290" s="111"/>
      <c r="V290" s="117" t="n">
        <v>11</v>
      </c>
      <c r="W290" s="117"/>
      <c r="X290" s="117"/>
      <c r="Y290" s="76" t="n">
        <f aca="false">V290</f>
        <v>11</v>
      </c>
      <c r="Z290" s="111" t="n">
        <f aca="false">V290-P290</f>
        <v>1</v>
      </c>
      <c r="AA290" s="111"/>
      <c r="AB290" s="111" t="n">
        <f aca="false">Z290</f>
        <v>1</v>
      </c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</row>
    <row r="291" customFormat="false" ht="39" hidden="false" customHeight="true" outlineLevel="0" collapsed="false">
      <c r="A291" s="61" t="n">
        <v>5</v>
      </c>
      <c r="B291" s="63" t="s">
        <v>291</v>
      </c>
      <c r="C291" s="63"/>
      <c r="D291" s="63"/>
      <c r="E291" s="63"/>
      <c r="F291" s="62"/>
      <c r="G291" s="62"/>
      <c r="H291" s="62"/>
      <c r="I291" s="62"/>
      <c r="J291" s="62"/>
      <c r="K291" s="87" t="s">
        <v>113</v>
      </c>
      <c r="L291" s="87" t="s">
        <v>100</v>
      </c>
      <c r="M291" s="87"/>
      <c r="N291" s="87"/>
      <c r="O291" s="87"/>
      <c r="P291" s="108" t="n">
        <v>6</v>
      </c>
      <c r="Q291" s="108"/>
      <c r="R291" s="104"/>
      <c r="S291" s="104"/>
      <c r="T291" s="111" t="n">
        <f aca="false">P291</f>
        <v>6</v>
      </c>
      <c r="U291" s="111"/>
      <c r="V291" s="108" t="n">
        <v>6</v>
      </c>
      <c r="W291" s="108"/>
      <c r="X291" s="108"/>
      <c r="Y291" s="76" t="n">
        <f aca="false">V291</f>
        <v>6</v>
      </c>
      <c r="Z291" s="88" t="n">
        <f aca="false">V291-P291</f>
        <v>0</v>
      </c>
      <c r="AA291" s="76"/>
      <c r="AB291" s="88" t="n">
        <f aca="false">Z291</f>
        <v>0</v>
      </c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</row>
    <row r="292" customFormat="false" ht="35.1" hidden="false" customHeight="true" outlineLevel="0" collapsed="false">
      <c r="A292" s="61" t="n">
        <v>6</v>
      </c>
      <c r="B292" s="63" t="s">
        <v>292</v>
      </c>
      <c r="C292" s="63"/>
      <c r="D292" s="63"/>
      <c r="E292" s="63"/>
      <c r="F292" s="62"/>
      <c r="G292" s="62"/>
      <c r="H292" s="62"/>
      <c r="I292" s="62"/>
      <c r="J292" s="62"/>
      <c r="K292" s="87" t="s">
        <v>113</v>
      </c>
      <c r="L292" s="87" t="s">
        <v>293</v>
      </c>
      <c r="M292" s="87"/>
      <c r="N292" s="87"/>
      <c r="O292" s="87"/>
      <c r="P292" s="108" t="n">
        <v>34</v>
      </c>
      <c r="Q292" s="108"/>
      <c r="R292" s="104"/>
      <c r="S292" s="104"/>
      <c r="T292" s="111" t="n">
        <f aca="false">P292</f>
        <v>34</v>
      </c>
      <c r="U292" s="111"/>
      <c r="V292" s="108" t="n">
        <v>34</v>
      </c>
      <c r="W292" s="108"/>
      <c r="X292" s="108"/>
      <c r="Y292" s="76" t="n">
        <f aca="false">V292</f>
        <v>34</v>
      </c>
      <c r="Z292" s="88" t="n">
        <f aca="false">V292-P292</f>
        <v>0</v>
      </c>
      <c r="AA292" s="76"/>
      <c r="AB292" s="88" t="n">
        <f aca="false">Z292</f>
        <v>0</v>
      </c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</row>
    <row r="293" customFormat="false" ht="51" hidden="false" customHeight="true" outlineLevel="0" collapsed="false">
      <c r="A293" s="61" t="n">
        <v>7</v>
      </c>
      <c r="B293" s="116" t="s">
        <v>294</v>
      </c>
      <c r="C293" s="116"/>
      <c r="D293" s="116"/>
      <c r="E293" s="116"/>
      <c r="F293" s="116"/>
      <c r="G293" s="116"/>
      <c r="H293" s="116"/>
      <c r="I293" s="116"/>
      <c r="J293" s="116"/>
      <c r="K293" s="87" t="s">
        <v>113</v>
      </c>
      <c r="L293" s="87" t="s">
        <v>295</v>
      </c>
      <c r="M293" s="87"/>
      <c r="N293" s="87"/>
      <c r="O293" s="87"/>
      <c r="P293" s="117" t="n">
        <v>3</v>
      </c>
      <c r="Q293" s="117"/>
      <c r="R293" s="104"/>
      <c r="S293" s="104"/>
      <c r="T293" s="111" t="n">
        <f aca="false">P293</f>
        <v>3</v>
      </c>
      <c r="U293" s="111"/>
      <c r="V293" s="117" t="n">
        <v>3</v>
      </c>
      <c r="W293" s="117"/>
      <c r="X293" s="117"/>
      <c r="Y293" s="76" t="n">
        <f aca="false">V293</f>
        <v>3</v>
      </c>
      <c r="Z293" s="88" t="n">
        <f aca="false">V293-P293</f>
        <v>0</v>
      </c>
      <c r="AA293" s="76"/>
      <c r="AB293" s="88" t="n">
        <f aca="false">Z293</f>
        <v>0</v>
      </c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</row>
    <row r="294" customFormat="false" ht="18" hidden="false" customHeight="true" outlineLevel="0" collapsed="false">
      <c r="A294" s="61"/>
      <c r="B294" s="66" t="s">
        <v>296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</row>
    <row r="295" customFormat="false" ht="20.1" hidden="false" customHeight="true" outlineLevel="0" collapsed="false">
      <c r="A295" s="61"/>
      <c r="B295" s="101" t="s">
        <v>128</v>
      </c>
      <c r="C295" s="101"/>
      <c r="D295" s="101"/>
      <c r="E295" s="101"/>
      <c r="F295" s="86"/>
      <c r="G295" s="86"/>
      <c r="H295" s="86"/>
      <c r="I295" s="86"/>
      <c r="J295" s="86"/>
      <c r="K295" s="87"/>
      <c r="L295" s="87"/>
      <c r="M295" s="87"/>
      <c r="N295" s="87"/>
      <c r="O295" s="87"/>
      <c r="P295" s="87"/>
      <c r="Q295" s="87"/>
      <c r="R295" s="104"/>
      <c r="S295" s="104"/>
      <c r="T295" s="88"/>
      <c r="U295" s="88"/>
      <c r="V295" s="76"/>
      <c r="W295" s="76"/>
      <c r="X295" s="76"/>
      <c r="Y295" s="76"/>
      <c r="Z295" s="88"/>
      <c r="AA295" s="76"/>
      <c r="AB295" s="88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</row>
    <row r="296" customFormat="false" ht="21" hidden="false" customHeight="true" outlineLevel="0" collapsed="false">
      <c r="A296" s="61" t="n">
        <v>1</v>
      </c>
      <c r="B296" s="63" t="s">
        <v>297</v>
      </c>
      <c r="C296" s="63"/>
      <c r="D296" s="63"/>
      <c r="E296" s="63"/>
      <c r="F296" s="62"/>
      <c r="G296" s="62"/>
      <c r="H296" s="62"/>
      <c r="I296" s="62"/>
      <c r="J296" s="62"/>
      <c r="K296" s="87" t="s">
        <v>95</v>
      </c>
      <c r="L296" s="87" t="s">
        <v>130</v>
      </c>
      <c r="M296" s="87"/>
      <c r="N296" s="87"/>
      <c r="O296" s="87"/>
      <c r="P296" s="93" t="n">
        <f aca="false">P267/P287</f>
        <v>132000</v>
      </c>
      <c r="Q296" s="93"/>
      <c r="R296" s="88"/>
      <c r="S296" s="88"/>
      <c r="T296" s="88" t="n">
        <f aca="false">P296</f>
        <v>132000</v>
      </c>
      <c r="U296" s="88"/>
      <c r="V296" s="93" t="n">
        <f aca="false">V267/V287</f>
        <v>132000</v>
      </c>
      <c r="W296" s="93"/>
      <c r="X296" s="88"/>
      <c r="Y296" s="88" t="n">
        <f aca="false">V296</f>
        <v>132000</v>
      </c>
      <c r="Z296" s="88" t="n">
        <f aca="false">V296-P296</f>
        <v>0</v>
      </c>
      <c r="AA296" s="88"/>
      <c r="AB296" s="88" t="n">
        <f aca="false">Z296</f>
        <v>0</v>
      </c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</row>
    <row r="297" customFormat="false" ht="35.1" hidden="false" customHeight="true" outlineLevel="0" collapsed="false">
      <c r="A297" s="61" t="n">
        <f aca="false">A296+1</f>
        <v>2</v>
      </c>
      <c r="B297" s="63" t="s">
        <v>298</v>
      </c>
      <c r="C297" s="63"/>
      <c r="D297" s="63"/>
      <c r="E297" s="63"/>
      <c r="F297" s="62"/>
      <c r="G297" s="62"/>
      <c r="H297" s="62"/>
      <c r="I297" s="62"/>
      <c r="J297" s="62"/>
      <c r="K297" s="87" t="s">
        <v>95</v>
      </c>
      <c r="L297" s="87" t="s">
        <v>130</v>
      </c>
      <c r="M297" s="87"/>
      <c r="N297" s="87"/>
      <c r="O297" s="87"/>
      <c r="P297" s="93" t="n">
        <f aca="false">(P268+P270+P275+P276+P277+P278+P279+P280+P281+P282+P283)/P288</f>
        <v>317968.454545455</v>
      </c>
      <c r="Q297" s="93"/>
      <c r="R297" s="88"/>
      <c r="S297" s="88"/>
      <c r="T297" s="88" t="n">
        <f aca="false">P297</f>
        <v>317968.454545455</v>
      </c>
      <c r="U297" s="88"/>
      <c r="V297" s="93" t="n">
        <f aca="false">(V268+V270+V275+V276+V277+V278+V279+V280+V281+V282+V283)/V288</f>
        <v>315780.926363636</v>
      </c>
      <c r="W297" s="93"/>
      <c r="X297" s="88"/>
      <c r="Y297" s="88" t="n">
        <f aca="false">V297</f>
        <v>315780.926363636</v>
      </c>
      <c r="Z297" s="88" t="n">
        <f aca="false">V297-P297</f>
        <v>-2187.5281818182</v>
      </c>
      <c r="AA297" s="88"/>
      <c r="AB297" s="88" t="n">
        <f aca="false">Z297</f>
        <v>-2187.5281818182</v>
      </c>
      <c r="AD297" s="30"/>
      <c r="AE297" s="30"/>
      <c r="AF297" s="30"/>
      <c r="AG297" s="30"/>
      <c r="AH297" s="126"/>
      <c r="AI297" s="30"/>
      <c r="AJ297" s="30"/>
      <c r="AK297" s="30"/>
      <c r="AL297" s="30"/>
      <c r="AM297" s="30"/>
      <c r="AN297" s="30"/>
      <c r="AO297" s="30"/>
      <c r="AP297" s="30"/>
    </row>
    <row r="298" customFormat="false" ht="35.1" hidden="false" customHeight="true" outlineLevel="0" collapsed="false">
      <c r="A298" s="61" t="n">
        <f aca="false">A297+1</f>
        <v>3</v>
      </c>
      <c r="B298" s="63" t="s">
        <v>299</v>
      </c>
      <c r="C298" s="63"/>
      <c r="D298" s="63"/>
      <c r="E298" s="63"/>
      <c r="F298" s="62"/>
      <c r="G298" s="62"/>
      <c r="H298" s="62"/>
      <c r="I298" s="62"/>
      <c r="J298" s="62"/>
      <c r="K298" s="87" t="s">
        <v>95</v>
      </c>
      <c r="L298" s="87" t="s">
        <v>130</v>
      </c>
      <c r="M298" s="87"/>
      <c r="N298" s="87"/>
      <c r="O298" s="87"/>
      <c r="P298" s="93" t="n">
        <f aca="false">P269/P290</f>
        <v>97100</v>
      </c>
      <c r="Q298" s="93"/>
      <c r="R298" s="88"/>
      <c r="S298" s="88"/>
      <c r="T298" s="88" t="n">
        <f aca="false">P298</f>
        <v>97100</v>
      </c>
      <c r="U298" s="88"/>
      <c r="V298" s="93" t="n">
        <f aca="false">V269/V290</f>
        <v>81539.9518181818</v>
      </c>
      <c r="W298" s="93"/>
      <c r="X298" s="88"/>
      <c r="Y298" s="88" t="n">
        <f aca="false">V298</f>
        <v>81539.9518181818</v>
      </c>
      <c r="Z298" s="88" t="n">
        <f aca="false">V298-P298</f>
        <v>-15560.0481818182</v>
      </c>
      <c r="AA298" s="88"/>
      <c r="AB298" s="88" t="n">
        <f aca="false">Z298</f>
        <v>-15560.0481818182</v>
      </c>
      <c r="AD298" s="30"/>
      <c r="AE298" s="30"/>
      <c r="AF298" s="30"/>
      <c r="AG298" s="30"/>
      <c r="AH298" s="127"/>
      <c r="AI298" s="30"/>
      <c r="AJ298" s="30"/>
      <c r="AK298" s="30"/>
      <c r="AL298" s="30"/>
      <c r="AM298" s="30"/>
      <c r="AN298" s="30"/>
      <c r="AO298" s="30"/>
      <c r="AP298" s="30"/>
    </row>
    <row r="299" customFormat="false" ht="35.1" hidden="false" customHeight="true" outlineLevel="0" collapsed="false">
      <c r="A299" s="61" t="n">
        <f aca="false">A298+1</f>
        <v>4</v>
      </c>
      <c r="B299" s="63" t="s">
        <v>300</v>
      </c>
      <c r="C299" s="63"/>
      <c r="D299" s="63"/>
      <c r="E299" s="63"/>
      <c r="F299" s="62"/>
      <c r="G299" s="62"/>
      <c r="H299" s="62"/>
      <c r="I299" s="62"/>
      <c r="J299" s="62"/>
      <c r="K299" s="87" t="s">
        <v>95</v>
      </c>
      <c r="L299" s="87" t="s">
        <v>130</v>
      </c>
      <c r="M299" s="87"/>
      <c r="N299" s="87"/>
      <c r="O299" s="87"/>
      <c r="P299" s="93" t="n">
        <f aca="false">P271/P291</f>
        <v>38806.5</v>
      </c>
      <c r="Q299" s="93"/>
      <c r="R299" s="88"/>
      <c r="S299" s="88"/>
      <c r="T299" s="88" t="n">
        <f aca="false">P299</f>
        <v>38806.5</v>
      </c>
      <c r="U299" s="88"/>
      <c r="V299" s="93" t="n">
        <f aca="false">V271/V291</f>
        <v>38806.3616666667</v>
      </c>
      <c r="W299" s="93"/>
      <c r="X299" s="88"/>
      <c r="Y299" s="88" t="n">
        <f aca="false">V299</f>
        <v>38806.3616666667</v>
      </c>
      <c r="Z299" s="88" t="n">
        <f aca="false">V299-P299</f>
        <v>-0.138333333328774</v>
      </c>
      <c r="AA299" s="88"/>
      <c r="AB299" s="88" t="n">
        <f aca="false">Z299</f>
        <v>-0.138333333328774</v>
      </c>
      <c r="AD299" s="30"/>
      <c r="AE299" s="30"/>
      <c r="AF299" s="30"/>
      <c r="AG299" s="30"/>
      <c r="AH299" s="127"/>
      <c r="AI299" s="30"/>
      <c r="AJ299" s="30"/>
      <c r="AK299" s="30"/>
      <c r="AL299" s="30"/>
      <c r="AM299" s="30"/>
      <c r="AN299" s="30"/>
      <c r="AO299" s="30"/>
      <c r="AP299" s="30"/>
    </row>
    <row r="300" customFormat="false" ht="35.1" hidden="false" customHeight="true" outlineLevel="0" collapsed="false">
      <c r="A300" s="61" t="n">
        <f aca="false">A299+1</f>
        <v>5</v>
      </c>
      <c r="B300" s="63" t="s">
        <v>301</v>
      </c>
      <c r="C300" s="63"/>
      <c r="D300" s="63"/>
      <c r="E300" s="63"/>
      <c r="F300" s="62"/>
      <c r="G300" s="62"/>
      <c r="H300" s="62"/>
      <c r="I300" s="62"/>
      <c r="J300" s="62"/>
      <c r="K300" s="87" t="s">
        <v>95</v>
      </c>
      <c r="L300" s="87" t="s">
        <v>130</v>
      </c>
      <c r="M300" s="87"/>
      <c r="N300" s="87"/>
      <c r="O300" s="87"/>
      <c r="P300" s="93" t="n">
        <f aca="false">P272/P292</f>
        <v>7322.64705882353</v>
      </c>
      <c r="Q300" s="93"/>
      <c r="R300" s="88"/>
      <c r="S300" s="88"/>
      <c r="T300" s="88" t="n">
        <f aca="false">P300</f>
        <v>7322.64705882353</v>
      </c>
      <c r="U300" s="88"/>
      <c r="V300" s="93" t="n">
        <f aca="false">V272/V292</f>
        <v>3611.12147058824</v>
      </c>
      <c r="W300" s="93"/>
      <c r="X300" s="88"/>
      <c r="Y300" s="88" t="n">
        <f aca="false">V300</f>
        <v>3611.12147058824</v>
      </c>
      <c r="Z300" s="88" t="n">
        <f aca="false">V300-P300</f>
        <v>-3711.52558823529</v>
      </c>
      <c r="AA300" s="88"/>
      <c r="AB300" s="88" t="n">
        <f aca="false">Z300</f>
        <v>-3711.52558823529</v>
      </c>
      <c r="AD300" s="30"/>
      <c r="AE300" s="30"/>
      <c r="AF300" s="30"/>
      <c r="AG300" s="30"/>
      <c r="AH300" s="127"/>
      <c r="AI300" s="30"/>
      <c r="AJ300" s="30"/>
      <c r="AK300" s="30"/>
      <c r="AL300" s="30"/>
      <c r="AM300" s="30"/>
      <c r="AN300" s="30"/>
      <c r="AO300" s="30"/>
      <c r="AP300" s="30"/>
    </row>
    <row r="301" customFormat="false" ht="35.1" hidden="false" customHeight="true" outlineLevel="0" collapsed="false">
      <c r="A301" s="61" t="n">
        <f aca="false">A300+1</f>
        <v>6</v>
      </c>
      <c r="B301" s="63" t="s">
        <v>302</v>
      </c>
      <c r="C301" s="63"/>
      <c r="D301" s="63"/>
      <c r="E301" s="63"/>
      <c r="F301" s="62"/>
      <c r="G301" s="62"/>
      <c r="H301" s="62"/>
      <c r="I301" s="62"/>
      <c r="J301" s="62"/>
      <c r="K301" s="87" t="s">
        <v>95</v>
      </c>
      <c r="L301" s="87" t="s">
        <v>130</v>
      </c>
      <c r="M301" s="87"/>
      <c r="N301" s="87"/>
      <c r="O301" s="87"/>
      <c r="P301" s="93" t="n">
        <f aca="false">P273/P293</f>
        <v>54315.6666666667</v>
      </c>
      <c r="Q301" s="93"/>
      <c r="R301" s="88"/>
      <c r="S301" s="88"/>
      <c r="T301" s="88" t="n">
        <f aca="false">P301</f>
        <v>54315.6666666667</v>
      </c>
      <c r="U301" s="88"/>
      <c r="V301" s="93" t="n">
        <f aca="false">V273/V293</f>
        <v>54315.5966666667</v>
      </c>
      <c r="W301" s="93"/>
      <c r="X301" s="88"/>
      <c r="Y301" s="88" t="n">
        <f aca="false">V301</f>
        <v>54315.5966666667</v>
      </c>
      <c r="Z301" s="88" t="n">
        <f aca="false">V301-P301</f>
        <v>-0.069999999992433</v>
      </c>
      <c r="AA301" s="88"/>
      <c r="AB301" s="88" t="n">
        <f aca="false">Z301</f>
        <v>-0.069999999992433</v>
      </c>
      <c r="AD301" s="30"/>
      <c r="AE301" s="30"/>
      <c r="AF301" s="30"/>
      <c r="AG301" s="30"/>
      <c r="AH301" s="127"/>
      <c r="AI301" s="30"/>
      <c r="AJ301" s="30"/>
      <c r="AK301" s="30"/>
      <c r="AL301" s="30"/>
      <c r="AM301" s="30"/>
      <c r="AN301" s="30"/>
      <c r="AO301" s="30"/>
      <c r="AP301" s="30"/>
    </row>
    <row r="302" customFormat="false" ht="35.1" hidden="false" customHeight="true" outlineLevel="0" collapsed="false">
      <c r="A302" s="61" t="n">
        <f aca="false">A301+1</f>
        <v>7</v>
      </c>
      <c r="B302" s="116" t="s">
        <v>303</v>
      </c>
      <c r="C302" s="116"/>
      <c r="D302" s="116"/>
      <c r="E302" s="116"/>
      <c r="F302" s="48"/>
      <c r="G302" s="48"/>
      <c r="H302" s="48"/>
      <c r="I302" s="48"/>
      <c r="J302" s="48"/>
      <c r="K302" s="87" t="s">
        <v>95</v>
      </c>
      <c r="L302" s="87" t="s">
        <v>130</v>
      </c>
      <c r="M302" s="87"/>
      <c r="N302" s="100"/>
      <c r="O302" s="100"/>
      <c r="P302" s="93" t="n">
        <f aca="false">P274</f>
        <v>50000</v>
      </c>
      <c r="Q302" s="93"/>
      <c r="R302" s="88"/>
      <c r="S302" s="88"/>
      <c r="T302" s="88" t="n">
        <f aca="false">P302</f>
        <v>50000</v>
      </c>
      <c r="U302" s="88"/>
      <c r="V302" s="93" t="n">
        <f aca="false">V274</f>
        <v>49150</v>
      </c>
      <c r="W302" s="248"/>
      <c r="X302" s="97"/>
      <c r="Y302" s="88" t="n">
        <f aca="false">V302</f>
        <v>49150</v>
      </c>
      <c r="Z302" s="88" t="n">
        <f aca="false">V302-P302</f>
        <v>-850</v>
      </c>
      <c r="AA302" s="97"/>
      <c r="AB302" s="88" t="n">
        <f aca="false">Z302</f>
        <v>-850</v>
      </c>
      <c r="AD302" s="30"/>
      <c r="AE302" s="30"/>
      <c r="AF302" s="30"/>
      <c r="AG302" s="30"/>
      <c r="AH302" s="127"/>
      <c r="AI302" s="30"/>
      <c r="AJ302" s="30"/>
      <c r="AK302" s="30"/>
      <c r="AL302" s="30"/>
      <c r="AM302" s="30"/>
      <c r="AN302" s="30"/>
      <c r="AO302" s="30"/>
      <c r="AP302" s="30"/>
    </row>
    <row r="303" customFormat="false" ht="18.95" hidden="false" customHeight="true" outlineLevel="0" collapsed="false">
      <c r="A303" s="61"/>
      <c r="B303" s="249" t="s">
        <v>304</v>
      </c>
      <c r="C303" s="249"/>
      <c r="D303" s="249"/>
      <c r="E303" s="249"/>
      <c r="F303" s="249"/>
      <c r="G303" s="249"/>
      <c r="H303" s="249"/>
      <c r="I303" s="249"/>
      <c r="J303" s="249"/>
      <c r="K303" s="249"/>
      <c r="L303" s="249"/>
      <c r="M303" s="249"/>
      <c r="N303" s="249"/>
      <c r="O303" s="249"/>
      <c r="P303" s="249"/>
      <c r="Q303" s="249"/>
      <c r="R303" s="249"/>
      <c r="S303" s="249"/>
      <c r="T303" s="249"/>
      <c r="U303" s="249"/>
      <c r="V303" s="249"/>
      <c r="W303" s="249"/>
      <c r="X303" s="249"/>
      <c r="Y303" s="249"/>
      <c r="Z303" s="249"/>
      <c r="AA303" s="249"/>
      <c r="AB303" s="249"/>
      <c r="AD303" s="30"/>
      <c r="AE303" s="30"/>
      <c r="AF303" s="30"/>
      <c r="AG303" s="30"/>
      <c r="AH303" s="127"/>
      <c r="AI303" s="30"/>
      <c r="AJ303" s="30"/>
      <c r="AK303" s="30"/>
      <c r="AL303" s="30"/>
      <c r="AM303" s="30"/>
      <c r="AN303" s="30"/>
      <c r="AO303" s="30"/>
      <c r="AP303" s="30"/>
    </row>
    <row r="304" customFormat="false" ht="20.1" hidden="false" customHeight="true" outlineLevel="0" collapsed="false">
      <c r="A304" s="61"/>
      <c r="B304" s="101" t="s">
        <v>215</v>
      </c>
      <c r="C304" s="101"/>
      <c r="D304" s="101"/>
      <c r="E304" s="101"/>
      <c r="F304" s="86"/>
      <c r="G304" s="86"/>
      <c r="H304" s="86"/>
      <c r="I304" s="86"/>
      <c r="J304" s="86"/>
      <c r="K304" s="87"/>
      <c r="L304" s="87"/>
      <c r="M304" s="87"/>
      <c r="N304" s="87"/>
      <c r="O304" s="87"/>
      <c r="P304" s="87"/>
      <c r="Q304" s="87"/>
      <c r="R304" s="250"/>
      <c r="S304" s="250"/>
      <c r="T304" s="251"/>
      <c r="U304" s="251"/>
      <c r="V304" s="250"/>
      <c r="W304" s="250"/>
      <c r="X304" s="250"/>
      <c r="Y304" s="250"/>
      <c r="Z304" s="251"/>
      <c r="AA304" s="250"/>
      <c r="AB304" s="251"/>
      <c r="AD304" s="30"/>
      <c r="AE304" s="30"/>
      <c r="AF304" s="30"/>
      <c r="AG304" s="30"/>
      <c r="AH304" s="127"/>
      <c r="AI304" s="30"/>
      <c r="AJ304" s="30"/>
      <c r="AK304" s="30"/>
      <c r="AL304" s="30"/>
      <c r="AM304" s="30"/>
      <c r="AN304" s="30"/>
      <c r="AO304" s="30"/>
      <c r="AP304" s="30"/>
    </row>
    <row r="305" customFormat="false" ht="38.25" hidden="false" customHeight="true" outlineLevel="0" collapsed="false">
      <c r="A305" s="61" t="n">
        <v>1</v>
      </c>
      <c r="B305" s="252" t="s">
        <v>305</v>
      </c>
      <c r="C305" s="252"/>
      <c r="D305" s="252"/>
      <c r="E305" s="252"/>
      <c r="F305" s="252"/>
      <c r="G305" s="252"/>
      <c r="H305" s="252"/>
      <c r="I305" s="252"/>
      <c r="J305" s="252"/>
      <c r="K305" s="87" t="s">
        <v>144</v>
      </c>
      <c r="L305" s="87" t="s">
        <v>130</v>
      </c>
      <c r="M305" s="87"/>
      <c r="N305" s="87"/>
      <c r="O305" s="87"/>
      <c r="P305" s="141" t="n">
        <f aca="false">P267/134870*100</f>
        <v>97.8720249128791</v>
      </c>
      <c r="Q305" s="141"/>
      <c r="R305" s="114"/>
      <c r="S305" s="114"/>
      <c r="T305" s="114" t="n">
        <f aca="false">P305</f>
        <v>97.8720249128791</v>
      </c>
      <c r="U305" s="114"/>
      <c r="V305" s="141" t="n">
        <f aca="false">V267/134870*100</f>
        <v>97.8720249128791</v>
      </c>
      <c r="W305" s="141"/>
      <c r="X305" s="141"/>
      <c r="Y305" s="114" t="n">
        <f aca="false">V305</f>
        <v>97.8720249128791</v>
      </c>
      <c r="Z305" s="114" t="n">
        <f aca="false">V305-P305</f>
        <v>0</v>
      </c>
      <c r="AA305" s="114"/>
      <c r="AB305" s="114" t="n">
        <f aca="false">Z305</f>
        <v>0</v>
      </c>
      <c r="AD305" s="30"/>
      <c r="AE305" s="30"/>
      <c r="AF305" s="30"/>
      <c r="AG305" s="30"/>
      <c r="AH305" s="126"/>
      <c r="AI305" s="30"/>
      <c r="AJ305" s="30"/>
      <c r="AK305" s="30"/>
      <c r="AL305" s="30"/>
      <c r="AM305" s="30"/>
      <c r="AN305" s="30"/>
      <c r="AO305" s="30"/>
      <c r="AP305" s="30"/>
    </row>
    <row r="306" customFormat="false" ht="54" hidden="false" customHeight="true" outlineLevel="0" collapsed="false">
      <c r="A306" s="61" t="n">
        <f aca="false">A305+1</f>
        <v>2</v>
      </c>
      <c r="B306" s="68" t="s">
        <v>306</v>
      </c>
      <c r="C306" s="68"/>
      <c r="D306" s="68"/>
      <c r="E306" s="68"/>
      <c r="F306" s="68"/>
      <c r="G306" s="68"/>
      <c r="H306" s="68"/>
      <c r="I306" s="68"/>
      <c r="J306" s="68"/>
      <c r="K306" s="87" t="s">
        <v>144</v>
      </c>
      <c r="L306" s="87" t="s">
        <v>130</v>
      </c>
      <c r="M306" s="87"/>
      <c r="N306" s="87"/>
      <c r="O306" s="87"/>
      <c r="P306" s="141" t="n">
        <f aca="false">P288/11*100</f>
        <v>100</v>
      </c>
      <c r="Q306" s="141"/>
      <c r="R306" s="114"/>
      <c r="S306" s="114"/>
      <c r="T306" s="114" t="n">
        <f aca="false">P306</f>
        <v>100</v>
      </c>
      <c r="U306" s="114"/>
      <c r="V306" s="141" t="n">
        <f aca="false">V288/11*100</f>
        <v>100</v>
      </c>
      <c r="W306" s="141"/>
      <c r="X306" s="141"/>
      <c r="Y306" s="114" t="n">
        <f aca="false">V306</f>
        <v>100</v>
      </c>
      <c r="Z306" s="114" t="n">
        <f aca="false">V306-P306</f>
        <v>0</v>
      </c>
      <c r="AA306" s="114"/>
      <c r="AB306" s="114" t="n">
        <f aca="false">Z306</f>
        <v>0</v>
      </c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</row>
    <row r="307" customFormat="false" ht="81.75" hidden="false" customHeight="true" outlineLevel="0" collapsed="false">
      <c r="A307" s="61" t="n">
        <f aca="false">A306+1</f>
        <v>3</v>
      </c>
      <c r="B307" s="68" t="s">
        <v>307</v>
      </c>
      <c r="C307" s="68"/>
      <c r="D307" s="68"/>
      <c r="E307" s="68"/>
      <c r="F307" s="68"/>
      <c r="G307" s="68"/>
      <c r="H307" s="68"/>
      <c r="I307" s="68"/>
      <c r="J307" s="68"/>
      <c r="K307" s="87" t="s">
        <v>144</v>
      </c>
      <c r="L307" s="87" t="s">
        <v>130</v>
      </c>
      <c r="M307" s="87"/>
      <c r="N307" s="87"/>
      <c r="O307" s="87"/>
      <c r="P307" s="141" t="n">
        <f aca="false">P290/P289*100</f>
        <v>26.3157894736842</v>
      </c>
      <c r="Q307" s="141"/>
      <c r="R307" s="114"/>
      <c r="S307" s="114"/>
      <c r="T307" s="114" t="n">
        <f aca="false">P307</f>
        <v>26.3157894736842</v>
      </c>
      <c r="U307" s="114"/>
      <c r="V307" s="141" t="n">
        <f aca="false">V290/V289*100</f>
        <v>28.9473684210526</v>
      </c>
      <c r="W307" s="141"/>
      <c r="X307" s="141"/>
      <c r="Y307" s="114" t="n">
        <f aca="false">V307</f>
        <v>28.9473684210526</v>
      </c>
      <c r="Z307" s="114" t="n">
        <f aca="false">V307-P307</f>
        <v>2.63157894736843</v>
      </c>
      <c r="AA307" s="114"/>
      <c r="AB307" s="114" t="n">
        <f aca="false">Z307</f>
        <v>2.63157894736843</v>
      </c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</row>
    <row r="308" customFormat="false" ht="55.5" hidden="false" customHeight="true" outlineLevel="0" collapsed="false">
      <c r="A308" s="61" t="n">
        <f aca="false">A307+1</f>
        <v>4</v>
      </c>
      <c r="B308" s="68" t="s">
        <v>308</v>
      </c>
      <c r="C308" s="68"/>
      <c r="D308" s="68"/>
      <c r="E308" s="68"/>
      <c r="F308" s="68"/>
      <c r="G308" s="68"/>
      <c r="H308" s="68"/>
      <c r="I308" s="68"/>
      <c r="J308" s="68"/>
      <c r="K308" s="87" t="s">
        <v>144</v>
      </c>
      <c r="L308" s="87" t="s">
        <v>130</v>
      </c>
      <c r="M308" s="87"/>
      <c r="N308" s="87"/>
      <c r="O308" s="87"/>
      <c r="P308" s="141" t="n">
        <f aca="false">P291/44*100</f>
        <v>13.6363636363636</v>
      </c>
      <c r="Q308" s="141"/>
      <c r="R308" s="114"/>
      <c r="S308" s="114"/>
      <c r="T308" s="114" t="n">
        <f aca="false">P308</f>
        <v>13.6363636363636</v>
      </c>
      <c r="U308" s="114"/>
      <c r="V308" s="141" t="n">
        <f aca="false">V291/44*100</f>
        <v>13.6363636363636</v>
      </c>
      <c r="W308" s="141"/>
      <c r="X308" s="141"/>
      <c r="Y308" s="114" t="n">
        <f aca="false">V308</f>
        <v>13.6363636363636</v>
      </c>
      <c r="Z308" s="114" t="n">
        <f aca="false">V308-P308</f>
        <v>0</v>
      </c>
      <c r="AA308" s="114"/>
      <c r="AB308" s="114" t="n">
        <f aca="false">Z308</f>
        <v>0</v>
      </c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</row>
    <row r="309" customFormat="false" ht="51.75" hidden="false" customHeight="true" outlineLevel="0" collapsed="false">
      <c r="A309" s="61" t="n">
        <f aca="false">A308+1</f>
        <v>5</v>
      </c>
      <c r="B309" s="68" t="s">
        <v>309</v>
      </c>
      <c r="C309" s="68"/>
      <c r="D309" s="68"/>
      <c r="E309" s="68"/>
      <c r="F309" s="68"/>
      <c r="G309" s="68"/>
      <c r="H309" s="68"/>
      <c r="I309" s="68"/>
      <c r="J309" s="68"/>
      <c r="K309" s="87" t="s">
        <v>144</v>
      </c>
      <c r="L309" s="87" t="s">
        <v>130</v>
      </c>
      <c r="M309" s="87"/>
      <c r="N309" s="87"/>
      <c r="O309" s="87"/>
      <c r="P309" s="141" t="n">
        <f aca="false">P292/34*100</f>
        <v>100</v>
      </c>
      <c r="Q309" s="141"/>
      <c r="R309" s="114"/>
      <c r="S309" s="114"/>
      <c r="T309" s="114" t="n">
        <f aca="false">P309</f>
        <v>100</v>
      </c>
      <c r="U309" s="114"/>
      <c r="V309" s="141" t="n">
        <f aca="false">V292/34*100</f>
        <v>100</v>
      </c>
      <c r="W309" s="141"/>
      <c r="X309" s="141"/>
      <c r="Y309" s="114" t="n">
        <f aca="false">V309</f>
        <v>100</v>
      </c>
      <c r="Z309" s="114" t="n">
        <f aca="false">V309-P309</f>
        <v>0</v>
      </c>
      <c r="AA309" s="114"/>
      <c r="AB309" s="114" t="n">
        <f aca="false">Z309</f>
        <v>0</v>
      </c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</row>
    <row r="310" customFormat="false" ht="82.5" hidden="false" customHeight="true" outlineLevel="0" collapsed="false">
      <c r="A310" s="61" t="n">
        <f aca="false">A309+1</f>
        <v>6</v>
      </c>
      <c r="B310" s="68" t="s">
        <v>310</v>
      </c>
      <c r="C310" s="68"/>
      <c r="D310" s="68"/>
      <c r="E310" s="68"/>
      <c r="F310" s="68"/>
      <c r="G310" s="68"/>
      <c r="H310" s="68"/>
      <c r="I310" s="68"/>
      <c r="J310" s="68"/>
      <c r="K310" s="87" t="s">
        <v>144</v>
      </c>
      <c r="L310" s="87" t="s">
        <v>130</v>
      </c>
      <c r="M310" s="87"/>
      <c r="N310" s="87"/>
      <c r="O310" s="87"/>
      <c r="P310" s="141" t="n">
        <f aca="false">P293/3*100</f>
        <v>100</v>
      </c>
      <c r="Q310" s="141"/>
      <c r="R310" s="114"/>
      <c r="S310" s="114"/>
      <c r="T310" s="114" t="n">
        <f aca="false">P310</f>
        <v>100</v>
      </c>
      <c r="U310" s="114"/>
      <c r="V310" s="141" t="n">
        <f aca="false">V293/3*100</f>
        <v>100</v>
      </c>
      <c r="W310" s="141"/>
      <c r="X310" s="141"/>
      <c r="Y310" s="114" t="n">
        <f aca="false">V310</f>
        <v>100</v>
      </c>
      <c r="Z310" s="114" t="n">
        <f aca="false">V310-P310</f>
        <v>0</v>
      </c>
      <c r="AA310" s="114"/>
      <c r="AB310" s="114" t="n">
        <f aca="false">Z310</f>
        <v>0</v>
      </c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</row>
    <row r="311" customFormat="false" ht="20.25" hidden="false" customHeight="true" outlineLevel="0" collapsed="false">
      <c r="A311" s="61"/>
      <c r="B311" s="66" t="s">
        <v>311</v>
      </c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</row>
    <row r="312" customFormat="false" ht="20.1" hidden="false" customHeight="true" outlineLevel="0" collapsed="false">
      <c r="A312" s="61"/>
      <c r="B312" s="85" t="s">
        <v>42</v>
      </c>
      <c r="C312" s="85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  <c r="AA312" s="85"/>
      <c r="AB312" s="85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</row>
    <row r="313" customFormat="false" ht="20.1" hidden="false" customHeight="true" outlineLevel="0" collapsed="false">
      <c r="A313" s="61"/>
      <c r="B313" s="135" t="s">
        <v>220</v>
      </c>
      <c r="C313" s="135"/>
      <c r="D313" s="135"/>
      <c r="E313" s="135"/>
      <c r="F313" s="253"/>
      <c r="G313" s="253"/>
      <c r="H313" s="253"/>
      <c r="I313" s="253"/>
      <c r="J313" s="253"/>
      <c r="K313" s="254"/>
      <c r="L313" s="87"/>
      <c r="M313" s="87"/>
      <c r="N313" s="87"/>
      <c r="O313" s="87"/>
      <c r="P313" s="87"/>
      <c r="Q313" s="87"/>
      <c r="R313" s="255"/>
      <c r="S313" s="255"/>
      <c r="T313" s="58"/>
      <c r="U313" s="58"/>
      <c r="V313" s="70"/>
      <c r="W313" s="70"/>
      <c r="X313" s="70"/>
      <c r="Y313" s="70"/>
      <c r="Z313" s="256"/>
      <c r="AA313" s="70"/>
      <c r="AB313" s="256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</row>
    <row r="314" customFormat="false" ht="20.1" hidden="false" customHeight="true" outlineLevel="0" collapsed="false">
      <c r="A314" s="61"/>
      <c r="B314" s="143" t="s">
        <v>94</v>
      </c>
      <c r="C314" s="143"/>
      <c r="D314" s="143"/>
      <c r="E314" s="143"/>
      <c r="F314" s="143"/>
      <c r="G314" s="143"/>
      <c r="H314" s="143"/>
      <c r="I314" s="143"/>
      <c r="J314" s="143"/>
      <c r="K314" s="87" t="s">
        <v>95</v>
      </c>
      <c r="L314" s="87" t="s">
        <v>96</v>
      </c>
      <c r="M314" s="87"/>
      <c r="N314" s="87"/>
      <c r="O314" s="87"/>
      <c r="P314" s="93" t="n">
        <f aca="false">SUM(P315:Q316)</f>
        <v>166979</v>
      </c>
      <c r="Q314" s="93"/>
      <c r="R314" s="88"/>
      <c r="S314" s="88"/>
      <c r="T314" s="88" t="n">
        <f aca="false">P314</f>
        <v>166979</v>
      </c>
      <c r="U314" s="88"/>
      <c r="V314" s="88" t="n">
        <f aca="false">V315+V316</f>
        <v>158367.57</v>
      </c>
      <c r="W314" s="88"/>
      <c r="X314" s="88"/>
      <c r="Y314" s="88" t="n">
        <f aca="false">V314</f>
        <v>158367.57</v>
      </c>
      <c r="Z314" s="88" t="n">
        <f aca="false">V314-P314</f>
        <v>-8611.42999999999</v>
      </c>
      <c r="AA314" s="88"/>
      <c r="AB314" s="88" t="n">
        <f aca="false">Z314</f>
        <v>-8611.42999999999</v>
      </c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</row>
    <row r="315" customFormat="false" ht="54" hidden="false" customHeight="true" outlineLevel="0" collapsed="false">
      <c r="A315" s="61" t="n">
        <v>1</v>
      </c>
      <c r="B315" s="143" t="s">
        <v>312</v>
      </c>
      <c r="C315" s="143"/>
      <c r="D315" s="143"/>
      <c r="E315" s="143"/>
      <c r="F315" s="143"/>
      <c r="G315" s="143"/>
      <c r="H315" s="143"/>
      <c r="I315" s="143"/>
      <c r="J315" s="143"/>
      <c r="K315" s="87" t="s">
        <v>95</v>
      </c>
      <c r="L315" s="87" t="s">
        <v>100</v>
      </c>
      <c r="M315" s="87"/>
      <c r="N315" s="87"/>
      <c r="O315" s="87"/>
      <c r="P315" s="88" t="n">
        <f aca="false">152414-35761</f>
        <v>116653</v>
      </c>
      <c r="Q315" s="88"/>
      <c r="R315" s="88"/>
      <c r="S315" s="88"/>
      <c r="T315" s="88" t="n">
        <f aca="false">P315</f>
        <v>116653</v>
      </c>
      <c r="U315" s="88"/>
      <c r="V315" s="88" t="n">
        <v>116652.96</v>
      </c>
      <c r="W315" s="88"/>
      <c r="X315" s="88"/>
      <c r="Y315" s="88" t="n">
        <f aca="false">V315</f>
        <v>116652.96</v>
      </c>
      <c r="Z315" s="88" t="n">
        <f aca="false">V315-P315</f>
        <v>-0.0399999999935972</v>
      </c>
      <c r="AA315" s="88"/>
      <c r="AB315" s="88" t="n">
        <f aca="false">Z315</f>
        <v>-0.0399999999935972</v>
      </c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</row>
    <row r="316" customFormat="false" ht="114" hidden="false" customHeight="true" outlineLevel="0" collapsed="false">
      <c r="A316" s="61" t="n">
        <v>2</v>
      </c>
      <c r="B316" s="143" t="s">
        <v>313</v>
      </c>
      <c r="C316" s="143"/>
      <c r="D316" s="143"/>
      <c r="E316" s="143"/>
      <c r="F316" s="143"/>
      <c r="G316" s="143"/>
      <c r="H316" s="143"/>
      <c r="I316" s="143"/>
      <c r="J316" s="143"/>
      <c r="K316" s="87" t="s">
        <v>95</v>
      </c>
      <c r="L316" s="87" t="s">
        <v>116</v>
      </c>
      <c r="M316" s="87"/>
      <c r="N316" s="87"/>
      <c r="O316" s="87"/>
      <c r="P316" s="88" t="n">
        <f aca="false">62500+24316-36490</f>
        <v>50326</v>
      </c>
      <c r="Q316" s="88"/>
      <c r="R316" s="88"/>
      <c r="S316" s="88"/>
      <c r="T316" s="88" t="n">
        <f aca="false">P316</f>
        <v>50326</v>
      </c>
      <c r="U316" s="88"/>
      <c r="V316" s="88" t="n">
        <v>41714.61</v>
      </c>
      <c r="W316" s="88"/>
      <c r="X316" s="88"/>
      <c r="Y316" s="88" t="n">
        <f aca="false">V316</f>
        <v>41714.61</v>
      </c>
      <c r="Z316" s="88" t="n">
        <f aca="false">V316-P316</f>
        <v>-8611.39</v>
      </c>
      <c r="AA316" s="88"/>
      <c r="AB316" s="88" t="n">
        <f aca="false">Z316</f>
        <v>-8611.39</v>
      </c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</row>
    <row r="317" customFormat="false" ht="21" hidden="false" customHeight="true" outlineLevel="0" collapsed="false">
      <c r="A317" s="61"/>
      <c r="B317" s="67" t="s">
        <v>314</v>
      </c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</row>
    <row r="318" customFormat="false" ht="20.1" hidden="false" customHeight="true" outlineLevel="0" collapsed="false">
      <c r="A318" s="61"/>
      <c r="B318" s="135" t="s">
        <v>165</v>
      </c>
      <c r="C318" s="135"/>
      <c r="D318" s="135"/>
      <c r="E318" s="135"/>
      <c r="F318" s="136"/>
      <c r="G318" s="136"/>
      <c r="H318" s="136"/>
      <c r="I318" s="136"/>
      <c r="J318" s="136"/>
      <c r="K318" s="87"/>
      <c r="L318" s="87"/>
      <c r="M318" s="87"/>
      <c r="N318" s="87"/>
      <c r="O318" s="87"/>
      <c r="P318" s="87"/>
      <c r="Q318" s="87"/>
      <c r="R318" s="114"/>
      <c r="S318" s="114"/>
      <c r="T318" s="88"/>
      <c r="U318" s="88"/>
      <c r="V318" s="76"/>
      <c r="W318" s="76"/>
      <c r="X318" s="76"/>
      <c r="Y318" s="76"/>
      <c r="Z318" s="88"/>
      <c r="AA318" s="76"/>
      <c r="AB318" s="88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</row>
    <row r="319" customFormat="false" ht="35.25" hidden="false" customHeight="true" outlineLevel="0" collapsed="false">
      <c r="A319" s="61" t="n">
        <v>1</v>
      </c>
      <c r="B319" s="143" t="s">
        <v>315</v>
      </c>
      <c r="C319" s="143"/>
      <c r="D319" s="143"/>
      <c r="E319" s="143"/>
      <c r="F319" s="143"/>
      <c r="G319" s="143"/>
      <c r="H319" s="143"/>
      <c r="I319" s="143"/>
      <c r="J319" s="143"/>
      <c r="K319" s="87" t="s">
        <v>113</v>
      </c>
      <c r="L319" s="87" t="s">
        <v>116</v>
      </c>
      <c r="M319" s="87"/>
      <c r="N319" s="87"/>
      <c r="O319" s="87"/>
      <c r="P319" s="169" t="n">
        <v>3</v>
      </c>
      <c r="Q319" s="169"/>
      <c r="R319" s="106"/>
      <c r="S319" s="106"/>
      <c r="T319" s="106" t="n">
        <f aca="false">P319</f>
        <v>3</v>
      </c>
      <c r="U319" s="106"/>
      <c r="V319" s="76" t="n">
        <v>3</v>
      </c>
      <c r="W319" s="76"/>
      <c r="X319" s="76"/>
      <c r="Y319" s="76" t="n">
        <f aca="false">V319</f>
        <v>3</v>
      </c>
      <c r="Z319" s="88" t="n">
        <f aca="false">V319-P319</f>
        <v>0</v>
      </c>
      <c r="AA319" s="76"/>
      <c r="AB319" s="88" t="n">
        <f aca="false">Z319</f>
        <v>0</v>
      </c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</row>
    <row r="320" customFormat="false" ht="33.75" hidden="false" customHeight="true" outlineLevel="0" collapsed="false">
      <c r="A320" s="61" t="n">
        <v>2</v>
      </c>
      <c r="B320" s="155" t="s">
        <v>316</v>
      </c>
      <c r="C320" s="155"/>
      <c r="D320" s="155"/>
      <c r="E320" s="155"/>
      <c r="F320" s="155"/>
      <c r="G320" s="155"/>
      <c r="H320" s="155"/>
      <c r="I320" s="155"/>
      <c r="J320" s="155"/>
      <c r="K320" s="87" t="s">
        <v>119</v>
      </c>
      <c r="L320" s="87" t="s">
        <v>116</v>
      </c>
      <c r="M320" s="87"/>
      <c r="N320" s="87"/>
      <c r="O320" s="87"/>
      <c r="P320" s="141" t="n">
        <f aca="false">P316/P324</f>
        <v>4032.53205128205</v>
      </c>
      <c r="Q320" s="141"/>
      <c r="R320" s="114"/>
      <c r="S320" s="114"/>
      <c r="T320" s="114" t="n">
        <f aca="false">P320</f>
        <v>4032.53205128205</v>
      </c>
      <c r="U320" s="114"/>
      <c r="V320" s="141" t="n">
        <v>3377.63</v>
      </c>
      <c r="W320" s="141"/>
      <c r="X320" s="114"/>
      <c r="Y320" s="114" t="n">
        <f aca="false">V320</f>
        <v>3377.63</v>
      </c>
      <c r="Z320" s="114" t="n">
        <f aca="false">V320-P320</f>
        <v>-654.902051282051</v>
      </c>
      <c r="AA320" s="114"/>
      <c r="AB320" s="114" t="n">
        <f aca="false">Z320</f>
        <v>-654.902051282051</v>
      </c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</row>
    <row r="321" customFormat="false" ht="20.25" hidden="false" customHeight="true" outlineLevel="0" collapsed="false">
      <c r="A321" s="61"/>
      <c r="B321" s="257" t="s">
        <v>317</v>
      </c>
      <c r="C321" s="257"/>
      <c r="D321" s="257"/>
      <c r="E321" s="257"/>
      <c r="F321" s="257"/>
      <c r="G321" s="257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  <c r="T321" s="257"/>
      <c r="U321" s="257"/>
      <c r="V321" s="257"/>
      <c r="W321" s="257"/>
      <c r="X321" s="257"/>
      <c r="Y321" s="257"/>
      <c r="Z321" s="257"/>
      <c r="AA321" s="257"/>
      <c r="AB321" s="257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</row>
    <row r="322" customFormat="false" ht="20.1" hidden="false" customHeight="true" outlineLevel="0" collapsed="false">
      <c r="A322" s="61"/>
      <c r="B322" s="135" t="s">
        <v>206</v>
      </c>
      <c r="C322" s="135"/>
      <c r="D322" s="135"/>
      <c r="E322" s="135"/>
      <c r="F322" s="136"/>
      <c r="G322" s="136"/>
      <c r="H322" s="136"/>
      <c r="I322" s="136"/>
      <c r="J322" s="136"/>
      <c r="K322" s="87"/>
      <c r="L322" s="87"/>
      <c r="M322" s="87"/>
      <c r="N322" s="87"/>
      <c r="O322" s="87"/>
      <c r="P322" s="87"/>
      <c r="Q322" s="87"/>
      <c r="R322" s="114"/>
      <c r="S322" s="114"/>
      <c r="T322" s="88"/>
      <c r="U322" s="88"/>
      <c r="V322" s="76"/>
      <c r="W322" s="76"/>
      <c r="X322" s="76"/>
      <c r="Y322" s="76"/>
      <c r="Z322" s="88"/>
      <c r="AA322" s="76"/>
      <c r="AB322" s="88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</row>
    <row r="323" customFormat="false" ht="32.25" hidden="false" customHeight="true" outlineLevel="0" collapsed="false">
      <c r="A323" s="61" t="n">
        <v>1</v>
      </c>
      <c r="B323" s="157" t="s">
        <v>318</v>
      </c>
      <c r="C323" s="157"/>
      <c r="D323" s="157"/>
      <c r="E323" s="157"/>
      <c r="F323" s="157"/>
      <c r="G323" s="157"/>
      <c r="H323" s="157"/>
      <c r="I323" s="157"/>
      <c r="J323" s="157"/>
      <c r="K323" s="87" t="s">
        <v>95</v>
      </c>
      <c r="L323" s="87" t="s">
        <v>130</v>
      </c>
      <c r="M323" s="87"/>
      <c r="N323" s="87"/>
      <c r="O323" s="87"/>
      <c r="P323" s="258" t="n">
        <f aca="false">P315/P319</f>
        <v>38884.3333333333</v>
      </c>
      <c r="Q323" s="258"/>
      <c r="R323" s="118"/>
      <c r="S323" s="118"/>
      <c r="T323" s="118" t="n">
        <f aca="false">P323</f>
        <v>38884.3333333333</v>
      </c>
      <c r="U323" s="118"/>
      <c r="V323" s="118" t="n">
        <f aca="false">V315/V319</f>
        <v>38884.32</v>
      </c>
      <c r="W323" s="118"/>
      <c r="X323" s="118"/>
      <c r="Y323" s="118" t="n">
        <f aca="false">V323</f>
        <v>38884.32</v>
      </c>
      <c r="Z323" s="118" t="n">
        <f aca="false">V323-P323</f>
        <v>-0.0133333333360497</v>
      </c>
      <c r="AA323" s="118"/>
      <c r="AB323" s="118" t="n">
        <f aca="false">Z323</f>
        <v>-0.0133333333360497</v>
      </c>
      <c r="AD323" s="30"/>
      <c r="AE323" s="30"/>
      <c r="AF323" s="30"/>
      <c r="AG323" s="30"/>
      <c r="AH323" s="126"/>
      <c r="AI323" s="84"/>
      <c r="AJ323" s="30"/>
      <c r="AK323" s="30"/>
      <c r="AL323" s="30"/>
      <c r="AM323" s="30"/>
      <c r="AN323" s="30"/>
      <c r="AO323" s="30"/>
      <c r="AP323" s="30"/>
    </row>
    <row r="324" customFormat="false" ht="34.5" hidden="false" customHeight="true" outlineLevel="0" collapsed="false">
      <c r="A324" s="61" t="n">
        <v>2</v>
      </c>
      <c r="B324" s="259" t="s">
        <v>319</v>
      </c>
      <c r="C324" s="259"/>
      <c r="D324" s="259"/>
      <c r="E324" s="259"/>
      <c r="F324" s="259"/>
      <c r="G324" s="259"/>
      <c r="H324" s="259"/>
      <c r="I324" s="259"/>
      <c r="J324" s="259"/>
      <c r="K324" s="87" t="s">
        <v>95</v>
      </c>
      <c r="L324" s="87" t="s">
        <v>130</v>
      </c>
      <c r="M324" s="87"/>
      <c r="N324" s="87"/>
      <c r="O324" s="87"/>
      <c r="P324" s="141" t="n">
        <v>12.48</v>
      </c>
      <c r="Q324" s="141"/>
      <c r="R324" s="114"/>
      <c r="S324" s="114"/>
      <c r="T324" s="114" t="n">
        <f aca="false">P324</f>
        <v>12.48</v>
      </c>
      <c r="U324" s="114"/>
      <c r="V324" s="114" t="n">
        <v>12.48</v>
      </c>
      <c r="W324" s="114"/>
      <c r="X324" s="114"/>
      <c r="Y324" s="114" t="n">
        <f aca="false">V324</f>
        <v>12.48</v>
      </c>
      <c r="Z324" s="118" t="n">
        <f aca="false">V324-P324</f>
        <v>0</v>
      </c>
      <c r="AA324" s="118"/>
      <c r="AB324" s="118" t="n">
        <f aca="false">Z324</f>
        <v>0</v>
      </c>
      <c r="AD324" s="30"/>
      <c r="AE324" s="30"/>
      <c r="AF324" s="30"/>
      <c r="AG324" s="30"/>
      <c r="AH324" s="133"/>
      <c r="AI324" s="30"/>
      <c r="AJ324" s="30"/>
      <c r="AK324" s="30"/>
      <c r="AL324" s="30"/>
      <c r="AM324" s="30"/>
      <c r="AN324" s="30"/>
      <c r="AO324" s="30"/>
      <c r="AP324" s="30"/>
    </row>
    <row r="325" customFormat="false" ht="20.1" hidden="false" customHeight="true" outlineLevel="0" collapsed="false">
      <c r="A325" s="61"/>
      <c r="B325" s="135" t="s">
        <v>215</v>
      </c>
      <c r="C325" s="135"/>
      <c r="D325" s="135"/>
      <c r="E325" s="135"/>
      <c r="F325" s="136"/>
      <c r="G325" s="136"/>
      <c r="H325" s="136"/>
      <c r="I325" s="136"/>
      <c r="J325" s="136"/>
      <c r="K325" s="87"/>
      <c r="L325" s="87"/>
      <c r="M325" s="87"/>
      <c r="N325" s="87"/>
      <c r="O325" s="87"/>
      <c r="P325" s="87"/>
      <c r="Q325" s="87"/>
      <c r="R325" s="114"/>
      <c r="S325" s="114"/>
      <c r="T325" s="88"/>
      <c r="U325" s="88"/>
      <c r="V325" s="76"/>
      <c r="W325" s="76"/>
      <c r="X325" s="76"/>
      <c r="Y325" s="76"/>
      <c r="Z325" s="88"/>
      <c r="AA325" s="76"/>
      <c r="AB325" s="88"/>
      <c r="AD325" s="30"/>
      <c r="AE325" s="30"/>
      <c r="AF325" s="30"/>
      <c r="AG325" s="30"/>
      <c r="AH325" s="133"/>
      <c r="AI325" s="30"/>
      <c r="AJ325" s="30"/>
      <c r="AK325" s="30"/>
      <c r="AL325" s="30"/>
      <c r="AM325" s="30"/>
      <c r="AN325" s="30"/>
      <c r="AO325" s="30"/>
      <c r="AP325" s="30"/>
    </row>
    <row r="326" customFormat="false" ht="50.25" hidden="false" customHeight="true" outlineLevel="0" collapsed="false">
      <c r="A326" s="61" t="n">
        <v>1</v>
      </c>
      <c r="B326" s="157" t="s">
        <v>320</v>
      </c>
      <c r="C326" s="157"/>
      <c r="D326" s="157"/>
      <c r="E326" s="157"/>
      <c r="F326" s="157"/>
      <c r="G326" s="157"/>
      <c r="H326" s="157"/>
      <c r="I326" s="157"/>
      <c r="J326" s="157"/>
      <c r="K326" s="87" t="s">
        <v>144</v>
      </c>
      <c r="L326" s="87" t="s">
        <v>130</v>
      </c>
      <c r="M326" s="87"/>
      <c r="N326" s="87"/>
      <c r="O326" s="87"/>
      <c r="P326" s="141" t="n">
        <f aca="false">P315/146038.96*100</f>
        <v>79.8779996789898</v>
      </c>
      <c r="Q326" s="141"/>
      <c r="R326" s="114"/>
      <c r="S326" s="114"/>
      <c r="T326" s="114" t="n">
        <f aca="false">P326</f>
        <v>79.8779996789898</v>
      </c>
      <c r="U326" s="114"/>
      <c r="V326" s="141" t="n">
        <f aca="false">V315/146038.96*100</f>
        <v>79.8779722890385</v>
      </c>
      <c r="W326" s="141"/>
      <c r="X326" s="114"/>
      <c r="Y326" s="114" t="n">
        <f aca="false">V326</f>
        <v>79.8779722890385</v>
      </c>
      <c r="Z326" s="114" t="n">
        <f aca="false">V326-P326</f>
        <v>-2.73899512848175E-005</v>
      </c>
      <c r="AA326" s="114"/>
      <c r="AB326" s="114" t="n">
        <f aca="false">Z326</f>
        <v>-2.73899512848175E-005</v>
      </c>
      <c r="AD326" s="30"/>
      <c r="AE326" s="30"/>
      <c r="AF326" s="30"/>
      <c r="AG326" s="30"/>
      <c r="AH326" s="216"/>
      <c r="AI326" s="30"/>
      <c r="AJ326" s="30"/>
      <c r="AK326" s="30"/>
      <c r="AL326" s="30"/>
      <c r="AM326" s="30"/>
      <c r="AN326" s="30"/>
      <c r="AO326" s="30"/>
      <c r="AP326" s="30"/>
    </row>
    <row r="327" customFormat="false" ht="64.5" hidden="false" customHeight="true" outlineLevel="0" collapsed="false">
      <c r="A327" s="61" t="n">
        <v>2</v>
      </c>
      <c r="B327" s="157" t="s">
        <v>321</v>
      </c>
      <c r="C327" s="157"/>
      <c r="D327" s="157"/>
      <c r="E327" s="157"/>
      <c r="F327" s="157"/>
      <c r="G327" s="157"/>
      <c r="H327" s="157"/>
      <c r="I327" s="157"/>
      <c r="J327" s="157"/>
      <c r="K327" s="87" t="s">
        <v>144</v>
      </c>
      <c r="L327" s="87" t="s">
        <v>130</v>
      </c>
      <c r="M327" s="87"/>
      <c r="N327" s="87"/>
      <c r="O327" s="87"/>
      <c r="P327" s="141" t="n">
        <f aca="false">4027.95/4027.95*100</f>
        <v>100</v>
      </c>
      <c r="Q327" s="141"/>
      <c r="R327" s="114"/>
      <c r="S327" s="114"/>
      <c r="T327" s="114" t="n">
        <f aca="false">P327</f>
        <v>100</v>
      </c>
      <c r="U327" s="114"/>
      <c r="V327" s="141" t="n">
        <f aca="false">3015.82/3015.82*100</f>
        <v>100</v>
      </c>
      <c r="W327" s="141"/>
      <c r="X327" s="114"/>
      <c r="Y327" s="114" t="n">
        <f aca="false">V327</f>
        <v>100</v>
      </c>
      <c r="Z327" s="114" t="n">
        <f aca="false">V327-P327</f>
        <v>0</v>
      </c>
      <c r="AA327" s="114"/>
      <c r="AB327" s="114" t="n">
        <f aca="false">Z327</f>
        <v>0</v>
      </c>
      <c r="AD327" s="30"/>
      <c r="AE327" s="30"/>
      <c r="AF327" s="30"/>
      <c r="AG327" s="30"/>
      <c r="AH327" s="133"/>
      <c r="AI327" s="30"/>
      <c r="AJ327" s="30"/>
      <c r="AK327" s="30"/>
      <c r="AL327" s="30"/>
      <c r="AM327" s="30"/>
      <c r="AN327" s="30"/>
      <c r="AO327" s="30"/>
      <c r="AP327" s="30"/>
    </row>
    <row r="328" customFormat="false" ht="20.1" hidden="false" customHeight="true" outlineLevel="0" collapsed="false">
      <c r="A328" s="61"/>
      <c r="B328" s="134" t="s">
        <v>322</v>
      </c>
      <c r="C328" s="134"/>
      <c r="D328" s="134"/>
      <c r="E328" s="134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255"/>
      <c r="S328" s="255"/>
      <c r="T328" s="256"/>
      <c r="U328" s="256"/>
      <c r="V328" s="70"/>
      <c r="W328" s="70"/>
      <c r="X328" s="70"/>
      <c r="Y328" s="70"/>
      <c r="Z328" s="70"/>
      <c r="AA328" s="70"/>
      <c r="AB328" s="7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</row>
    <row r="329" customFormat="false" ht="20.1" hidden="false" customHeight="true" outlineLevel="0" collapsed="false">
      <c r="A329" s="61"/>
      <c r="B329" s="161" t="s">
        <v>220</v>
      </c>
      <c r="C329" s="161"/>
      <c r="D329" s="161"/>
      <c r="E329" s="161"/>
      <c r="F329" s="162"/>
      <c r="G329" s="162"/>
      <c r="H329" s="162"/>
      <c r="I329" s="162"/>
      <c r="J329" s="162"/>
      <c r="K329" s="87"/>
      <c r="L329" s="87"/>
      <c r="M329" s="87"/>
      <c r="N329" s="87"/>
      <c r="O329" s="87"/>
      <c r="P329" s="87"/>
      <c r="Q329" s="87"/>
      <c r="R329" s="255"/>
      <c r="S329" s="255"/>
      <c r="T329" s="256"/>
      <c r="U329" s="256"/>
      <c r="V329" s="70"/>
      <c r="W329" s="70"/>
      <c r="X329" s="70"/>
      <c r="Y329" s="70"/>
      <c r="Z329" s="70"/>
      <c r="AA329" s="70"/>
      <c r="AB329" s="7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</row>
    <row r="330" customFormat="false" ht="33.75" hidden="false" customHeight="true" outlineLevel="0" collapsed="false">
      <c r="A330" s="61" t="n">
        <v>1</v>
      </c>
      <c r="B330" s="260" t="s">
        <v>323</v>
      </c>
      <c r="C330" s="260"/>
      <c r="D330" s="260"/>
      <c r="E330" s="260"/>
      <c r="F330" s="68"/>
      <c r="G330" s="68"/>
      <c r="H330" s="68"/>
      <c r="I330" s="68"/>
      <c r="J330" s="68"/>
      <c r="K330" s="87" t="s">
        <v>95</v>
      </c>
      <c r="L330" s="87" t="s">
        <v>96</v>
      </c>
      <c r="M330" s="87"/>
      <c r="N330" s="87"/>
      <c r="O330" s="87"/>
      <c r="P330" s="124"/>
      <c r="Q330" s="124"/>
      <c r="R330" s="88" t="n">
        <v>3144500</v>
      </c>
      <c r="S330" s="88"/>
      <c r="T330" s="88" t="n">
        <f aca="false">R330</f>
        <v>3144500</v>
      </c>
      <c r="U330" s="88"/>
      <c r="V330" s="156"/>
      <c r="W330" s="156"/>
      <c r="X330" s="88" t="n">
        <v>3144412.69</v>
      </c>
      <c r="Y330" s="88" t="n">
        <f aca="false">X330</f>
        <v>3144412.69</v>
      </c>
      <c r="Z330" s="88"/>
      <c r="AA330" s="88" t="n">
        <f aca="false">X330-R330</f>
        <v>-87.3100000000559</v>
      </c>
      <c r="AB330" s="88" t="n">
        <f aca="false">AA330</f>
        <v>-87.3100000000559</v>
      </c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</row>
    <row r="331" customFormat="false" ht="20.25" hidden="false" customHeight="true" outlineLevel="0" collapsed="false">
      <c r="A331" s="61"/>
      <c r="B331" s="67" t="s">
        <v>324</v>
      </c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</row>
    <row r="332" customFormat="false" ht="20.1" hidden="false" customHeight="true" outlineLevel="0" collapsed="false">
      <c r="A332" s="61"/>
      <c r="B332" s="261" t="s">
        <v>165</v>
      </c>
      <c r="C332" s="261"/>
      <c r="D332" s="261"/>
      <c r="E332" s="261"/>
      <c r="F332" s="162"/>
      <c r="G332" s="162"/>
      <c r="H332" s="162"/>
      <c r="I332" s="162"/>
      <c r="J332" s="162"/>
      <c r="K332" s="87"/>
      <c r="L332" s="87"/>
      <c r="M332" s="87"/>
      <c r="N332" s="87"/>
      <c r="O332" s="87"/>
      <c r="P332" s="93"/>
      <c r="Q332" s="93"/>
      <c r="R332" s="188"/>
      <c r="S332" s="188"/>
      <c r="T332" s="188"/>
      <c r="U332" s="188"/>
      <c r="V332" s="188"/>
      <c r="W332" s="188"/>
      <c r="X332" s="188"/>
      <c r="Y332" s="188"/>
      <c r="Z332" s="188"/>
      <c r="AA332" s="188"/>
      <c r="AB332" s="188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</row>
    <row r="333" customFormat="false" ht="50.25" hidden="false" customHeight="true" outlineLevel="0" collapsed="false">
      <c r="A333" s="61" t="n">
        <v>1</v>
      </c>
      <c r="B333" s="260" t="s">
        <v>325</v>
      </c>
      <c r="C333" s="260"/>
      <c r="D333" s="260"/>
      <c r="E333" s="260"/>
      <c r="F333" s="68"/>
      <c r="G333" s="68"/>
      <c r="H333" s="68"/>
      <c r="I333" s="68"/>
      <c r="J333" s="68"/>
      <c r="K333" s="87" t="s">
        <v>113</v>
      </c>
      <c r="L333" s="87" t="s">
        <v>100</v>
      </c>
      <c r="M333" s="87"/>
      <c r="N333" s="87"/>
      <c r="O333" s="87"/>
      <c r="P333" s="109"/>
      <c r="Q333" s="109"/>
      <c r="R333" s="111" t="n">
        <v>3</v>
      </c>
      <c r="S333" s="111"/>
      <c r="T333" s="111" t="n">
        <f aca="false">R333</f>
        <v>3</v>
      </c>
      <c r="U333" s="111"/>
      <c r="V333" s="262"/>
      <c r="W333" s="263"/>
      <c r="X333" s="111" t="n">
        <v>3</v>
      </c>
      <c r="Y333" s="111" t="n">
        <f aca="false">X333</f>
        <v>3</v>
      </c>
      <c r="Z333" s="111"/>
      <c r="AA333" s="111" t="n">
        <f aca="false">X333-R333</f>
        <v>0</v>
      </c>
      <c r="AB333" s="111" t="n">
        <f aca="false">Z333</f>
        <v>0</v>
      </c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</row>
    <row r="334" customFormat="false" ht="20.1" hidden="false" customHeight="true" outlineLevel="0" collapsed="false">
      <c r="A334" s="61"/>
      <c r="B334" s="135" t="s">
        <v>128</v>
      </c>
      <c r="C334" s="135"/>
      <c r="D334" s="135"/>
      <c r="E334" s="135"/>
      <c r="F334" s="136"/>
      <c r="G334" s="136"/>
      <c r="H334" s="136"/>
      <c r="I334" s="136"/>
      <c r="J334" s="136"/>
      <c r="K334" s="103"/>
      <c r="L334" s="103"/>
      <c r="M334" s="103"/>
      <c r="N334" s="103"/>
      <c r="O334" s="103"/>
      <c r="P334" s="93"/>
      <c r="Q334" s="93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</row>
    <row r="335" customFormat="false" ht="38.25" hidden="false" customHeight="true" outlineLevel="0" collapsed="false">
      <c r="A335" s="61" t="n">
        <v>1</v>
      </c>
      <c r="B335" s="157" t="s">
        <v>326</v>
      </c>
      <c r="C335" s="157"/>
      <c r="D335" s="157"/>
      <c r="E335" s="157"/>
      <c r="F335" s="157"/>
      <c r="G335" s="157"/>
      <c r="H335" s="157"/>
      <c r="I335" s="157"/>
      <c r="J335" s="157"/>
      <c r="K335" s="87" t="s">
        <v>95</v>
      </c>
      <c r="L335" s="103" t="s">
        <v>130</v>
      </c>
      <c r="M335" s="103"/>
      <c r="N335" s="100"/>
      <c r="O335" s="100"/>
      <c r="P335" s="93"/>
      <c r="Q335" s="93"/>
      <c r="R335" s="88" t="n">
        <f aca="false">R330/R333</f>
        <v>1048166.66666667</v>
      </c>
      <c r="S335" s="88"/>
      <c r="T335" s="88" t="n">
        <f aca="false">R335</f>
        <v>1048166.66666667</v>
      </c>
      <c r="U335" s="88"/>
      <c r="V335" s="88"/>
      <c r="W335" s="88"/>
      <c r="X335" s="88" t="n">
        <f aca="false">X330/X333</f>
        <v>1048137.56333333</v>
      </c>
      <c r="Y335" s="264" t="n">
        <f aca="false">X335</f>
        <v>1048137.56333333</v>
      </c>
      <c r="Z335" s="88"/>
      <c r="AA335" s="88" t="n">
        <f aca="false">X335-R335</f>
        <v>-29.1033333332744</v>
      </c>
      <c r="AB335" s="88" t="n">
        <f aca="false">AA335</f>
        <v>-29.1033333332744</v>
      </c>
      <c r="AD335" s="30"/>
      <c r="AE335" s="30"/>
      <c r="AF335" s="30"/>
      <c r="AG335" s="30"/>
      <c r="AH335" s="126"/>
      <c r="AI335" s="30"/>
      <c r="AJ335" s="30"/>
      <c r="AK335" s="30"/>
      <c r="AL335" s="30"/>
      <c r="AM335" s="30"/>
      <c r="AN335" s="30"/>
      <c r="AO335" s="30"/>
      <c r="AP335" s="30"/>
    </row>
    <row r="336" customFormat="false" ht="21" hidden="false" customHeight="true" outlineLevel="0" collapsed="false">
      <c r="A336" s="61"/>
      <c r="B336" s="67" t="s">
        <v>327</v>
      </c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D336" s="30"/>
      <c r="AE336" s="30"/>
      <c r="AF336" s="30"/>
      <c r="AG336" s="30"/>
      <c r="AH336" s="126"/>
      <c r="AI336" s="30"/>
      <c r="AJ336" s="30"/>
      <c r="AK336" s="30"/>
      <c r="AL336" s="30"/>
      <c r="AM336" s="30"/>
      <c r="AN336" s="30"/>
      <c r="AO336" s="30"/>
      <c r="AP336" s="30"/>
    </row>
    <row r="337" customFormat="false" ht="20.1" hidden="false" customHeight="true" outlineLevel="0" collapsed="false">
      <c r="A337" s="61"/>
      <c r="B337" s="135" t="s">
        <v>215</v>
      </c>
      <c r="C337" s="135"/>
      <c r="D337" s="135"/>
      <c r="E337" s="135"/>
      <c r="F337" s="136"/>
      <c r="G337" s="136"/>
      <c r="H337" s="136"/>
      <c r="I337" s="136"/>
      <c r="J337" s="136"/>
      <c r="K337" s="103"/>
      <c r="L337" s="103"/>
      <c r="M337" s="103"/>
      <c r="N337" s="103"/>
      <c r="O337" s="103"/>
      <c r="P337" s="93"/>
      <c r="Q337" s="93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D337" s="30"/>
      <c r="AE337" s="30"/>
      <c r="AF337" s="30"/>
      <c r="AG337" s="30"/>
      <c r="AH337" s="126"/>
      <c r="AI337" s="30"/>
      <c r="AJ337" s="30"/>
      <c r="AK337" s="30"/>
      <c r="AL337" s="30"/>
      <c r="AM337" s="30"/>
      <c r="AN337" s="30"/>
      <c r="AO337" s="30"/>
      <c r="AP337" s="30"/>
    </row>
    <row r="338" customFormat="false" ht="66.75" hidden="false" customHeight="true" outlineLevel="0" collapsed="false">
      <c r="A338" s="61" t="n">
        <v>1</v>
      </c>
      <c r="B338" s="157" t="s">
        <v>328</v>
      </c>
      <c r="C338" s="157"/>
      <c r="D338" s="157"/>
      <c r="E338" s="157"/>
      <c r="F338" s="157"/>
      <c r="G338" s="157"/>
      <c r="H338" s="157"/>
      <c r="I338" s="157"/>
      <c r="J338" s="157"/>
      <c r="K338" s="87" t="s">
        <v>144</v>
      </c>
      <c r="L338" s="103" t="s">
        <v>130</v>
      </c>
      <c r="M338" s="103"/>
      <c r="N338" s="100"/>
      <c r="O338" s="100"/>
      <c r="P338" s="93"/>
      <c r="Q338" s="93"/>
      <c r="R338" s="88" t="n">
        <f aca="false">R333/3*100</f>
        <v>100</v>
      </c>
      <c r="S338" s="88"/>
      <c r="T338" s="88" t="n">
        <f aca="false">R338</f>
        <v>100</v>
      </c>
      <c r="U338" s="88"/>
      <c r="V338" s="93"/>
      <c r="W338" s="93"/>
      <c r="X338" s="93" t="n">
        <f aca="false">X333/3*100</f>
        <v>100</v>
      </c>
      <c r="Y338" s="88" t="n">
        <f aca="false">X338</f>
        <v>100</v>
      </c>
      <c r="Z338" s="95"/>
      <c r="AA338" s="88" t="n">
        <f aca="false">X338-R338</f>
        <v>0</v>
      </c>
      <c r="AB338" s="88" t="n">
        <f aca="false">Z338</f>
        <v>0</v>
      </c>
      <c r="AD338" s="30"/>
      <c r="AE338" s="30"/>
      <c r="AF338" s="30"/>
      <c r="AG338" s="30"/>
      <c r="AH338" s="126"/>
      <c r="AI338" s="30"/>
      <c r="AJ338" s="30"/>
      <c r="AK338" s="30"/>
      <c r="AL338" s="30"/>
      <c r="AM338" s="30"/>
      <c r="AN338" s="30"/>
      <c r="AO338" s="30"/>
      <c r="AP338" s="30"/>
    </row>
    <row r="339" customFormat="false" ht="20.1" hidden="false" customHeight="true" outlineLevel="0" collapsed="false">
      <c r="A339" s="61"/>
      <c r="B339" s="134" t="s">
        <v>44</v>
      </c>
      <c r="C339" s="134"/>
      <c r="D339" s="134"/>
      <c r="E339" s="134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255"/>
      <c r="S339" s="255"/>
      <c r="T339" s="58"/>
      <c r="U339" s="58"/>
      <c r="V339" s="70"/>
      <c r="W339" s="70"/>
      <c r="X339" s="70"/>
      <c r="Y339" s="70"/>
      <c r="Z339" s="70"/>
      <c r="AA339" s="70"/>
      <c r="AB339" s="7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</row>
    <row r="340" customFormat="false" ht="20.1" hidden="false" customHeight="true" outlineLevel="0" collapsed="false">
      <c r="A340" s="61"/>
      <c r="B340" s="261" t="s">
        <v>220</v>
      </c>
      <c r="C340" s="261"/>
      <c r="D340" s="261"/>
      <c r="E340" s="261"/>
      <c r="F340" s="162"/>
      <c r="G340" s="162"/>
      <c r="H340" s="162"/>
      <c r="I340" s="162"/>
      <c r="J340" s="162"/>
      <c r="K340" s="87"/>
      <c r="L340" s="87"/>
      <c r="M340" s="87"/>
      <c r="N340" s="87"/>
      <c r="O340" s="87"/>
      <c r="P340" s="87"/>
      <c r="Q340" s="87"/>
      <c r="R340" s="255"/>
      <c r="S340" s="255"/>
      <c r="T340" s="58"/>
      <c r="U340" s="58"/>
      <c r="V340" s="70"/>
      <c r="W340" s="70"/>
      <c r="X340" s="70"/>
      <c r="Y340" s="70"/>
      <c r="Z340" s="70"/>
      <c r="AA340" s="70"/>
      <c r="AB340" s="7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</row>
    <row r="341" customFormat="false" ht="20.1" hidden="false" customHeight="true" outlineLevel="0" collapsed="false">
      <c r="A341" s="61" t="n">
        <v>1</v>
      </c>
      <c r="B341" s="260" t="s">
        <v>329</v>
      </c>
      <c r="C341" s="260"/>
      <c r="D341" s="260"/>
      <c r="E341" s="260"/>
      <c r="F341" s="68"/>
      <c r="G341" s="68"/>
      <c r="H341" s="68"/>
      <c r="I341" s="68"/>
      <c r="J341" s="68"/>
      <c r="K341" s="87" t="s">
        <v>95</v>
      </c>
      <c r="L341" s="87" t="s">
        <v>96</v>
      </c>
      <c r="M341" s="87"/>
      <c r="N341" s="87"/>
      <c r="O341" s="87"/>
      <c r="P341" s="93" t="n">
        <v>1150000</v>
      </c>
      <c r="Q341" s="93"/>
      <c r="R341" s="114"/>
      <c r="S341" s="114"/>
      <c r="T341" s="88" t="n">
        <f aca="false">P341</f>
        <v>1150000</v>
      </c>
      <c r="U341" s="88"/>
      <c r="V341" s="88" t="n">
        <v>835733.33</v>
      </c>
      <c r="W341" s="88"/>
      <c r="X341" s="88"/>
      <c r="Y341" s="88" t="n">
        <f aca="false">V341</f>
        <v>835733.33</v>
      </c>
      <c r="Z341" s="88" t="n">
        <f aca="false">V341-P341</f>
        <v>-314266.67</v>
      </c>
      <c r="AA341" s="76"/>
      <c r="AB341" s="88" t="n">
        <f aca="false">Z341</f>
        <v>-314266.67</v>
      </c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</row>
    <row r="342" customFormat="false" ht="20.1" hidden="false" customHeight="true" outlineLevel="0" collapsed="false">
      <c r="A342" s="61"/>
      <c r="B342" s="68" t="s">
        <v>330</v>
      </c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</row>
    <row r="343" customFormat="false" ht="20.1" hidden="false" customHeight="true" outlineLevel="0" collapsed="false">
      <c r="A343" s="61"/>
      <c r="B343" s="261" t="s">
        <v>165</v>
      </c>
      <c r="C343" s="261"/>
      <c r="D343" s="261"/>
      <c r="E343" s="261"/>
      <c r="F343" s="162"/>
      <c r="G343" s="162"/>
      <c r="H343" s="162"/>
      <c r="I343" s="162"/>
      <c r="J343" s="162"/>
      <c r="K343" s="87"/>
      <c r="L343" s="87"/>
      <c r="M343" s="87"/>
      <c r="N343" s="87"/>
      <c r="O343" s="87"/>
      <c r="P343" s="94"/>
      <c r="Q343" s="94"/>
      <c r="R343" s="114"/>
      <c r="S343" s="114"/>
      <c r="T343" s="88"/>
      <c r="U343" s="88"/>
      <c r="V343" s="76"/>
      <c r="W343" s="76"/>
      <c r="X343" s="76"/>
      <c r="Y343" s="76"/>
      <c r="Z343" s="88"/>
      <c r="AA343" s="76"/>
      <c r="AB343" s="88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</row>
    <row r="344" customFormat="false" ht="36" hidden="false" customHeight="true" outlineLevel="0" collapsed="false">
      <c r="A344" s="61" t="n">
        <v>1</v>
      </c>
      <c r="B344" s="260" t="s">
        <v>331</v>
      </c>
      <c r="C344" s="260"/>
      <c r="D344" s="260"/>
      <c r="E344" s="260"/>
      <c r="F344" s="68"/>
      <c r="G344" s="68"/>
      <c r="H344" s="68"/>
      <c r="I344" s="68"/>
      <c r="J344" s="68"/>
      <c r="K344" s="87" t="s">
        <v>332</v>
      </c>
      <c r="L344" s="137" t="s">
        <v>333</v>
      </c>
      <c r="M344" s="137"/>
      <c r="N344" s="87"/>
      <c r="O344" s="87"/>
      <c r="P344" s="265" t="n">
        <f aca="false">124.896+30</f>
        <v>154.896</v>
      </c>
      <c r="Q344" s="265"/>
      <c r="R344" s="113"/>
      <c r="S344" s="113"/>
      <c r="T344" s="113" t="n">
        <f aca="false">P344</f>
        <v>154.896</v>
      </c>
      <c r="U344" s="113"/>
      <c r="V344" s="191" t="n">
        <f aca="false">V341/V347/1000</f>
        <v>112.63252425876</v>
      </c>
      <c r="W344" s="266"/>
      <c r="X344" s="265"/>
      <c r="Y344" s="113" t="n">
        <f aca="false">V344</f>
        <v>112.63252425876</v>
      </c>
      <c r="Z344" s="267" t="n">
        <f aca="false">V344-P344</f>
        <v>-42.2634757412399</v>
      </c>
      <c r="AA344" s="267"/>
      <c r="AB344" s="267" t="n">
        <f aca="false">Z344</f>
        <v>-42.2634757412399</v>
      </c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</row>
    <row r="345" customFormat="false" ht="21" hidden="false" customHeight="true" outlineLevel="0" collapsed="false">
      <c r="A345" s="61"/>
      <c r="B345" s="67" t="s">
        <v>334</v>
      </c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</row>
    <row r="346" customFormat="false" ht="20.1" hidden="false" customHeight="true" outlineLevel="0" collapsed="false">
      <c r="A346" s="61"/>
      <c r="B346" s="261" t="s">
        <v>206</v>
      </c>
      <c r="C346" s="261"/>
      <c r="D346" s="261"/>
      <c r="E346" s="261"/>
      <c r="F346" s="162"/>
      <c r="G346" s="162"/>
      <c r="H346" s="162"/>
      <c r="I346" s="162"/>
      <c r="J346" s="162"/>
      <c r="K346" s="87"/>
      <c r="L346" s="87"/>
      <c r="M346" s="87"/>
      <c r="N346" s="87"/>
      <c r="O346" s="87"/>
      <c r="P346" s="268"/>
      <c r="Q346" s="268"/>
      <c r="R346" s="114"/>
      <c r="S346" s="114"/>
      <c r="T346" s="88"/>
      <c r="U346" s="88"/>
      <c r="V346" s="76"/>
      <c r="W346" s="76"/>
      <c r="X346" s="76"/>
      <c r="Y346" s="76"/>
      <c r="Z346" s="88"/>
      <c r="AA346" s="76"/>
      <c r="AB346" s="88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</row>
    <row r="347" customFormat="false" ht="33" hidden="false" customHeight="true" outlineLevel="0" collapsed="false">
      <c r="A347" s="61" t="n">
        <v>1</v>
      </c>
      <c r="B347" s="63" t="s">
        <v>335</v>
      </c>
      <c r="C347" s="63"/>
      <c r="D347" s="63"/>
      <c r="E347" s="63"/>
      <c r="F347" s="62"/>
      <c r="G347" s="62"/>
      <c r="H347" s="62"/>
      <c r="I347" s="62"/>
      <c r="J347" s="62"/>
      <c r="K347" s="87" t="s">
        <v>95</v>
      </c>
      <c r="L347" s="87" t="s">
        <v>130</v>
      </c>
      <c r="M347" s="87"/>
      <c r="N347" s="87"/>
      <c r="O347" s="87"/>
      <c r="P347" s="268" t="n">
        <f aca="false">P341/P344/1000</f>
        <v>7.42433632889164</v>
      </c>
      <c r="Q347" s="268"/>
      <c r="R347" s="114"/>
      <c r="S347" s="114"/>
      <c r="T347" s="88" t="n">
        <f aca="false">P347</f>
        <v>7.42433632889164</v>
      </c>
      <c r="U347" s="88"/>
      <c r="V347" s="197" t="n">
        <v>7.42</v>
      </c>
      <c r="W347" s="114"/>
      <c r="X347" s="114"/>
      <c r="Y347" s="114" t="n">
        <f aca="false">V347</f>
        <v>7.42</v>
      </c>
      <c r="Z347" s="88" t="n">
        <f aca="false">V347-P347</f>
        <v>-0.00433632889164226</v>
      </c>
      <c r="AA347" s="88"/>
      <c r="AB347" s="88" t="n">
        <f aca="false">Z347</f>
        <v>-0.00433632889164226</v>
      </c>
      <c r="AD347" s="30"/>
      <c r="AE347" s="30"/>
      <c r="AF347" s="30"/>
      <c r="AG347" s="30"/>
      <c r="AH347" s="216"/>
      <c r="AI347" s="30"/>
      <c r="AJ347" s="30"/>
      <c r="AK347" s="30"/>
      <c r="AL347" s="30"/>
      <c r="AM347" s="30"/>
      <c r="AN347" s="30"/>
      <c r="AO347" s="30"/>
      <c r="AP347" s="30"/>
    </row>
    <row r="348" customFormat="false" ht="20.1" hidden="false" customHeight="true" outlineLevel="0" collapsed="false">
      <c r="A348" s="61"/>
      <c r="B348" s="261" t="s">
        <v>215</v>
      </c>
      <c r="C348" s="261"/>
      <c r="D348" s="261"/>
      <c r="E348" s="261"/>
      <c r="F348" s="162"/>
      <c r="G348" s="162"/>
      <c r="H348" s="162"/>
      <c r="I348" s="162"/>
      <c r="J348" s="162"/>
      <c r="K348" s="87"/>
      <c r="L348" s="87"/>
      <c r="M348" s="87"/>
      <c r="N348" s="87"/>
      <c r="O348" s="87"/>
      <c r="P348" s="94"/>
      <c r="Q348" s="94"/>
      <c r="R348" s="114"/>
      <c r="S348" s="114"/>
      <c r="T348" s="88"/>
      <c r="U348" s="88"/>
      <c r="V348" s="76"/>
      <c r="W348" s="76"/>
      <c r="X348" s="76"/>
      <c r="Y348" s="76"/>
      <c r="Z348" s="88"/>
      <c r="AA348" s="76"/>
      <c r="AB348" s="88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</row>
    <row r="349" customFormat="false" ht="53.25" hidden="false" customHeight="true" outlineLevel="0" collapsed="false">
      <c r="A349" s="61" t="n">
        <v>1</v>
      </c>
      <c r="B349" s="63" t="s">
        <v>336</v>
      </c>
      <c r="C349" s="63"/>
      <c r="D349" s="63"/>
      <c r="E349" s="63"/>
      <c r="F349" s="62"/>
      <c r="G349" s="62"/>
      <c r="H349" s="62"/>
      <c r="I349" s="62"/>
      <c r="J349" s="62"/>
      <c r="K349" s="87" t="s">
        <v>144</v>
      </c>
      <c r="L349" s="87" t="s">
        <v>130</v>
      </c>
      <c r="M349" s="87"/>
      <c r="N349" s="87"/>
      <c r="O349" s="87"/>
      <c r="P349" s="268" t="n">
        <f aca="false">154.896/P344*100</f>
        <v>100</v>
      </c>
      <c r="Q349" s="268"/>
      <c r="R349" s="114"/>
      <c r="S349" s="114"/>
      <c r="T349" s="88" t="n">
        <f aca="false">P349</f>
        <v>100</v>
      </c>
      <c r="U349" s="88"/>
      <c r="V349" s="114" t="n">
        <f aca="false">112.633/V344*100</f>
        <v>100.000422383537</v>
      </c>
      <c r="W349" s="114"/>
      <c r="X349" s="114"/>
      <c r="Y349" s="114" t="n">
        <f aca="false">V349</f>
        <v>100.000422383537</v>
      </c>
      <c r="Z349" s="88" t="n">
        <f aca="false">V349-P349</f>
        <v>0.000422383537127757</v>
      </c>
      <c r="AA349" s="76"/>
      <c r="AB349" s="88" t="n">
        <f aca="false">Z349</f>
        <v>0.000422383537127757</v>
      </c>
      <c r="AD349" s="30"/>
      <c r="AE349" s="30"/>
      <c r="AF349" s="30"/>
      <c r="AG349" s="30"/>
      <c r="AH349" s="216"/>
      <c r="AI349" s="30"/>
      <c r="AJ349" s="30"/>
      <c r="AK349" s="30"/>
      <c r="AL349" s="30"/>
      <c r="AM349" s="30"/>
      <c r="AN349" s="30"/>
      <c r="AO349" s="30"/>
      <c r="AP349" s="30"/>
    </row>
    <row r="350" customFormat="false" ht="20.1" hidden="false" customHeight="true" outlineLevel="0" collapsed="false">
      <c r="A350" s="61"/>
      <c r="B350" s="85" t="s">
        <v>45</v>
      </c>
      <c r="C350" s="85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255"/>
      <c r="S350" s="255"/>
      <c r="T350" s="58"/>
      <c r="U350" s="58"/>
      <c r="V350" s="70"/>
      <c r="W350" s="70"/>
      <c r="X350" s="70"/>
      <c r="Y350" s="70"/>
      <c r="Z350" s="70"/>
      <c r="AA350" s="70"/>
      <c r="AB350" s="7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</row>
    <row r="351" customFormat="false" ht="20.1" hidden="false" customHeight="true" outlineLevel="0" collapsed="false">
      <c r="A351" s="61"/>
      <c r="B351" s="161" t="s">
        <v>220</v>
      </c>
      <c r="C351" s="161"/>
      <c r="D351" s="161"/>
      <c r="E351" s="161"/>
      <c r="F351" s="162"/>
      <c r="G351" s="162"/>
      <c r="H351" s="162"/>
      <c r="I351" s="162"/>
      <c r="J351" s="162"/>
      <c r="K351" s="87"/>
      <c r="L351" s="87"/>
      <c r="M351" s="87"/>
      <c r="N351" s="87"/>
      <c r="O351" s="87"/>
      <c r="P351" s="58"/>
      <c r="Q351" s="58"/>
      <c r="R351" s="58"/>
      <c r="S351" s="58"/>
      <c r="T351" s="58"/>
      <c r="U351" s="58"/>
      <c r="V351" s="70"/>
      <c r="W351" s="70"/>
      <c r="X351" s="70"/>
      <c r="Y351" s="70"/>
      <c r="Z351" s="70"/>
      <c r="AA351" s="70"/>
      <c r="AB351" s="7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</row>
    <row r="352" customFormat="false" ht="22.5" hidden="false" customHeight="true" outlineLevel="0" collapsed="false">
      <c r="A352" s="61"/>
      <c r="B352" s="163" t="s">
        <v>94</v>
      </c>
      <c r="C352" s="163"/>
      <c r="D352" s="163"/>
      <c r="E352" s="163"/>
      <c r="F352" s="163"/>
      <c r="G352" s="163"/>
      <c r="H352" s="163"/>
      <c r="I352" s="163"/>
      <c r="J352" s="163"/>
      <c r="K352" s="87" t="s">
        <v>95</v>
      </c>
      <c r="L352" s="87" t="s">
        <v>96</v>
      </c>
      <c r="M352" s="87"/>
      <c r="N352" s="87"/>
      <c r="O352" s="87"/>
      <c r="P352" s="58"/>
      <c r="Q352" s="58"/>
      <c r="R352" s="93" t="n">
        <f aca="false">SUM(R353:S362)</f>
        <v>10286686</v>
      </c>
      <c r="S352" s="93"/>
      <c r="T352" s="88" t="n">
        <f aca="false">R352</f>
        <v>10286686</v>
      </c>
      <c r="U352" s="88"/>
      <c r="V352" s="88"/>
      <c r="W352" s="88"/>
      <c r="X352" s="93" t="n">
        <f aca="false">SUM(X353:X362)</f>
        <v>10196489.92</v>
      </c>
      <c r="Y352" s="93" t="n">
        <f aca="false">X352</f>
        <v>10196489.92</v>
      </c>
      <c r="Z352" s="88"/>
      <c r="AA352" s="93" t="n">
        <f aca="false">SUM(AA353:AA359)</f>
        <v>-39692.5600000002</v>
      </c>
      <c r="AB352" s="88" t="n">
        <f aca="false">AA352</f>
        <v>-39692.5600000002</v>
      </c>
      <c r="AD352" s="30"/>
      <c r="AE352" s="30"/>
      <c r="AF352" s="30"/>
      <c r="AG352" s="30"/>
      <c r="AH352" s="216"/>
      <c r="AI352" s="30"/>
      <c r="AJ352" s="30"/>
      <c r="AK352" s="30"/>
      <c r="AL352" s="30"/>
      <c r="AM352" s="30"/>
      <c r="AN352" s="30"/>
      <c r="AO352" s="30"/>
      <c r="AP352" s="30"/>
    </row>
    <row r="353" customFormat="false" ht="39" hidden="false" customHeight="true" outlineLevel="0" collapsed="false">
      <c r="A353" s="61" t="n">
        <f aca="false">A352+1</f>
        <v>1</v>
      </c>
      <c r="B353" s="163" t="s">
        <v>337</v>
      </c>
      <c r="C353" s="163"/>
      <c r="D353" s="163"/>
      <c r="E353" s="163"/>
      <c r="F353" s="163"/>
      <c r="G353" s="163"/>
      <c r="H353" s="163"/>
      <c r="I353" s="163"/>
      <c r="J353" s="163"/>
      <c r="K353" s="87" t="s">
        <v>95</v>
      </c>
      <c r="L353" s="94" t="s">
        <v>100</v>
      </c>
      <c r="M353" s="94"/>
      <c r="N353" s="94"/>
      <c r="O353" s="94"/>
      <c r="P353" s="58"/>
      <c r="Q353" s="58"/>
      <c r="R353" s="93" t="n">
        <v>633753</v>
      </c>
      <c r="S353" s="93"/>
      <c r="T353" s="88" t="n">
        <f aca="false">R353</f>
        <v>633753</v>
      </c>
      <c r="U353" s="88"/>
      <c r="V353" s="88"/>
      <c r="W353" s="88"/>
      <c r="X353" s="88" t="n">
        <v>633432.18</v>
      </c>
      <c r="Y353" s="88" t="n">
        <f aca="false">X353</f>
        <v>633432.18</v>
      </c>
      <c r="Z353" s="88"/>
      <c r="AA353" s="88" t="n">
        <f aca="false">X353-R353</f>
        <v>-320.819999999949</v>
      </c>
      <c r="AB353" s="88" t="n">
        <f aca="false">AA353</f>
        <v>-320.819999999949</v>
      </c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</row>
    <row r="354" customFormat="false" ht="81.75" hidden="false" customHeight="true" outlineLevel="0" collapsed="false">
      <c r="A354" s="61" t="n">
        <f aca="false">A353+1</f>
        <v>2</v>
      </c>
      <c r="B354" s="163" t="s">
        <v>338</v>
      </c>
      <c r="C354" s="163"/>
      <c r="D354" s="163"/>
      <c r="E354" s="163"/>
      <c r="F354" s="163"/>
      <c r="G354" s="163"/>
      <c r="H354" s="163"/>
      <c r="I354" s="163"/>
      <c r="J354" s="163"/>
      <c r="K354" s="87" t="s">
        <v>95</v>
      </c>
      <c r="L354" s="94" t="s">
        <v>100</v>
      </c>
      <c r="M354" s="94"/>
      <c r="N354" s="94"/>
      <c r="O354" s="94"/>
      <c r="P354" s="58"/>
      <c r="Q354" s="58"/>
      <c r="R354" s="93" t="n">
        <v>989028</v>
      </c>
      <c r="S354" s="93"/>
      <c r="T354" s="88" t="n">
        <f aca="false">R354</f>
        <v>989028</v>
      </c>
      <c r="U354" s="88"/>
      <c r="V354" s="88"/>
      <c r="W354" s="88"/>
      <c r="X354" s="88" t="n">
        <v>989027.83</v>
      </c>
      <c r="Y354" s="88" t="n">
        <f aca="false">X354</f>
        <v>989027.83</v>
      </c>
      <c r="Z354" s="88"/>
      <c r="AA354" s="88" t="n">
        <f aca="false">X354-R354</f>
        <v>-0.17000000004191</v>
      </c>
      <c r="AB354" s="88" t="n">
        <f aca="false">AA354</f>
        <v>-0.17000000004191</v>
      </c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</row>
    <row r="355" customFormat="false" ht="35.25" hidden="false" customHeight="true" outlineLevel="0" collapsed="false">
      <c r="A355" s="61" t="n">
        <f aca="false">A354+1</f>
        <v>3</v>
      </c>
      <c r="B355" s="163" t="s">
        <v>339</v>
      </c>
      <c r="C355" s="163"/>
      <c r="D355" s="163"/>
      <c r="E355" s="163"/>
      <c r="F355" s="163"/>
      <c r="G355" s="163"/>
      <c r="H355" s="163"/>
      <c r="I355" s="163"/>
      <c r="J355" s="163"/>
      <c r="K355" s="87" t="s">
        <v>95</v>
      </c>
      <c r="L355" s="94" t="s">
        <v>100</v>
      </c>
      <c r="M355" s="94"/>
      <c r="N355" s="94"/>
      <c r="O355" s="94"/>
      <c r="P355" s="58"/>
      <c r="Q355" s="58"/>
      <c r="R355" s="269" t="n">
        <v>1164775</v>
      </c>
      <c r="S355" s="269"/>
      <c r="T355" s="88" t="n">
        <f aca="false">R355</f>
        <v>1164775</v>
      </c>
      <c r="U355" s="88"/>
      <c r="V355" s="88"/>
      <c r="W355" s="88"/>
      <c r="X355" s="88" t="n">
        <f aca="false">439774.4+364090.11+179994.86+179656.74</f>
        <v>1163516.11</v>
      </c>
      <c r="Y355" s="88" t="n">
        <f aca="false">X355</f>
        <v>1163516.11</v>
      </c>
      <c r="Z355" s="88"/>
      <c r="AA355" s="88" t="n">
        <f aca="false">X355-R355</f>
        <v>-1258.89000000013</v>
      </c>
      <c r="AB355" s="88" t="n">
        <f aca="false">AA355</f>
        <v>-1258.89000000013</v>
      </c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</row>
    <row r="356" customFormat="false" ht="46.5" hidden="false" customHeight="true" outlineLevel="0" collapsed="false">
      <c r="A356" s="61" t="n">
        <f aca="false">A355+1</f>
        <v>4</v>
      </c>
      <c r="B356" s="80" t="s">
        <v>340</v>
      </c>
      <c r="C356" s="80"/>
      <c r="D356" s="80"/>
      <c r="E356" s="80"/>
      <c r="F356" s="80"/>
      <c r="G356" s="80"/>
      <c r="H356" s="80"/>
      <c r="I356" s="80"/>
      <c r="J356" s="80"/>
      <c r="K356" s="87" t="s">
        <v>95</v>
      </c>
      <c r="L356" s="94" t="s">
        <v>100</v>
      </c>
      <c r="M356" s="94"/>
      <c r="N356" s="94"/>
      <c r="O356" s="94"/>
      <c r="P356" s="58"/>
      <c r="Q356" s="58"/>
      <c r="R356" s="93" t="n">
        <v>4008023</v>
      </c>
      <c r="S356" s="93"/>
      <c r="T356" s="88" t="n">
        <f aca="false">R356</f>
        <v>4008023</v>
      </c>
      <c r="U356" s="88"/>
      <c r="V356" s="88"/>
      <c r="W356" s="88"/>
      <c r="X356" s="88" t="n">
        <v>3971666.05</v>
      </c>
      <c r="Y356" s="88" t="n">
        <f aca="false">X356</f>
        <v>3971666.05</v>
      </c>
      <c r="Z356" s="88"/>
      <c r="AA356" s="88" t="n">
        <f aca="false">X356-R356</f>
        <v>-36356.9500000002</v>
      </c>
      <c r="AB356" s="88" t="n">
        <f aca="false">AA356</f>
        <v>-36356.9500000002</v>
      </c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</row>
    <row r="357" customFormat="false" ht="51.75" hidden="false" customHeight="true" outlineLevel="0" collapsed="false">
      <c r="A357" s="61" t="n">
        <f aca="false">A356+1</f>
        <v>5</v>
      </c>
      <c r="B357" s="163" t="s">
        <v>341</v>
      </c>
      <c r="C357" s="163"/>
      <c r="D357" s="163"/>
      <c r="E357" s="163"/>
      <c r="F357" s="163"/>
      <c r="G357" s="163"/>
      <c r="H357" s="163"/>
      <c r="I357" s="163"/>
      <c r="J357" s="163"/>
      <c r="K357" s="87" t="s">
        <v>95</v>
      </c>
      <c r="L357" s="94" t="s">
        <v>100</v>
      </c>
      <c r="M357" s="94"/>
      <c r="N357" s="94"/>
      <c r="O357" s="94"/>
      <c r="P357" s="58"/>
      <c r="Q357" s="58"/>
      <c r="R357" s="93" t="n">
        <v>2940348</v>
      </c>
      <c r="S357" s="93"/>
      <c r="T357" s="88" t="n">
        <f aca="false">R357</f>
        <v>2940348</v>
      </c>
      <c r="U357" s="88"/>
      <c r="V357" s="88"/>
      <c r="W357" s="88"/>
      <c r="X357" s="88" t="n">
        <v>2939396.41</v>
      </c>
      <c r="Y357" s="88" t="n">
        <f aca="false">X357</f>
        <v>2939396.41</v>
      </c>
      <c r="Z357" s="88"/>
      <c r="AA357" s="88" t="n">
        <f aca="false">X357-R357</f>
        <v>-951.589999999851</v>
      </c>
      <c r="AB357" s="88" t="n">
        <f aca="false">AA357</f>
        <v>-951.589999999851</v>
      </c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</row>
    <row r="358" customFormat="false" ht="66" hidden="false" customHeight="true" outlineLevel="0" collapsed="false">
      <c r="A358" s="61" t="n">
        <f aca="false">A357+1</f>
        <v>6</v>
      </c>
      <c r="B358" s="163" t="s">
        <v>342</v>
      </c>
      <c r="C358" s="163"/>
      <c r="D358" s="163"/>
      <c r="E358" s="163"/>
      <c r="F358" s="163"/>
      <c r="G358" s="163"/>
      <c r="H358" s="163"/>
      <c r="I358" s="163"/>
      <c r="J358" s="163"/>
      <c r="K358" s="87" t="s">
        <v>95</v>
      </c>
      <c r="L358" s="94" t="s">
        <v>100</v>
      </c>
      <c r="M358" s="94"/>
      <c r="N358" s="94"/>
      <c r="O358" s="94"/>
      <c r="P358" s="58"/>
      <c r="Q358" s="58"/>
      <c r="R358" s="93" t="n">
        <v>326000</v>
      </c>
      <c r="S358" s="93"/>
      <c r="T358" s="88" t="n">
        <f aca="false">R358</f>
        <v>326000</v>
      </c>
      <c r="U358" s="88"/>
      <c r="V358" s="88"/>
      <c r="W358" s="88"/>
      <c r="X358" s="88" t="n">
        <v>325196.51</v>
      </c>
      <c r="Y358" s="88" t="n">
        <f aca="false">X358</f>
        <v>325196.51</v>
      </c>
      <c r="Z358" s="88"/>
      <c r="AA358" s="88" t="n">
        <f aca="false">X358-R358</f>
        <v>-803.489999999991</v>
      </c>
      <c r="AB358" s="88" t="n">
        <f aca="false">AA358</f>
        <v>-803.489999999991</v>
      </c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</row>
    <row r="359" customFormat="false" ht="85.5" hidden="false" customHeight="true" outlineLevel="0" collapsed="false">
      <c r="A359" s="61" t="n">
        <f aca="false">A358+1</f>
        <v>7</v>
      </c>
      <c r="B359" s="247" t="s">
        <v>343</v>
      </c>
      <c r="C359" s="247"/>
      <c r="D359" s="247"/>
      <c r="E359" s="247"/>
      <c r="F359" s="247"/>
      <c r="G359" s="247"/>
      <c r="H359" s="247"/>
      <c r="I359" s="247"/>
      <c r="J359" s="247"/>
      <c r="K359" s="87" t="s">
        <v>95</v>
      </c>
      <c r="L359" s="94" t="s">
        <v>100</v>
      </c>
      <c r="M359" s="94"/>
      <c r="N359" s="94"/>
      <c r="O359" s="94"/>
      <c r="P359" s="58"/>
      <c r="Q359" s="58"/>
      <c r="R359" s="93" t="n">
        <v>9419</v>
      </c>
      <c r="S359" s="93"/>
      <c r="T359" s="88" t="n">
        <f aca="false">R359</f>
        <v>9419</v>
      </c>
      <c r="U359" s="88"/>
      <c r="V359" s="88"/>
      <c r="W359" s="88"/>
      <c r="X359" s="88" t="n">
        <v>9418.35</v>
      </c>
      <c r="Y359" s="88" t="n">
        <f aca="false">X359</f>
        <v>9418.35</v>
      </c>
      <c r="Z359" s="88"/>
      <c r="AA359" s="88" t="n">
        <f aca="false">X359-R359</f>
        <v>-0.649999999999636</v>
      </c>
      <c r="AB359" s="88" t="n">
        <f aca="false">AA359</f>
        <v>-0.649999999999636</v>
      </c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</row>
    <row r="360" customFormat="false" ht="35.25" hidden="false" customHeight="true" outlineLevel="0" collapsed="false">
      <c r="A360" s="61" t="n">
        <f aca="false">A359+1</f>
        <v>8</v>
      </c>
      <c r="B360" s="247" t="s">
        <v>344</v>
      </c>
      <c r="C360" s="247"/>
      <c r="D360" s="247"/>
      <c r="E360" s="247"/>
      <c r="F360" s="247"/>
      <c r="G360" s="247"/>
      <c r="H360" s="247"/>
      <c r="I360" s="247"/>
      <c r="J360" s="247"/>
      <c r="K360" s="87" t="s">
        <v>95</v>
      </c>
      <c r="L360" s="94" t="s">
        <v>100</v>
      </c>
      <c r="M360" s="94"/>
      <c r="N360" s="94"/>
      <c r="O360" s="94"/>
      <c r="P360" s="58"/>
      <c r="Q360" s="58"/>
      <c r="R360" s="93" t="n">
        <v>150268</v>
      </c>
      <c r="S360" s="93"/>
      <c r="T360" s="88" t="n">
        <f aca="false">R360</f>
        <v>150268</v>
      </c>
      <c r="U360" s="88"/>
      <c r="V360" s="88"/>
      <c r="W360" s="88"/>
      <c r="X360" s="88" t="n">
        <v>149765.2</v>
      </c>
      <c r="Y360" s="88" t="n">
        <f aca="false">X360</f>
        <v>149765.2</v>
      </c>
      <c r="Z360" s="88"/>
      <c r="AA360" s="88" t="n">
        <f aca="false">X360-R360</f>
        <v>-502.799999999988</v>
      </c>
      <c r="AB360" s="88" t="n">
        <f aca="false">AA360</f>
        <v>-502.799999999988</v>
      </c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</row>
    <row r="361" customFormat="false" ht="49.5" hidden="false" customHeight="true" outlineLevel="0" collapsed="false">
      <c r="A361" s="61" t="n">
        <f aca="false">A360+1</f>
        <v>9</v>
      </c>
      <c r="B361" s="247" t="s">
        <v>345</v>
      </c>
      <c r="C361" s="247"/>
      <c r="D361" s="247"/>
      <c r="E361" s="247"/>
      <c r="F361" s="247"/>
      <c r="G361" s="247"/>
      <c r="H361" s="247"/>
      <c r="I361" s="247"/>
      <c r="J361" s="247"/>
      <c r="K361" s="87" t="s">
        <v>95</v>
      </c>
      <c r="L361" s="94" t="s">
        <v>100</v>
      </c>
      <c r="M361" s="94"/>
      <c r="N361" s="94"/>
      <c r="O361" s="94"/>
      <c r="P361" s="58"/>
      <c r="Q361" s="58"/>
      <c r="R361" s="93" t="n">
        <v>15072</v>
      </c>
      <c r="S361" s="93"/>
      <c r="T361" s="88" t="n">
        <f aca="false">R361</f>
        <v>15072</v>
      </c>
      <c r="U361" s="88"/>
      <c r="V361" s="88"/>
      <c r="W361" s="88"/>
      <c r="X361" s="88" t="n">
        <v>15071.28</v>
      </c>
      <c r="Y361" s="88" t="n">
        <f aca="false">X361</f>
        <v>15071.28</v>
      </c>
      <c r="Z361" s="88"/>
      <c r="AA361" s="88" t="n">
        <f aca="false">X361-R361</f>
        <v>-0.719999999999345</v>
      </c>
      <c r="AB361" s="88" t="n">
        <f aca="false">AA361</f>
        <v>-0.719999999999345</v>
      </c>
      <c r="AD361" s="30"/>
      <c r="AE361" s="270"/>
      <c r="AF361" s="270"/>
      <c r="AG361" s="270"/>
      <c r="AH361" s="270"/>
      <c r="AI361" s="270"/>
      <c r="AJ361" s="270"/>
      <c r="AK361" s="270"/>
      <c r="AL361" s="270"/>
      <c r="AM361" s="270"/>
      <c r="AN361" s="270"/>
      <c r="AO361" s="270"/>
      <c r="AP361" s="270"/>
      <c r="AQ361" s="271"/>
      <c r="AR361" s="271"/>
      <c r="AS361" s="271"/>
      <c r="AT361" s="271"/>
      <c r="AU361" s="271"/>
      <c r="AV361" s="272"/>
    </row>
    <row r="362" customFormat="false" ht="49.5" hidden="false" customHeight="true" outlineLevel="0" collapsed="false">
      <c r="A362" s="61" t="n">
        <f aca="false">A361+1</f>
        <v>10</v>
      </c>
      <c r="B362" s="247" t="s">
        <v>346</v>
      </c>
      <c r="C362" s="247"/>
      <c r="D362" s="247"/>
      <c r="E362" s="247"/>
      <c r="F362" s="247"/>
      <c r="G362" s="247"/>
      <c r="H362" s="247"/>
      <c r="I362" s="247"/>
      <c r="J362" s="247"/>
      <c r="K362" s="87" t="s">
        <v>95</v>
      </c>
      <c r="L362" s="94" t="s">
        <v>100</v>
      </c>
      <c r="M362" s="94"/>
      <c r="N362" s="94"/>
      <c r="O362" s="94"/>
      <c r="P362" s="58"/>
      <c r="Q362" s="58"/>
      <c r="R362" s="93" t="n">
        <v>50000</v>
      </c>
      <c r="S362" s="93"/>
      <c r="T362" s="88" t="n">
        <f aca="false">R362</f>
        <v>50000</v>
      </c>
      <c r="U362" s="88"/>
      <c r="V362" s="88"/>
      <c r="W362" s="88"/>
      <c r="X362" s="88" t="n">
        <v>0</v>
      </c>
      <c r="Y362" s="88" t="n">
        <f aca="false">X362</f>
        <v>0</v>
      </c>
      <c r="Z362" s="88"/>
      <c r="AA362" s="88" t="n">
        <f aca="false">X362-R362</f>
        <v>-50000</v>
      </c>
      <c r="AB362" s="88" t="n">
        <f aca="false">AA362</f>
        <v>-50000</v>
      </c>
      <c r="AD362" s="30"/>
      <c r="AE362" s="270"/>
      <c r="AF362" s="270"/>
      <c r="AG362" s="270"/>
      <c r="AH362" s="270"/>
      <c r="AI362" s="270"/>
      <c r="AJ362" s="270"/>
      <c r="AK362" s="270"/>
      <c r="AL362" s="270"/>
      <c r="AM362" s="270"/>
      <c r="AN362" s="270"/>
      <c r="AO362" s="270"/>
      <c r="AP362" s="270"/>
      <c r="AQ362" s="271"/>
      <c r="AR362" s="271"/>
      <c r="AS362" s="271"/>
      <c r="AT362" s="271"/>
      <c r="AU362" s="271"/>
      <c r="AV362" s="272"/>
    </row>
    <row r="363" customFormat="false" ht="18" hidden="false" customHeight="true" outlineLevel="0" collapsed="false">
      <c r="A363" s="61"/>
      <c r="B363" s="273" t="s">
        <v>347</v>
      </c>
      <c r="C363" s="273"/>
      <c r="D363" s="273"/>
      <c r="E363" s="273"/>
      <c r="F363" s="273"/>
      <c r="G363" s="273"/>
      <c r="H363" s="273"/>
      <c r="I363" s="273"/>
      <c r="J363" s="273"/>
      <c r="K363" s="273"/>
      <c r="L363" s="273"/>
      <c r="M363" s="273"/>
      <c r="N363" s="273"/>
      <c r="O363" s="273"/>
      <c r="P363" s="273"/>
      <c r="Q363" s="273"/>
      <c r="R363" s="273"/>
      <c r="S363" s="273"/>
      <c r="T363" s="273"/>
      <c r="U363" s="273"/>
      <c r="V363" s="273"/>
      <c r="W363" s="273"/>
      <c r="X363" s="273"/>
      <c r="Y363" s="273"/>
      <c r="Z363" s="273"/>
      <c r="AA363" s="273"/>
      <c r="AB363" s="273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</row>
    <row r="364" s="19" customFormat="true" ht="18" hidden="false" customHeight="true" outlineLevel="0" collapsed="false">
      <c r="A364" s="61"/>
      <c r="B364" s="66" t="s">
        <v>348</v>
      </c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D364" s="274"/>
      <c r="AE364" s="274"/>
      <c r="AF364" s="274"/>
      <c r="AG364" s="274"/>
      <c r="AH364" s="274"/>
      <c r="AI364" s="274"/>
      <c r="AJ364" s="274"/>
      <c r="AK364" s="274"/>
      <c r="AL364" s="274"/>
      <c r="AM364" s="274"/>
      <c r="AN364" s="274"/>
      <c r="AO364" s="274"/>
      <c r="AP364" s="274"/>
    </row>
    <row r="365" customFormat="false" ht="20.25" hidden="false" customHeight="true" outlineLevel="0" collapsed="false">
      <c r="A365" s="61"/>
      <c r="B365" s="261" t="s">
        <v>165</v>
      </c>
      <c r="C365" s="261"/>
      <c r="D365" s="261"/>
      <c r="E365" s="261"/>
      <c r="F365" s="162"/>
      <c r="G365" s="162"/>
      <c r="H365" s="162"/>
      <c r="I365" s="162"/>
      <c r="J365" s="162"/>
      <c r="K365" s="87"/>
      <c r="L365" s="87"/>
      <c r="M365" s="87"/>
      <c r="N365" s="87"/>
      <c r="O365" s="87"/>
      <c r="P365" s="58"/>
      <c r="Q365" s="58"/>
      <c r="R365" s="87"/>
      <c r="S365" s="87"/>
      <c r="T365" s="58"/>
      <c r="U365" s="58"/>
      <c r="V365" s="70"/>
      <c r="W365" s="70"/>
      <c r="X365" s="70"/>
      <c r="Y365" s="70"/>
      <c r="Z365" s="275"/>
      <c r="AA365" s="275"/>
      <c r="AB365" s="7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</row>
    <row r="366" customFormat="false" ht="51" hidden="false" customHeight="true" outlineLevel="0" collapsed="false">
      <c r="A366" s="61" t="n">
        <v>1</v>
      </c>
      <c r="B366" s="167" t="s">
        <v>349</v>
      </c>
      <c r="C366" s="167"/>
      <c r="D366" s="167"/>
      <c r="E366" s="167"/>
      <c r="F366" s="167"/>
      <c r="G366" s="167"/>
      <c r="H366" s="167"/>
      <c r="I366" s="167"/>
      <c r="J366" s="167"/>
      <c r="K366" s="87" t="s">
        <v>113</v>
      </c>
      <c r="L366" s="276" t="s">
        <v>350</v>
      </c>
      <c r="M366" s="276"/>
      <c r="N366" s="276"/>
      <c r="O366" s="276"/>
      <c r="P366" s="58"/>
      <c r="Q366" s="58"/>
      <c r="R366" s="277" t="n">
        <v>4</v>
      </c>
      <c r="S366" s="277"/>
      <c r="T366" s="111" t="n">
        <f aca="false">R366</f>
        <v>4</v>
      </c>
      <c r="U366" s="111"/>
      <c r="V366" s="76"/>
      <c r="W366" s="76"/>
      <c r="X366" s="277" t="n">
        <v>4</v>
      </c>
      <c r="Y366" s="277" t="n">
        <f aca="false">X366</f>
        <v>4</v>
      </c>
      <c r="Z366" s="88"/>
      <c r="AA366" s="88" t="n">
        <f aca="false">X366-R366</f>
        <v>0</v>
      </c>
      <c r="AB366" s="88" t="n">
        <f aca="false">AA366</f>
        <v>0</v>
      </c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</row>
    <row r="367" customFormat="false" ht="51" hidden="false" customHeight="true" outlineLevel="0" collapsed="false">
      <c r="A367" s="61" t="n">
        <f aca="false">A366+1</f>
        <v>2</v>
      </c>
      <c r="B367" s="167" t="s">
        <v>351</v>
      </c>
      <c r="C367" s="167"/>
      <c r="D367" s="167"/>
      <c r="E367" s="167"/>
      <c r="F367" s="278"/>
      <c r="G367" s="278"/>
      <c r="H367" s="278"/>
      <c r="I367" s="278"/>
      <c r="J367" s="278"/>
      <c r="K367" s="87" t="s">
        <v>113</v>
      </c>
      <c r="L367" s="279" t="s">
        <v>352</v>
      </c>
      <c r="M367" s="279"/>
      <c r="N367" s="280"/>
      <c r="O367" s="281"/>
      <c r="P367" s="58"/>
      <c r="Q367" s="58"/>
      <c r="R367" s="277" t="n">
        <v>2</v>
      </c>
      <c r="S367" s="277"/>
      <c r="T367" s="111" t="n">
        <f aca="false">R367</f>
        <v>2</v>
      </c>
      <c r="U367" s="111"/>
      <c r="V367" s="76"/>
      <c r="W367" s="76"/>
      <c r="X367" s="277" t="n">
        <v>2</v>
      </c>
      <c r="Y367" s="277" t="n">
        <f aca="false">X367</f>
        <v>2</v>
      </c>
      <c r="Z367" s="88"/>
      <c r="AA367" s="88" t="n">
        <f aca="false">X367-R367</f>
        <v>0</v>
      </c>
      <c r="AB367" s="88" t="n">
        <f aca="false">AA367</f>
        <v>0</v>
      </c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</row>
    <row r="368" customFormat="false" ht="53.25" hidden="false" customHeight="true" outlineLevel="0" collapsed="false">
      <c r="A368" s="61" t="n">
        <f aca="false">A367+1</f>
        <v>3</v>
      </c>
      <c r="B368" s="116" t="s">
        <v>353</v>
      </c>
      <c r="C368" s="116"/>
      <c r="D368" s="116"/>
      <c r="E368" s="116"/>
      <c r="F368" s="116"/>
      <c r="G368" s="116"/>
      <c r="H368" s="116"/>
      <c r="I368" s="116"/>
      <c r="J368" s="116"/>
      <c r="K368" s="87" t="s">
        <v>113</v>
      </c>
      <c r="L368" s="94" t="s">
        <v>100</v>
      </c>
      <c r="M368" s="94"/>
      <c r="N368" s="94"/>
      <c r="O368" s="94"/>
      <c r="P368" s="58"/>
      <c r="Q368" s="58"/>
      <c r="R368" s="282" t="n">
        <v>4</v>
      </c>
      <c r="S368" s="282"/>
      <c r="T368" s="111" t="n">
        <f aca="false">R368</f>
        <v>4</v>
      </c>
      <c r="U368" s="111"/>
      <c r="V368" s="76"/>
      <c r="W368" s="76"/>
      <c r="X368" s="282" t="n">
        <v>4</v>
      </c>
      <c r="Y368" s="277" t="n">
        <f aca="false">X368</f>
        <v>4</v>
      </c>
      <c r="Z368" s="88"/>
      <c r="AA368" s="88" t="n">
        <f aca="false">X368-R368</f>
        <v>0</v>
      </c>
      <c r="AB368" s="88" t="n">
        <f aca="false">AA368</f>
        <v>0</v>
      </c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</row>
    <row r="369" customFormat="false" ht="38.25" hidden="false" customHeight="true" outlineLevel="0" collapsed="false">
      <c r="A369" s="61" t="n">
        <f aca="false">A368+1</f>
        <v>4</v>
      </c>
      <c r="B369" s="116" t="s">
        <v>354</v>
      </c>
      <c r="C369" s="116"/>
      <c r="D369" s="116"/>
      <c r="E369" s="116"/>
      <c r="F369" s="116"/>
      <c r="G369" s="116"/>
      <c r="H369" s="116"/>
      <c r="I369" s="116"/>
      <c r="J369" s="116"/>
      <c r="K369" s="87" t="s">
        <v>113</v>
      </c>
      <c r="L369" s="94" t="s">
        <v>355</v>
      </c>
      <c r="M369" s="94"/>
      <c r="N369" s="94"/>
      <c r="O369" s="94"/>
      <c r="P369" s="58"/>
      <c r="Q369" s="58"/>
      <c r="R369" s="282" t="n">
        <v>8</v>
      </c>
      <c r="S369" s="282"/>
      <c r="T369" s="111" t="n">
        <f aca="false">R369</f>
        <v>8</v>
      </c>
      <c r="U369" s="111"/>
      <c r="V369" s="76"/>
      <c r="W369" s="76"/>
      <c r="X369" s="282" t="n">
        <v>8</v>
      </c>
      <c r="Y369" s="277" t="n">
        <f aca="false">X369</f>
        <v>8</v>
      </c>
      <c r="Z369" s="88"/>
      <c r="AA369" s="88" t="n">
        <f aca="false">X369-R369</f>
        <v>0</v>
      </c>
      <c r="AB369" s="88" t="n">
        <f aca="false">AA369</f>
        <v>0</v>
      </c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</row>
    <row r="370" customFormat="false" ht="38.25" hidden="false" customHeight="true" outlineLevel="0" collapsed="false">
      <c r="A370" s="61" t="n">
        <f aca="false">A369+1</f>
        <v>5</v>
      </c>
      <c r="B370" s="167" t="s">
        <v>356</v>
      </c>
      <c r="C370" s="167"/>
      <c r="D370" s="167"/>
      <c r="E370" s="167"/>
      <c r="F370" s="278"/>
      <c r="G370" s="278"/>
      <c r="H370" s="278"/>
      <c r="I370" s="278"/>
      <c r="J370" s="252"/>
      <c r="K370" s="87" t="s">
        <v>113</v>
      </c>
      <c r="L370" s="94" t="s">
        <v>100</v>
      </c>
      <c r="M370" s="94"/>
      <c r="N370" s="94"/>
      <c r="O370" s="94"/>
      <c r="P370" s="58"/>
      <c r="Q370" s="58"/>
      <c r="R370" s="282" t="n">
        <v>2</v>
      </c>
      <c r="S370" s="282"/>
      <c r="T370" s="111" t="n">
        <f aca="false">R370</f>
        <v>2</v>
      </c>
      <c r="U370" s="111"/>
      <c r="V370" s="76"/>
      <c r="W370" s="76"/>
      <c r="X370" s="282" t="n">
        <v>2</v>
      </c>
      <c r="Y370" s="277" t="n">
        <f aca="false">X370</f>
        <v>2</v>
      </c>
      <c r="Z370" s="88"/>
      <c r="AA370" s="88" t="n">
        <f aca="false">X370-R370</f>
        <v>0</v>
      </c>
      <c r="AB370" s="88" t="n">
        <f aca="false">AA370</f>
        <v>0</v>
      </c>
      <c r="AD370" s="30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0"/>
      <c r="AX370" s="30"/>
      <c r="AY370" s="30"/>
    </row>
    <row r="371" customFormat="false" ht="38.25" hidden="false" customHeight="true" outlineLevel="0" collapsed="false">
      <c r="A371" s="61" t="n">
        <f aca="false">A370+1</f>
        <v>6</v>
      </c>
      <c r="B371" s="167" t="s">
        <v>357</v>
      </c>
      <c r="C371" s="167"/>
      <c r="D371" s="167"/>
      <c r="E371" s="167"/>
      <c r="F371" s="278"/>
      <c r="G371" s="278"/>
      <c r="H371" s="278"/>
      <c r="I371" s="278"/>
      <c r="J371" s="252"/>
      <c r="K371" s="87" t="s">
        <v>113</v>
      </c>
      <c r="L371" s="94" t="s">
        <v>100</v>
      </c>
      <c r="M371" s="94"/>
      <c r="N371" s="94"/>
      <c r="O371" s="94"/>
      <c r="P371" s="58"/>
      <c r="Q371" s="58"/>
      <c r="R371" s="282" t="n">
        <v>1</v>
      </c>
      <c r="S371" s="282"/>
      <c r="T371" s="111" t="n">
        <f aca="false">R371</f>
        <v>1</v>
      </c>
      <c r="U371" s="111"/>
      <c r="V371" s="76"/>
      <c r="W371" s="76"/>
      <c r="X371" s="282" t="n">
        <v>0</v>
      </c>
      <c r="Y371" s="277" t="n">
        <f aca="false">X371</f>
        <v>0</v>
      </c>
      <c r="Z371" s="88"/>
      <c r="AA371" s="88" t="n">
        <f aca="false">X371-R371</f>
        <v>-1</v>
      </c>
      <c r="AB371" s="88" t="n">
        <f aca="false">AA371</f>
        <v>-1</v>
      </c>
      <c r="AD371" s="30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0"/>
      <c r="AX371" s="30"/>
      <c r="AY371" s="30"/>
    </row>
    <row r="372" customFormat="false" ht="23.25" hidden="false" customHeight="true" outlineLevel="0" collapsed="false">
      <c r="A372" s="61"/>
      <c r="B372" s="66" t="s">
        <v>358</v>
      </c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D372" s="30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0"/>
      <c r="AX372" s="30"/>
      <c r="AY372" s="30"/>
    </row>
    <row r="373" customFormat="false" ht="20.1" hidden="false" customHeight="true" outlineLevel="0" collapsed="false">
      <c r="A373" s="61"/>
      <c r="B373" s="261" t="s">
        <v>206</v>
      </c>
      <c r="C373" s="261"/>
      <c r="D373" s="261"/>
      <c r="E373" s="261"/>
      <c r="F373" s="162"/>
      <c r="G373" s="162"/>
      <c r="H373" s="162"/>
      <c r="I373" s="162"/>
      <c r="J373" s="162"/>
      <c r="K373" s="87"/>
      <c r="L373" s="87"/>
      <c r="M373" s="87"/>
      <c r="N373" s="87"/>
      <c r="O373" s="87"/>
      <c r="P373" s="58"/>
      <c r="Q373" s="58"/>
      <c r="R373" s="87"/>
      <c r="S373" s="87"/>
      <c r="T373" s="111"/>
      <c r="U373" s="111"/>
      <c r="V373" s="76"/>
      <c r="W373" s="76"/>
      <c r="X373" s="76"/>
      <c r="Y373" s="76"/>
      <c r="Z373" s="88"/>
      <c r="AA373" s="88"/>
      <c r="AB373" s="76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</row>
    <row r="374" customFormat="false" ht="36.75" hidden="false" customHeight="true" outlineLevel="0" collapsed="false">
      <c r="A374" s="61" t="n">
        <v>1</v>
      </c>
      <c r="B374" s="167" t="s">
        <v>359</v>
      </c>
      <c r="C374" s="167"/>
      <c r="D374" s="167"/>
      <c r="E374" s="167"/>
      <c r="F374" s="278"/>
      <c r="G374" s="278"/>
      <c r="H374" s="278"/>
      <c r="I374" s="278"/>
      <c r="J374" s="252"/>
      <c r="K374" s="87" t="s">
        <v>95</v>
      </c>
      <c r="L374" s="87" t="s">
        <v>130</v>
      </c>
      <c r="M374" s="87"/>
      <c r="N374" s="87"/>
      <c r="O374" s="87"/>
      <c r="P374" s="58"/>
      <c r="Q374" s="58"/>
      <c r="R374" s="93" t="n">
        <f aca="false">(R354+R356+R357+R358)/R366</f>
        <v>2065849.75</v>
      </c>
      <c r="S374" s="93"/>
      <c r="T374" s="88" t="n">
        <f aca="false">R374</f>
        <v>2065849.75</v>
      </c>
      <c r="U374" s="88"/>
      <c r="V374" s="88"/>
      <c r="W374" s="88"/>
      <c r="X374" s="93" t="n">
        <f aca="false">(X354+X356+X357+X358)/X366</f>
        <v>2056321.7</v>
      </c>
      <c r="Y374" s="93" t="n">
        <f aca="false">X374</f>
        <v>2056321.7</v>
      </c>
      <c r="Z374" s="88"/>
      <c r="AA374" s="88" t="n">
        <f aca="false">X374-R374</f>
        <v>-9528.05000000005</v>
      </c>
      <c r="AB374" s="88" t="n">
        <f aca="false">AA374</f>
        <v>-9528.05000000005</v>
      </c>
      <c r="AD374" s="30"/>
      <c r="AE374" s="30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0"/>
      <c r="AY374" s="30"/>
    </row>
    <row r="375" customFormat="false" ht="50.25" hidden="false" customHeight="true" outlineLevel="0" collapsed="false">
      <c r="A375" s="61" t="n">
        <f aca="false">A374+1</f>
        <v>2</v>
      </c>
      <c r="B375" s="158" t="s">
        <v>360</v>
      </c>
      <c r="C375" s="158"/>
      <c r="D375" s="158"/>
      <c r="E375" s="158"/>
      <c r="F375" s="278"/>
      <c r="G375" s="278"/>
      <c r="H375" s="278"/>
      <c r="I375" s="278"/>
      <c r="J375" s="252"/>
      <c r="K375" s="87" t="s">
        <v>95</v>
      </c>
      <c r="L375" s="87" t="s">
        <v>130</v>
      </c>
      <c r="M375" s="87"/>
      <c r="N375" s="87"/>
      <c r="O375" s="87"/>
      <c r="P375" s="58"/>
      <c r="Q375" s="58"/>
      <c r="R375" s="144" t="n">
        <f aca="false">R353/R367</f>
        <v>316876.5</v>
      </c>
      <c r="S375" s="144"/>
      <c r="T375" s="88" t="n">
        <f aca="false">R375</f>
        <v>316876.5</v>
      </c>
      <c r="U375" s="88"/>
      <c r="V375" s="88"/>
      <c r="W375" s="88"/>
      <c r="X375" s="144" t="n">
        <f aca="false">X353/X367</f>
        <v>316716.09</v>
      </c>
      <c r="Y375" s="93" t="n">
        <f aca="false">X375</f>
        <v>316716.09</v>
      </c>
      <c r="Z375" s="88"/>
      <c r="AA375" s="88" t="n">
        <f aca="false">X375-R375</f>
        <v>-160.409999999974</v>
      </c>
      <c r="AB375" s="88" t="n">
        <f aca="false">AA375</f>
        <v>-160.409999999974</v>
      </c>
      <c r="AD375" s="30"/>
      <c r="AE375" s="30"/>
      <c r="AF375" s="283"/>
      <c r="AG375" s="283"/>
      <c r="AH375" s="283"/>
      <c r="AI375" s="283"/>
      <c r="AJ375" s="283"/>
      <c r="AK375" s="283"/>
      <c r="AL375" s="283"/>
      <c r="AM375" s="283"/>
      <c r="AN375" s="283"/>
      <c r="AO375" s="283"/>
      <c r="AP375" s="283"/>
      <c r="AQ375" s="283"/>
      <c r="AR375" s="283"/>
      <c r="AS375" s="283"/>
      <c r="AT375" s="283"/>
      <c r="AU375" s="283"/>
      <c r="AV375" s="283"/>
      <c r="AW375" s="283"/>
      <c r="AX375" s="30"/>
      <c r="AY375" s="30"/>
    </row>
    <row r="376" customFormat="false" ht="35.25" hidden="false" customHeight="true" outlineLevel="0" collapsed="false">
      <c r="A376" s="61" t="n">
        <f aca="false">A375+1</f>
        <v>3</v>
      </c>
      <c r="B376" s="167" t="s">
        <v>361</v>
      </c>
      <c r="C376" s="167"/>
      <c r="D376" s="167"/>
      <c r="E376" s="167"/>
      <c r="F376" s="278"/>
      <c r="G376" s="278"/>
      <c r="H376" s="278"/>
      <c r="I376" s="278"/>
      <c r="J376" s="252"/>
      <c r="K376" s="87" t="s">
        <v>95</v>
      </c>
      <c r="L376" s="87" t="s">
        <v>130</v>
      </c>
      <c r="M376" s="87"/>
      <c r="N376" s="87"/>
      <c r="O376" s="87"/>
      <c r="P376" s="58"/>
      <c r="Q376" s="58"/>
      <c r="R376" s="144" t="n">
        <f aca="false">R355/R368</f>
        <v>291193.75</v>
      </c>
      <c r="S376" s="144"/>
      <c r="T376" s="88" t="n">
        <f aca="false">R376</f>
        <v>291193.75</v>
      </c>
      <c r="U376" s="88"/>
      <c r="V376" s="88"/>
      <c r="W376" s="88"/>
      <c r="X376" s="144" t="n">
        <f aca="false">X355/X368</f>
        <v>290879.0275</v>
      </c>
      <c r="Y376" s="93" t="n">
        <f aca="false">X376</f>
        <v>290879.0275</v>
      </c>
      <c r="Z376" s="88"/>
      <c r="AA376" s="88" t="n">
        <f aca="false">X376-R376</f>
        <v>-314.722500000033</v>
      </c>
      <c r="AB376" s="88" t="n">
        <f aca="false">AA376</f>
        <v>-314.722500000033</v>
      </c>
      <c r="AD376" s="30"/>
      <c r="AE376" s="30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0"/>
      <c r="AY376" s="30"/>
    </row>
    <row r="377" customFormat="false" ht="36.75" hidden="false" customHeight="true" outlineLevel="0" collapsed="false">
      <c r="A377" s="61" t="n">
        <f aca="false">A376+1</f>
        <v>4</v>
      </c>
      <c r="B377" s="167" t="s">
        <v>362</v>
      </c>
      <c r="C377" s="167"/>
      <c r="D377" s="167"/>
      <c r="E377" s="167"/>
      <c r="F377" s="278"/>
      <c r="G377" s="278"/>
      <c r="H377" s="278"/>
      <c r="I377" s="278"/>
      <c r="J377" s="278"/>
      <c r="K377" s="87" t="s">
        <v>95</v>
      </c>
      <c r="L377" s="87" t="s">
        <v>130</v>
      </c>
      <c r="M377" s="87"/>
      <c r="N377" s="87"/>
      <c r="O377" s="87"/>
      <c r="P377" s="58"/>
      <c r="Q377" s="58"/>
      <c r="R377" s="144" t="n">
        <f aca="false">R360/R369</f>
        <v>18783.5</v>
      </c>
      <c r="S377" s="144"/>
      <c r="T377" s="88" t="n">
        <f aca="false">R377</f>
        <v>18783.5</v>
      </c>
      <c r="U377" s="88"/>
      <c r="V377" s="88"/>
      <c r="W377" s="88"/>
      <c r="X377" s="284" t="n">
        <f aca="false">X360/X369</f>
        <v>18720.65</v>
      </c>
      <c r="Y377" s="93" t="n">
        <f aca="false">X377</f>
        <v>18720.65</v>
      </c>
      <c r="Z377" s="88"/>
      <c r="AA377" s="88" t="n">
        <f aca="false">X377-R377</f>
        <v>-62.8499999999985</v>
      </c>
      <c r="AB377" s="88" t="n">
        <f aca="false">AA377</f>
        <v>-62.8499999999985</v>
      </c>
      <c r="AD377" s="30"/>
      <c r="AE377" s="30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0"/>
      <c r="AY377" s="30"/>
    </row>
    <row r="378" customFormat="false" ht="38.25" hidden="false" customHeight="true" outlineLevel="0" collapsed="false">
      <c r="A378" s="61" t="n">
        <f aca="false">A377+1</f>
        <v>5</v>
      </c>
      <c r="B378" s="167" t="s">
        <v>363</v>
      </c>
      <c r="C378" s="167"/>
      <c r="D378" s="167"/>
      <c r="E378" s="167"/>
      <c r="F378" s="278"/>
      <c r="G378" s="278"/>
      <c r="H378" s="278"/>
      <c r="I378" s="278"/>
      <c r="J378" s="278"/>
      <c r="K378" s="87" t="s">
        <v>95</v>
      </c>
      <c r="L378" s="87" t="s">
        <v>130</v>
      </c>
      <c r="M378" s="87"/>
      <c r="N378" s="87"/>
      <c r="O378" s="87"/>
      <c r="P378" s="58"/>
      <c r="Q378" s="58"/>
      <c r="R378" s="144" t="n">
        <f aca="false">(R359+R361)/R370</f>
        <v>12245.5</v>
      </c>
      <c r="S378" s="144"/>
      <c r="T378" s="88" t="n">
        <f aca="false">R378</f>
        <v>12245.5</v>
      </c>
      <c r="U378" s="88"/>
      <c r="V378" s="88"/>
      <c r="W378" s="88"/>
      <c r="X378" s="284" t="n">
        <f aca="false">(X359+X361)/X370</f>
        <v>12244.815</v>
      </c>
      <c r="Y378" s="93" t="n">
        <f aca="false">X378</f>
        <v>12244.815</v>
      </c>
      <c r="Z378" s="88"/>
      <c r="AA378" s="88" t="n">
        <f aca="false">X378-R378</f>
        <v>-0.684999999999491</v>
      </c>
      <c r="AB378" s="88" t="n">
        <f aca="false">AA378</f>
        <v>-0.684999999999491</v>
      </c>
      <c r="AD378" s="30"/>
      <c r="AE378" s="30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0"/>
      <c r="AY378" s="30"/>
    </row>
    <row r="379" customFormat="false" ht="41.25" hidden="false" customHeight="true" outlineLevel="0" collapsed="false">
      <c r="A379" s="61" t="n">
        <f aca="false">A378+1</f>
        <v>6</v>
      </c>
      <c r="B379" s="167" t="s">
        <v>364</v>
      </c>
      <c r="C379" s="167"/>
      <c r="D379" s="167"/>
      <c r="E379" s="167"/>
      <c r="F379" s="278"/>
      <c r="G379" s="278"/>
      <c r="H379" s="278"/>
      <c r="I379" s="278"/>
      <c r="J379" s="278"/>
      <c r="K379" s="87" t="s">
        <v>95</v>
      </c>
      <c r="L379" s="87" t="s">
        <v>130</v>
      </c>
      <c r="M379" s="87"/>
      <c r="N379" s="87"/>
      <c r="O379" s="87"/>
      <c r="P379" s="58"/>
      <c r="Q379" s="58"/>
      <c r="R379" s="144" t="n">
        <f aca="false">R362</f>
        <v>50000</v>
      </c>
      <c r="S379" s="144"/>
      <c r="T379" s="88" t="n">
        <f aca="false">R379</f>
        <v>50000</v>
      </c>
      <c r="U379" s="88"/>
      <c r="V379" s="88"/>
      <c r="W379" s="88"/>
      <c r="X379" s="284" t="n">
        <f aca="false">X362</f>
        <v>0</v>
      </c>
      <c r="Y379" s="93" t="n">
        <f aca="false">X379</f>
        <v>0</v>
      </c>
      <c r="Z379" s="88"/>
      <c r="AA379" s="88" t="n">
        <f aca="false">X379-R379</f>
        <v>-50000</v>
      </c>
      <c r="AB379" s="88" t="n">
        <f aca="false">AA379</f>
        <v>-50000</v>
      </c>
      <c r="AD379" s="30"/>
      <c r="AE379" s="30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0"/>
      <c r="AY379" s="30"/>
    </row>
    <row r="380" customFormat="false" ht="22.5" hidden="false" customHeight="true" outlineLevel="0" collapsed="false">
      <c r="A380" s="61"/>
      <c r="B380" s="67" t="s">
        <v>365</v>
      </c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</row>
    <row r="381" customFormat="false" ht="21.75" hidden="false" customHeight="true" outlineLevel="0" collapsed="false">
      <c r="A381" s="61"/>
      <c r="B381" s="66" t="s">
        <v>366</v>
      </c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</row>
    <row r="382" customFormat="false" ht="20.1" hidden="false" customHeight="true" outlineLevel="0" collapsed="false">
      <c r="A382" s="61"/>
      <c r="B382" s="261" t="s">
        <v>142</v>
      </c>
      <c r="C382" s="261"/>
      <c r="D382" s="261"/>
      <c r="E382" s="261"/>
      <c r="F382" s="162"/>
      <c r="G382" s="162"/>
      <c r="H382" s="162"/>
      <c r="I382" s="162"/>
      <c r="J382" s="162"/>
      <c r="K382" s="87"/>
      <c r="L382" s="87"/>
      <c r="M382" s="87"/>
      <c r="N382" s="87"/>
      <c r="O382" s="87"/>
      <c r="P382" s="58"/>
      <c r="Q382" s="58"/>
      <c r="R382" s="87"/>
      <c r="S382" s="87"/>
      <c r="T382" s="111"/>
      <c r="U382" s="111"/>
      <c r="V382" s="76"/>
      <c r="W382" s="76"/>
      <c r="X382" s="285"/>
      <c r="Y382" s="76"/>
      <c r="Z382" s="88"/>
      <c r="AA382" s="88"/>
      <c r="AB382" s="76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</row>
    <row r="383" customFormat="false" ht="53.25" hidden="false" customHeight="true" outlineLevel="0" collapsed="false">
      <c r="A383" s="61" t="n">
        <v>1</v>
      </c>
      <c r="B383" s="63" t="s">
        <v>367</v>
      </c>
      <c r="C383" s="63"/>
      <c r="D383" s="63"/>
      <c r="E383" s="63"/>
      <c r="F383" s="62"/>
      <c r="G383" s="62"/>
      <c r="H383" s="62"/>
      <c r="I383" s="62"/>
      <c r="J383" s="62"/>
      <c r="K383" s="87" t="s">
        <v>144</v>
      </c>
      <c r="L383" s="87" t="s">
        <v>130</v>
      </c>
      <c r="M383" s="87"/>
      <c r="N383" s="87"/>
      <c r="O383" s="87"/>
      <c r="P383" s="58"/>
      <c r="Q383" s="58"/>
      <c r="R383" s="141" t="n">
        <f aca="false">R366/4*100</f>
        <v>100</v>
      </c>
      <c r="S383" s="141"/>
      <c r="T383" s="114" t="n">
        <f aca="false">R383</f>
        <v>100</v>
      </c>
      <c r="U383" s="114"/>
      <c r="V383" s="114"/>
      <c r="W383" s="114"/>
      <c r="X383" s="141" t="n">
        <f aca="false">X366/4*100</f>
        <v>100</v>
      </c>
      <c r="Y383" s="141" t="n">
        <f aca="false">X383</f>
        <v>100</v>
      </c>
      <c r="Z383" s="88"/>
      <c r="AA383" s="88" t="n">
        <f aca="false">X383-R383</f>
        <v>0</v>
      </c>
      <c r="AB383" s="88" t="n">
        <f aca="false">AA383</f>
        <v>0</v>
      </c>
      <c r="AD383" s="30"/>
      <c r="AE383" s="30"/>
      <c r="AF383" s="30"/>
      <c r="AG383" s="30"/>
      <c r="AH383" s="133"/>
      <c r="AI383" s="30"/>
      <c r="AJ383" s="30"/>
      <c r="AK383" s="30"/>
      <c r="AL383" s="30"/>
      <c r="AM383" s="30"/>
      <c r="AN383" s="30"/>
      <c r="AO383" s="30"/>
      <c r="AP383" s="30"/>
    </row>
    <row r="384" customFormat="false" ht="22.5" hidden="false" customHeight="true" outlineLevel="0" collapsed="false">
      <c r="A384" s="61"/>
      <c r="B384" s="286" t="s">
        <v>368</v>
      </c>
      <c r="C384" s="286"/>
      <c r="D384" s="286"/>
      <c r="E384" s="286"/>
      <c r="F384" s="286"/>
      <c r="G384" s="286"/>
      <c r="H384" s="286"/>
      <c r="I384" s="286"/>
      <c r="J384" s="286"/>
      <c r="K384" s="286"/>
      <c r="L384" s="286"/>
      <c r="M384" s="286"/>
      <c r="N384" s="286"/>
      <c r="O384" s="286"/>
      <c r="P384" s="286"/>
      <c r="Q384" s="286"/>
      <c r="R384" s="286"/>
      <c r="S384" s="286"/>
      <c r="T384" s="286"/>
      <c r="U384" s="286"/>
      <c r="V384" s="286"/>
      <c r="W384" s="286"/>
      <c r="X384" s="286"/>
      <c r="Y384" s="286"/>
      <c r="Z384" s="286"/>
      <c r="AA384" s="286"/>
      <c r="AB384" s="286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</row>
    <row r="385" customFormat="false" ht="20.1" hidden="false" customHeight="true" outlineLevel="0" collapsed="false">
      <c r="A385" s="61"/>
      <c r="B385" s="261" t="s">
        <v>93</v>
      </c>
      <c r="C385" s="261"/>
      <c r="D385" s="261"/>
      <c r="E385" s="261"/>
      <c r="F385" s="162"/>
      <c r="G385" s="162"/>
      <c r="H385" s="162"/>
      <c r="I385" s="162"/>
      <c r="J385" s="162"/>
      <c r="K385" s="87"/>
      <c r="L385" s="87"/>
      <c r="M385" s="87"/>
      <c r="N385" s="87"/>
      <c r="O385" s="87"/>
      <c r="P385" s="87"/>
      <c r="Q385" s="87"/>
      <c r="R385" s="58"/>
      <c r="S385" s="58"/>
      <c r="T385" s="58"/>
      <c r="U385" s="58"/>
      <c r="V385" s="70"/>
      <c r="W385" s="70"/>
      <c r="X385" s="70"/>
      <c r="Y385" s="70"/>
      <c r="Z385" s="70"/>
      <c r="AA385" s="70"/>
      <c r="AB385" s="7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</row>
    <row r="386" customFormat="false" ht="20.1" hidden="false" customHeight="true" outlineLevel="0" collapsed="false">
      <c r="A386" s="61" t="n">
        <v>1</v>
      </c>
      <c r="B386" s="260" t="s">
        <v>151</v>
      </c>
      <c r="C386" s="260"/>
      <c r="D386" s="260"/>
      <c r="E386" s="260"/>
      <c r="F386" s="68"/>
      <c r="G386" s="68"/>
      <c r="H386" s="68"/>
      <c r="I386" s="68"/>
      <c r="J386" s="68"/>
      <c r="K386" s="87" t="s">
        <v>95</v>
      </c>
      <c r="L386" s="87" t="s">
        <v>96</v>
      </c>
      <c r="M386" s="87"/>
      <c r="N386" s="87"/>
      <c r="O386" s="87"/>
      <c r="P386" s="124" t="n">
        <f aca="false">5973255+35014</f>
        <v>6008269</v>
      </c>
      <c r="Q386" s="124"/>
      <c r="R386" s="104"/>
      <c r="S386" s="104"/>
      <c r="T386" s="88" t="n">
        <f aca="false">P386</f>
        <v>6008269</v>
      </c>
      <c r="U386" s="88"/>
      <c r="V386" s="88" t="n">
        <v>6004638.94</v>
      </c>
      <c r="W386" s="88"/>
      <c r="X386" s="88"/>
      <c r="Y386" s="88" t="n">
        <f aca="false">V386</f>
        <v>6004638.94</v>
      </c>
      <c r="Z386" s="88" t="n">
        <f aca="false">V386-P386</f>
        <v>-3630.05999999959</v>
      </c>
      <c r="AA386" s="76"/>
      <c r="AB386" s="88" t="n">
        <f aca="false">Z386</f>
        <v>-3630.05999999959</v>
      </c>
      <c r="AD386" s="30"/>
      <c r="AE386" s="177"/>
      <c r="AF386" s="177"/>
      <c r="AG386" s="177"/>
      <c r="AH386" s="177"/>
      <c r="AI386" s="177"/>
      <c r="AJ386" s="177"/>
      <c r="AK386" s="177"/>
      <c r="AL386" s="30"/>
      <c r="AM386" s="30"/>
      <c r="AN386" s="30"/>
      <c r="AO386" s="30"/>
      <c r="AP386" s="30"/>
    </row>
    <row r="387" customFormat="false" ht="20.25" hidden="false" customHeight="true" outlineLevel="0" collapsed="false">
      <c r="A387" s="61"/>
      <c r="B387" s="67" t="s">
        <v>369</v>
      </c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</row>
    <row r="388" customFormat="false" ht="20.1" hidden="false" customHeight="true" outlineLevel="0" collapsed="false">
      <c r="A388" s="61"/>
      <c r="B388" s="261" t="s">
        <v>165</v>
      </c>
      <c r="C388" s="261"/>
      <c r="D388" s="261"/>
      <c r="E388" s="261"/>
      <c r="F388" s="162"/>
      <c r="G388" s="162"/>
      <c r="H388" s="162"/>
      <c r="I388" s="162"/>
      <c r="J388" s="162"/>
      <c r="K388" s="87"/>
      <c r="L388" s="87"/>
      <c r="M388" s="87"/>
      <c r="N388" s="87"/>
      <c r="O388" s="87"/>
      <c r="P388" s="87"/>
      <c r="Q388" s="87"/>
      <c r="R388" s="104"/>
      <c r="S388" s="104"/>
      <c r="T388" s="104"/>
      <c r="U388" s="104"/>
      <c r="V388" s="76"/>
      <c r="W388" s="76"/>
      <c r="X388" s="76"/>
      <c r="Y388" s="76"/>
      <c r="Z388" s="88"/>
      <c r="AA388" s="76"/>
      <c r="AB388" s="88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</row>
    <row r="389" customFormat="false" ht="20.1" hidden="false" customHeight="true" outlineLevel="0" collapsed="false">
      <c r="A389" s="61" t="n">
        <v>1</v>
      </c>
      <c r="B389" s="63" t="s">
        <v>370</v>
      </c>
      <c r="C389" s="63"/>
      <c r="D389" s="63"/>
      <c r="E389" s="63"/>
      <c r="F389" s="62"/>
      <c r="G389" s="62"/>
      <c r="H389" s="62"/>
      <c r="I389" s="62"/>
      <c r="J389" s="62"/>
      <c r="K389" s="87" t="s">
        <v>113</v>
      </c>
      <c r="L389" s="87" t="s">
        <v>371</v>
      </c>
      <c r="M389" s="87"/>
      <c r="N389" s="87"/>
      <c r="O389" s="87"/>
      <c r="P389" s="277" t="n">
        <v>24</v>
      </c>
      <c r="Q389" s="277"/>
      <c r="R389" s="104"/>
      <c r="S389" s="104"/>
      <c r="T389" s="111" t="n">
        <f aca="false">P389</f>
        <v>24</v>
      </c>
      <c r="U389" s="111"/>
      <c r="V389" s="76" t="n">
        <v>24</v>
      </c>
      <c r="W389" s="76"/>
      <c r="X389" s="76"/>
      <c r="Y389" s="76" t="n">
        <f aca="false">V389</f>
        <v>24</v>
      </c>
      <c r="Z389" s="88" t="n">
        <f aca="false">V389-P389</f>
        <v>0</v>
      </c>
      <c r="AA389" s="76"/>
      <c r="AB389" s="88" t="n">
        <f aca="false">Z389</f>
        <v>0</v>
      </c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</row>
    <row r="390" customFormat="false" ht="53.25" hidden="false" customHeight="true" outlineLevel="0" collapsed="false">
      <c r="A390" s="61" t="n">
        <v>2</v>
      </c>
      <c r="B390" s="287" t="s">
        <v>372</v>
      </c>
      <c r="C390" s="287"/>
      <c r="D390" s="287"/>
      <c r="E390" s="287"/>
      <c r="F390" s="62"/>
      <c r="G390" s="62"/>
      <c r="H390" s="62"/>
      <c r="I390" s="62"/>
      <c r="J390" s="62"/>
      <c r="K390" s="87" t="s">
        <v>113</v>
      </c>
      <c r="L390" s="87" t="s">
        <v>130</v>
      </c>
      <c r="M390" s="87"/>
      <c r="N390" s="87"/>
      <c r="O390" s="87"/>
      <c r="P390" s="277" t="n">
        <v>1000</v>
      </c>
      <c r="Q390" s="277"/>
      <c r="R390" s="104"/>
      <c r="S390" s="104"/>
      <c r="T390" s="111" t="n">
        <f aca="false">P390</f>
        <v>1000</v>
      </c>
      <c r="U390" s="111"/>
      <c r="V390" s="76" t="n">
        <v>745</v>
      </c>
      <c r="W390" s="76"/>
      <c r="X390" s="76"/>
      <c r="Y390" s="76" t="n">
        <f aca="false">V390</f>
        <v>745</v>
      </c>
      <c r="Z390" s="111" t="n">
        <f aca="false">V390-P390</f>
        <v>-255</v>
      </c>
      <c r="AA390" s="111"/>
      <c r="AB390" s="111" t="n">
        <f aca="false">Z390</f>
        <v>-255</v>
      </c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</row>
    <row r="391" customFormat="false" ht="39.75" hidden="false" customHeight="true" outlineLevel="0" collapsed="false">
      <c r="A391" s="61"/>
      <c r="B391" s="67" t="s">
        <v>373</v>
      </c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</row>
    <row r="392" customFormat="false" ht="20.1" hidden="false" customHeight="true" outlineLevel="0" collapsed="false">
      <c r="A392" s="61"/>
      <c r="B392" s="261" t="s">
        <v>206</v>
      </c>
      <c r="C392" s="261"/>
      <c r="D392" s="261"/>
      <c r="E392" s="261"/>
      <c r="F392" s="162"/>
      <c r="G392" s="162"/>
      <c r="H392" s="162"/>
      <c r="I392" s="162"/>
      <c r="J392" s="162"/>
      <c r="K392" s="87"/>
      <c r="L392" s="87"/>
      <c r="M392" s="87"/>
      <c r="N392" s="87"/>
      <c r="O392" s="87"/>
      <c r="P392" s="87"/>
      <c r="Q392" s="87"/>
      <c r="R392" s="104"/>
      <c r="S392" s="104"/>
      <c r="T392" s="104"/>
      <c r="U392" s="104"/>
      <c r="V392" s="76"/>
      <c r="W392" s="76"/>
      <c r="X392" s="76"/>
      <c r="Y392" s="76"/>
      <c r="Z392" s="88"/>
      <c r="AA392" s="76"/>
      <c r="AB392" s="88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</row>
    <row r="393" customFormat="false" ht="57.75" hidden="false" customHeight="true" outlineLevel="0" collapsed="false">
      <c r="A393" s="61" t="n">
        <v>1</v>
      </c>
      <c r="B393" s="260" t="s">
        <v>374</v>
      </c>
      <c r="C393" s="260"/>
      <c r="D393" s="260"/>
      <c r="E393" s="260"/>
      <c r="F393" s="162"/>
      <c r="G393" s="162"/>
      <c r="H393" s="162"/>
      <c r="I393" s="162"/>
      <c r="J393" s="162"/>
      <c r="K393" s="87" t="s">
        <v>113</v>
      </c>
      <c r="L393" s="87" t="s">
        <v>130</v>
      </c>
      <c r="M393" s="87"/>
      <c r="N393" s="87"/>
      <c r="O393" s="87"/>
      <c r="P393" s="169" t="n">
        <f aca="false">P390/18</f>
        <v>55.5555555555556</v>
      </c>
      <c r="Q393" s="169"/>
      <c r="R393" s="106"/>
      <c r="S393" s="106"/>
      <c r="T393" s="106" t="n">
        <f aca="false">P393</f>
        <v>55.5555555555556</v>
      </c>
      <c r="U393" s="106"/>
      <c r="V393" s="169" t="n">
        <f aca="false">V390/18</f>
        <v>41.3888888888889</v>
      </c>
      <c r="W393" s="169"/>
      <c r="X393" s="169"/>
      <c r="Y393" s="106" t="n">
        <f aca="false">V393</f>
        <v>41.3888888888889</v>
      </c>
      <c r="Z393" s="111" t="n">
        <f aca="false">V393-P393</f>
        <v>-14.1666666666667</v>
      </c>
      <c r="AA393" s="111"/>
      <c r="AB393" s="111" t="n">
        <f aca="false">Z393</f>
        <v>-14.1666666666667</v>
      </c>
      <c r="AD393" s="30"/>
      <c r="AE393" s="30"/>
      <c r="AF393" s="30"/>
      <c r="AG393" s="30"/>
      <c r="AH393" s="126"/>
      <c r="AI393" s="30"/>
      <c r="AJ393" s="30"/>
      <c r="AK393" s="30"/>
      <c r="AL393" s="30"/>
      <c r="AM393" s="30"/>
      <c r="AN393" s="30"/>
      <c r="AO393" s="30"/>
      <c r="AP393" s="30"/>
    </row>
    <row r="394" customFormat="false" ht="36" hidden="false" customHeight="true" outlineLevel="0" collapsed="false">
      <c r="A394" s="61" t="n">
        <v>2</v>
      </c>
      <c r="B394" s="63" t="s">
        <v>375</v>
      </c>
      <c r="C394" s="63"/>
      <c r="D394" s="63"/>
      <c r="E394" s="63"/>
      <c r="F394" s="62"/>
      <c r="G394" s="62"/>
      <c r="H394" s="62"/>
      <c r="I394" s="62"/>
      <c r="J394" s="62"/>
      <c r="K394" s="87" t="s">
        <v>95</v>
      </c>
      <c r="L394" s="87" t="s">
        <v>130</v>
      </c>
      <c r="M394" s="87"/>
      <c r="N394" s="87"/>
      <c r="O394" s="87"/>
      <c r="P394" s="93" t="n">
        <f aca="false">(4552348+35014)/P389</f>
        <v>191140.083333333</v>
      </c>
      <c r="Q394" s="93"/>
      <c r="R394" s="88"/>
      <c r="S394" s="88"/>
      <c r="T394" s="114" t="n">
        <f aca="false">P394</f>
        <v>191140.083333333</v>
      </c>
      <c r="U394" s="114"/>
      <c r="V394" s="93" t="n">
        <v>192340.43</v>
      </c>
      <c r="W394" s="93"/>
      <c r="X394" s="93"/>
      <c r="Y394" s="88" t="n">
        <f aca="false">V394</f>
        <v>192340.43</v>
      </c>
      <c r="Z394" s="111" t="n">
        <f aca="false">V394-P394</f>
        <v>1200.34666666665</v>
      </c>
      <c r="AA394" s="88"/>
      <c r="AB394" s="88" t="n">
        <f aca="false">Z394</f>
        <v>1200.34666666665</v>
      </c>
      <c r="AD394" s="30"/>
      <c r="AE394" s="166"/>
      <c r="AF394" s="166"/>
      <c r="AG394" s="166"/>
      <c r="AH394" s="166"/>
      <c r="AI394" s="166"/>
      <c r="AJ394" s="166"/>
      <c r="AK394" s="166"/>
      <c r="AL394" s="30"/>
      <c r="AM394" s="30"/>
      <c r="AN394" s="30"/>
      <c r="AO394" s="30"/>
      <c r="AP394" s="30"/>
    </row>
    <row r="395" customFormat="false" ht="37.5" hidden="false" customHeight="true" outlineLevel="0" collapsed="false">
      <c r="A395" s="61" t="n">
        <v>3</v>
      </c>
      <c r="B395" s="63" t="s">
        <v>376</v>
      </c>
      <c r="C395" s="63"/>
      <c r="D395" s="63"/>
      <c r="E395" s="63"/>
      <c r="F395" s="62"/>
      <c r="G395" s="62"/>
      <c r="H395" s="62"/>
      <c r="I395" s="62"/>
      <c r="J395" s="62"/>
      <c r="K395" s="87" t="s">
        <v>95</v>
      </c>
      <c r="L395" s="87" t="s">
        <v>130</v>
      </c>
      <c r="M395" s="87"/>
      <c r="N395" s="87"/>
      <c r="O395" s="87"/>
      <c r="P395" s="93" t="n">
        <f aca="false">65334/P389</f>
        <v>2722.25</v>
      </c>
      <c r="Q395" s="93"/>
      <c r="R395" s="88"/>
      <c r="S395" s="88"/>
      <c r="T395" s="114" t="n">
        <f aca="false">P395</f>
        <v>2722.25</v>
      </c>
      <c r="U395" s="114"/>
      <c r="V395" s="93" t="n">
        <v>2472.4</v>
      </c>
      <c r="W395" s="93"/>
      <c r="X395" s="93"/>
      <c r="Y395" s="88" t="n">
        <f aca="false">V395</f>
        <v>2472.4</v>
      </c>
      <c r="Z395" s="111" t="n">
        <f aca="false">V395-P395</f>
        <v>-249.85</v>
      </c>
      <c r="AA395" s="88"/>
      <c r="AB395" s="88" t="n">
        <f aca="false">Z395</f>
        <v>-249.85</v>
      </c>
      <c r="AD395" s="30"/>
      <c r="AE395" s="166"/>
      <c r="AF395" s="166"/>
      <c r="AG395" s="166"/>
      <c r="AH395" s="166"/>
      <c r="AI395" s="166"/>
      <c r="AJ395" s="166"/>
      <c r="AK395" s="166"/>
      <c r="AL395" s="30"/>
      <c r="AM395" s="30"/>
      <c r="AN395" s="30"/>
      <c r="AO395" s="30"/>
      <c r="AP395" s="30"/>
    </row>
    <row r="396" customFormat="false" ht="33.75" hidden="false" customHeight="true" outlineLevel="0" collapsed="false">
      <c r="A396" s="61" t="n">
        <v>4</v>
      </c>
      <c r="B396" s="63" t="s">
        <v>377</v>
      </c>
      <c r="C396" s="63"/>
      <c r="D396" s="63"/>
      <c r="E396" s="63"/>
      <c r="F396" s="62"/>
      <c r="G396" s="62"/>
      <c r="H396" s="62"/>
      <c r="I396" s="62"/>
      <c r="J396" s="62"/>
      <c r="K396" s="87" t="s">
        <v>95</v>
      </c>
      <c r="L396" s="87" t="s">
        <v>130</v>
      </c>
      <c r="M396" s="87"/>
      <c r="N396" s="87"/>
      <c r="O396" s="87"/>
      <c r="P396" s="93" t="n">
        <f aca="false">180495/P389</f>
        <v>7520.625</v>
      </c>
      <c r="Q396" s="93"/>
      <c r="R396" s="88"/>
      <c r="S396" s="88"/>
      <c r="T396" s="114" t="n">
        <f aca="false">P396</f>
        <v>7520.625</v>
      </c>
      <c r="U396" s="114"/>
      <c r="V396" s="93" t="n">
        <v>6965.55</v>
      </c>
      <c r="W396" s="93"/>
      <c r="X396" s="93"/>
      <c r="Y396" s="88" t="n">
        <f aca="false">V396</f>
        <v>6965.55</v>
      </c>
      <c r="Z396" s="111" t="n">
        <f aca="false">V396-P396</f>
        <v>-555.075</v>
      </c>
      <c r="AA396" s="88"/>
      <c r="AB396" s="88" t="n">
        <f aca="false">Z396</f>
        <v>-555.075</v>
      </c>
      <c r="AD396" s="30"/>
      <c r="AE396" s="166"/>
      <c r="AF396" s="166"/>
      <c r="AG396" s="166"/>
      <c r="AH396" s="166"/>
      <c r="AI396" s="166"/>
      <c r="AJ396" s="166"/>
      <c r="AK396" s="166"/>
      <c r="AL396" s="30"/>
      <c r="AM396" s="30"/>
      <c r="AN396" s="30"/>
      <c r="AO396" s="30"/>
      <c r="AP396" s="30"/>
    </row>
    <row r="397" customFormat="false" ht="52.5" hidden="false" customHeight="true" outlineLevel="0" collapsed="false">
      <c r="A397" s="61"/>
      <c r="B397" s="234" t="s">
        <v>378</v>
      </c>
      <c r="C397" s="234"/>
      <c r="D397" s="234"/>
      <c r="E397" s="234"/>
      <c r="F397" s="234"/>
      <c r="G397" s="234"/>
      <c r="H397" s="234"/>
      <c r="I397" s="234"/>
      <c r="J397" s="234"/>
      <c r="K397" s="234"/>
      <c r="L397" s="234"/>
      <c r="M397" s="234"/>
      <c r="N397" s="234"/>
      <c r="O397" s="234"/>
      <c r="P397" s="234"/>
      <c r="Q397" s="234"/>
      <c r="R397" s="234"/>
      <c r="S397" s="234"/>
      <c r="T397" s="234"/>
      <c r="U397" s="234"/>
      <c r="V397" s="234"/>
      <c r="W397" s="234"/>
      <c r="X397" s="234"/>
      <c r="Y397" s="234"/>
      <c r="Z397" s="234"/>
      <c r="AA397" s="234"/>
      <c r="AB397" s="234"/>
      <c r="AD397" s="30"/>
      <c r="AE397" s="30"/>
      <c r="AF397" s="30"/>
      <c r="AG397" s="30"/>
      <c r="AH397" s="127"/>
      <c r="AI397" s="30"/>
      <c r="AJ397" s="30"/>
      <c r="AK397" s="30"/>
      <c r="AL397" s="30"/>
      <c r="AM397" s="30"/>
      <c r="AN397" s="30"/>
      <c r="AO397" s="30"/>
      <c r="AP397" s="30"/>
    </row>
    <row r="398" customFormat="false" ht="19.5" hidden="false" customHeight="true" outlineLevel="0" collapsed="false">
      <c r="A398" s="61"/>
      <c r="B398" s="288" t="s">
        <v>142</v>
      </c>
      <c r="C398" s="288"/>
      <c r="D398" s="288"/>
      <c r="E398" s="288"/>
      <c r="F398" s="288"/>
      <c r="G398" s="288"/>
      <c r="H398" s="288"/>
      <c r="I398" s="288"/>
      <c r="J398" s="288"/>
      <c r="K398" s="87"/>
      <c r="L398" s="87"/>
      <c r="M398" s="87"/>
      <c r="N398" s="87"/>
      <c r="O398" s="87"/>
      <c r="P398" s="93"/>
      <c r="Q398" s="93"/>
      <c r="R398" s="88"/>
      <c r="S398" s="88"/>
      <c r="T398" s="93"/>
      <c r="U398" s="93"/>
      <c r="V398" s="93"/>
      <c r="W398" s="93"/>
      <c r="X398" s="93"/>
      <c r="Y398" s="88"/>
      <c r="Z398" s="88"/>
      <c r="AA398" s="88"/>
      <c r="AB398" s="88"/>
      <c r="AD398" s="30"/>
      <c r="AE398" s="30"/>
      <c r="AF398" s="30"/>
      <c r="AG398" s="30"/>
      <c r="AH398" s="127"/>
      <c r="AI398" s="30"/>
      <c r="AJ398" s="30"/>
      <c r="AK398" s="30"/>
      <c r="AL398" s="30"/>
      <c r="AM398" s="30"/>
      <c r="AN398" s="30"/>
      <c r="AO398" s="30"/>
      <c r="AP398" s="30"/>
    </row>
    <row r="399" customFormat="false" ht="98.25" hidden="false" customHeight="true" outlineLevel="0" collapsed="false">
      <c r="A399" s="61" t="n">
        <v>1</v>
      </c>
      <c r="B399" s="252" t="s">
        <v>379</v>
      </c>
      <c r="C399" s="252"/>
      <c r="D399" s="252"/>
      <c r="E399" s="252"/>
      <c r="F399" s="252"/>
      <c r="G399" s="252"/>
      <c r="H399" s="252"/>
      <c r="I399" s="252"/>
      <c r="J399" s="252"/>
      <c r="K399" s="61" t="s">
        <v>144</v>
      </c>
      <c r="L399" s="87" t="s">
        <v>130</v>
      </c>
      <c r="M399" s="87"/>
      <c r="N399" s="70"/>
      <c r="O399" s="70"/>
      <c r="P399" s="114" t="n">
        <f aca="false">P390/652*100</f>
        <v>153.374233128834</v>
      </c>
      <c r="Q399" s="114"/>
      <c r="R399" s="114"/>
      <c r="S399" s="114"/>
      <c r="T399" s="141" t="n">
        <f aca="false">P399</f>
        <v>153.374233128834</v>
      </c>
      <c r="U399" s="141"/>
      <c r="V399" s="114" t="n">
        <f aca="false">V390/652*100</f>
        <v>114.263803680982</v>
      </c>
      <c r="W399" s="114"/>
      <c r="X399" s="114"/>
      <c r="Y399" s="114" t="n">
        <f aca="false">V399</f>
        <v>114.263803680982</v>
      </c>
      <c r="Z399" s="114" t="n">
        <f aca="false">V399-P399</f>
        <v>-39.1104294478528</v>
      </c>
      <c r="AA399" s="114"/>
      <c r="AB399" s="114" t="n">
        <f aca="false">Z399</f>
        <v>-39.1104294478528</v>
      </c>
      <c r="AD399" s="289"/>
      <c r="AE399" s="30"/>
      <c r="AF399" s="30"/>
      <c r="AG399" s="30"/>
      <c r="AH399" s="126"/>
      <c r="AI399" s="30"/>
      <c r="AJ399" s="30"/>
      <c r="AK399" s="30"/>
      <c r="AL399" s="30"/>
      <c r="AM399" s="30"/>
      <c r="AN399" s="30"/>
      <c r="AO399" s="30"/>
      <c r="AP399" s="30"/>
    </row>
    <row r="400" customFormat="false" ht="19.5" hidden="false" customHeight="true" outlineLevel="0" collapsed="false">
      <c r="A400" s="61"/>
      <c r="B400" s="67" t="s">
        <v>380</v>
      </c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D400" s="289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</row>
    <row r="401" customFormat="false" ht="36" hidden="false" customHeight="true" outlineLevel="0" collapsed="false">
      <c r="A401" s="70"/>
      <c r="B401" s="290" t="s">
        <v>381</v>
      </c>
      <c r="C401" s="290"/>
      <c r="D401" s="290"/>
      <c r="E401" s="290"/>
      <c r="F401" s="290"/>
      <c r="G401" s="290"/>
      <c r="H401" s="290"/>
      <c r="I401" s="290"/>
      <c r="J401" s="290"/>
      <c r="K401" s="290"/>
      <c r="L401" s="290"/>
      <c r="M401" s="290"/>
      <c r="N401" s="290"/>
      <c r="O401" s="290"/>
      <c r="P401" s="290"/>
      <c r="Q401" s="290"/>
      <c r="R401" s="290"/>
      <c r="S401" s="290"/>
      <c r="T401" s="290"/>
      <c r="U401" s="290"/>
      <c r="V401" s="290"/>
      <c r="W401" s="290"/>
      <c r="X401" s="290"/>
      <c r="Y401" s="290"/>
      <c r="Z401" s="290"/>
      <c r="AA401" s="290"/>
      <c r="AB401" s="29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</row>
    <row r="402" customFormat="false" ht="15" hidden="false" customHeight="false" outlineLevel="0" collapsed="false">
      <c r="B402" s="132"/>
      <c r="C402" s="132"/>
      <c r="D402" s="132"/>
      <c r="E402" s="132"/>
      <c r="F402" s="132"/>
      <c r="G402" s="132"/>
      <c r="H402" s="132"/>
      <c r="I402" s="132"/>
      <c r="J402" s="132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</row>
    <row r="403" customFormat="false" ht="15" hidden="false" customHeight="false" outlineLevel="0" collapsed="false">
      <c r="B403" s="132"/>
      <c r="C403" s="132"/>
      <c r="D403" s="132"/>
      <c r="E403" s="132"/>
      <c r="F403" s="132"/>
      <c r="G403" s="132"/>
      <c r="H403" s="132"/>
      <c r="I403" s="132"/>
      <c r="J403" s="132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</row>
    <row r="404" customFormat="false" ht="15.75" hidden="false" customHeight="false" outlineLevel="0" collapsed="false">
      <c r="B404" s="291" t="s">
        <v>382</v>
      </c>
      <c r="C404" s="132"/>
      <c r="D404" s="132"/>
      <c r="E404" s="132"/>
      <c r="F404" s="132"/>
      <c r="G404" s="132"/>
      <c r="H404" s="132"/>
      <c r="I404" s="132"/>
      <c r="J404" s="132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</row>
    <row r="405" customFormat="false" ht="15" hidden="false" customHeight="false" outlineLevel="0" collapsed="false">
      <c r="B405" s="132"/>
      <c r="C405" s="132"/>
      <c r="D405" s="132"/>
      <c r="E405" s="132"/>
      <c r="F405" s="132"/>
      <c r="G405" s="132"/>
      <c r="H405" s="132"/>
      <c r="I405" s="132"/>
      <c r="J405" s="132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</row>
    <row r="406" customFormat="false" ht="15.75" hidden="false" customHeight="false" outlineLevel="0" collapsed="false">
      <c r="B406" s="292" t="s">
        <v>383</v>
      </c>
      <c r="C406" s="132"/>
      <c r="D406" s="132"/>
      <c r="E406" s="132"/>
      <c r="F406" s="132"/>
      <c r="G406" s="132"/>
      <c r="H406" s="132"/>
      <c r="I406" s="132"/>
      <c r="J406" s="132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</row>
    <row r="407" customFormat="false" ht="15" hidden="false" customHeight="false" outlineLevel="0" collapsed="false"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</row>
    <row r="408" customFormat="false" ht="15" hidden="false" customHeight="false" outlineLevel="0" collapsed="false"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</row>
    <row r="409" customFormat="false" ht="15" hidden="false" customHeight="false" outlineLevel="0" collapsed="false"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</row>
    <row r="410" customFormat="false" ht="15" hidden="false" customHeight="false" outlineLevel="0" collapsed="false"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</row>
    <row r="411" customFormat="false" ht="15" hidden="false" customHeight="false" outlineLevel="0" collapsed="false"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</row>
    <row r="412" customFormat="false" ht="15.75" hidden="false" customHeight="false" outlineLevel="0" collapsed="false">
      <c r="B412" s="51"/>
    </row>
    <row r="413" customFormat="false" ht="15.75" hidden="false" customHeight="false" outlineLevel="0" collapsed="false">
      <c r="B413" s="42" t="s">
        <v>384</v>
      </c>
      <c r="M413" s="293"/>
      <c r="N413" s="293"/>
      <c r="O413" s="293"/>
      <c r="P413" s="293"/>
      <c r="T413" s="21" t="s">
        <v>385</v>
      </c>
      <c r="U413" s="21"/>
      <c r="V413" s="21"/>
    </row>
    <row r="414" customFormat="false" ht="15.75" hidden="false" customHeight="false" outlineLevel="0" collapsed="false">
      <c r="B414" s="294"/>
      <c r="M414" s="295" t="s">
        <v>386</v>
      </c>
      <c r="N414" s="295"/>
      <c r="O414" s="295"/>
      <c r="P414" s="295"/>
      <c r="T414" s="296" t="s">
        <v>387</v>
      </c>
      <c r="U414" s="296"/>
      <c r="V414" s="296"/>
    </row>
    <row r="415" customFormat="false" ht="15.75" hidden="false" customHeight="false" outlineLevel="0" collapsed="false">
      <c r="B415" s="294"/>
      <c r="M415" s="297"/>
      <c r="N415" s="297"/>
      <c r="O415" s="297"/>
      <c r="P415" s="297"/>
      <c r="T415" s="296"/>
      <c r="U415" s="296"/>
      <c r="V415" s="296"/>
    </row>
    <row r="416" customFormat="false" ht="15" hidden="false" customHeight="false" outlineLevel="0" collapsed="false">
      <c r="B416" s="4"/>
      <c r="T416" s="298"/>
      <c r="U416" s="4"/>
    </row>
    <row r="417" customFormat="false" ht="33" hidden="false" customHeight="true" outlineLevel="0" collapsed="false">
      <c r="B417" s="299" t="s">
        <v>388</v>
      </c>
      <c r="C417" s="299"/>
      <c r="D417" s="299"/>
      <c r="E417" s="299"/>
      <c r="F417" s="299"/>
      <c r="G417" s="299"/>
      <c r="H417" s="299"/>
      <c r="I417" s="299"/>
      <c r="J417" s="299"/>
      <c r="K417" s="299"/>
      <c r="M417" s="293"/>
      <c r="N417" s="293"/>
      <c r="O417" s="293"/>
      <c r="P417" s="293"/>
      <c r="T417" s="21" t="s">
        <v>389</v>
      </c>
      <c r="U417" s="21"/>
      <c r="V417" s="21"/>
    </row>
    <row r="418" customFormat="false" ht="15" hidden="false" customHeight="false" outlineLevel="0" collapsed="false">
      <c r="M418" s="295" t="s">
        <v>386</v>
      </c>
      <c r="N418" s="295"/>
      <c r="O418" s="295"/>
      <c r="P418" s="295"/>
      <c r="T418" s="296" t="s">
        <v>387</v>
      </c>
      <c r="U418" s="296"/>
      <c r="V418" s="296"/>
    </row>
  </sheetData>
  <mergeCells count="1457">
    <mergeCell ref="M9:T9"/>
    <mergeCell ref="M10:T10"/>
    <mergeCell ref="B13:C13"/>
    <mergeCell ref="AA13:AB13"/>
    <mergeCell ref="B14:C14"/>
    <mergeCell ref="K14:R14"/>
    <mergeCell ref="AA14:AB14"/>
    <mergeCell ref="B16:C16"/>
    <mergeCell ref="AA16:AB16"/>
    <mergeCell ref="B17:C17"/>
    <mergeCell ref="K17:R17"/>
    <mergeCell ref="AA17:AB17"/>
    <mergeCell ref="B19:C19"/>
    <mergeCell ref="E19:K19"/>
    <mergeCell ref="M19:P19"/>
    <mergeCell ref="R19:Y19"/>
    <mergeCell ref="AA19:AB19"/>
    <mergeCell ref="B20:C20"/>
    <mergeCell ref="E20:K20"/>
    <mergeCell ref="M20:P20"/>
    <mergeCell ref="R20:Y20"/>
    <mergeCell ref="AA20:AB20"/>
    <mergeCell ref="B22:Y22"/>
    <mergeCell ref="C24:Z24"/>
    <mergeCell ref="C25:Z25"/>
    <mergeCell ref="C31:Z31"/>
    <mergeCell ref="C32:Z32"/>
    <mergeCell ref="C33:Z33"/>
    <mergeCell ref="C34:Z34"/>
    <mergeCell ref="C35:Z35"/>
    <mergeCell ref="C36:Z36"/>
    <mergeCell ref="C37:Z37"/>
    <mergeCell ref="C38:Z38"/>
    <mergeCell ref="C39:Z39"/>
    <mergeCell ref="C40:Z40"/>
    <mergeCell ref="C41:Z41"/>
    <mergeCell ref="C42:Z42"/>
    <mergeCell ref="C43:Z43"/>
    <mergeCell ref="A47:A48"/>
    <mergeCell ref="B47:E48"/>
    <mergeCell ref="K47:M47"/>
    <mergeCell ref="P47:U47"/>
    <mergeCell ref="V47:Y47"/>
    <mergeCell ref="P48:Q48"/>
    <mergeCell ref="R48:S48"/>
    <mergeCell ref="T48:U48"/>
    <mergeCell ref="B49:E49"/>
    <mergeCell ref="P49:Q49"/>
    <mergeCell ref="R49:S49"/>
    <mergeCell ref="T49:U49"/>
    <mergeCell ref="B50:E50"/>
    <mergeCell ref="P50:Q50"/>
    <mergeCell ref="R50:S50"/>
    <mergeCell ref="T50:U50"/>
    <mergeCell ref="B51:Y51"/>
    <mergeCell ref="B52:E52"/>
    <mergeCell ref="P52:Q52"/>
    <mergeCell ref="R52:S52"/>
    <mergeCell ref="T52:U52"/>
    <mergeCell ref="B53:Y53"/>
    <mergeCell ref="B54:E54"/>
    <mergeCell ref="P54:Q54"/>
    <mergeCell ref="R54:S54"/>
    <mergeCell ref="T54:U54"/>
    <mergeCell ref="B55:Y55"/>
    <mergeCell ref="B56:E56"/>
    <mergeCell ref="P56:Q56"/>
    <mergeCell ref="R56:S56"/>
    <mergeCell ref="T56:U56"/>
    <mergeCell ref="B57:Y57"/>
    <mergeCell ref="B58:E58"/>
    <mergeCell ref="P58:Q58"/>
    <mergeCell ref="R58:S58"/>
    <mergeCell ref="T58:U58"/>
    <mergeCell ref="B59:Y59"/>
    <mergeCell ref="B60:E60"/>
    <mergeCell ref="P60:Q60"/>
    <mergeCell ref="R60:S60"/>
    <mergeCell ref="T60:U60"/>
    <mergeCell ref="B61:Y61"/>
    <mergeCell ref="B62:E62"/>
    <mergeCell ref="P62:Q62"/>
    <mergeCell ref="R62:S62"/>
    <mergeCell ref="T62:U62"/>
    <mergeCell ref="B63:Y63"/>
    <mergeCell ref="B64:E64"/>
    <mergeCell ref="P64:Q64"/>
    <mergeCell ref="R64:S64"/>
    <mergeCell ref="T64:U64"/>
    <mergeCell ref="B65:Y65"/>
    <mergeCell ref="B66:E66"/>
    <mergeCell ref="P66:Q66"/>
    <mergeCell ref="R66:S66"/>
    <mergeCell ref="T66:U66"/>
    <mergeCell ref="B67:Y67"/>
    <mergeCell ref="B68:E68"/>
    <mergeCell ref="P68:Q68"/>
    <mergeCell ref="R68:S68"/>
    <mergeCell ref="T68:U68"/>
    <mergeCell ref="B69:Y69"/>
    <mergeCell ref="B70:E70"/>
    <mergeCell ref="P70:Q70"/>
    <mergeCell ref="R70:S70"/>
    <mergeCell ref="T70:U70"/>
    <mergeCell ref="B71:Y71"/>
    <mergeCell ref="B72:E72"/>
    <mergeCell ref="P72:Q72"/>
    <mergeCell ref="R72:S72"/>
    <mergeCell ref="T72:U72"/>
    <mergeCell ref="B73:Y73"/>
    <mergeCell ref="B74:E74"/>
    <mergeCell ref="P74:Q74"/>
    <mergeCell ref="R74:S74"/>
    <mergeCell ref="T74:U74"/>
    <mergeCell ref="A79:A80"/>
    <mergeCell ref="B79:E80"/>
    <mergeCell ref="K79:M79"/>
    <mergeCell ref="P79:U79"/>
    <mergeCell ref="V79:Y79"/>
    <mergeCell ref="P80:Q80"/>
    <mergeCell ref="R80:S80"/>
    <mergeCell ref="T80:U80"/>
    <mergeCell ref="B81:E81"/>
    <mergeCell ref="P81:Q81"/>
    <mergeCell ref="R81:S81"/>
    <mergeCell ref="T81:U81"/>
    <mergeCell ref="B82:E82"/>
    <mergeCell ref="K82:K83"/>
    <mergeCell ref="L82:L83"/>
    <mergeCell ref="M82:M83"/>
    <mergeCell ref="P82:Q83"/>
    <mergeCell ref="R82:S83"/>
    <mergeCell ref="T82:U83"/>
    <mergeCell ref="V82:V83"/>
    <mergeCell ref="X82:X83"/>
    <mergeCell ref="Y82:Y83"/>
    <mergeCell ref="B83:E83"/>
    <mergeCell ref="B84:E84"/>
    <mergeCell ref="P84:Q84"/>
    <mergeCell ref="R84:S84"/>
    <mergeCell ref="T84:U84"/>
    <mergeCell ref="B85:E85"/>
    <mergeCell ref="P85:Q85"/>
    <mergeCell ref="R85:S85"/>
    <mergeCell ref="T85:U85"/>
    <mergeCell ref="A89:A90"/>
    <mergeCell ref="B89:E90"/>
    <mergeCell ref="K89:K90"/>
    <mergeCell ref="L89:M90"/>
    <mergeCell ref="P89:U89"/>
    <mergeCell ref="V89:Y89"/>
    <mergeCell ref="Z89:AB89"/>
    <mergeCell ref="P90:Q90"/>
    <mergeCell ref="R90:S90"/>
    <mergeCell ref="T90:U90"/>
    <mergeCell ref="B91:E91"/>
    <mergeCell ref="L91:M91"/>
    <mergeCell ref="P91:Q91"/>
    <mergeCell ref="R91:S91"/>
    <mergeCell ref="T91:U91"/>
    <mergeCell ref="B92:AB92"/>
    <mergeCell ref="B93:E93"/>
    <mergeCell ref="L93:M93"/>
    <mergeCell ref="P93:Q93"/>
    <mergeCell ref="R93:S93"/>
    <mergeCell ref="T93:U93"/>
    <mergeCell ref="B94:J94"/>
    <mergeCell ref="L94:O94"/>
    <mergeCell ref="P94:Q94"/>
    <mergeCell ref="R94:S94"/>
    <mergeCell ref="T94:U94"/>
    <mergeCell ref="B95:J95"/>
    <mergeCell ref="L95:O95"/>
    <mergeCell ref="P95:Q95"/>
    <mergeCell ref="R95:S95"/>
    <mergeCell ref="T95:U95"/>
    <mergeCell ref="B96:J96"/>
    <mergeCell ref="L96:O96"/>
    <mergeCell ref="P96:Q96"/>
    <mergeCell ref="R96:S96"/>
    <mergeCell ref="T96:U96"/>
    <mergeCell ref="B97:J97"/>
    <mergeCell ref="L97:O97"/>
    <mergeCell ref="P97:Q97"/>
    <mergeCell ref="R97:S97"/>
    <mergeCell ref="T97:U97"/>
    <mergeCell ref="B98:J98"/>
    <mergeCell ref="L98:O98"/>
    <mergeCell ref="P98:Q98"/>
    <mergeCell ref="R98:S98"/>
    <mergeCell ref="T98:U98"/>
    <mergeCell ref="B99:J99"/>
    <mergeCell ref="L99:O99"/>
    <mergeCell ref="P99:Q99"/>
    <mergeCell ref="R99:S99"/>
    <mergeCell ref="T99:U99"/>
    <mergeCell ref="B100:J100"/>
    <mergeCell ref="L100:O100"/>
    <mergeCell ref="P100:Q100"/>
    <mergeCell ref="R100:S100"/>
    <mergeCell ref="T100:U100"/>
    <mergeCell ref="B101:J101"/>
    <mergeCell ref="L101:O101"/>
    <mergeCell ref="P101:Q101"/>
    <mergeCell ref="R101:S101"/>
    <mergeCell ref="T101:U101"/>
    <mergeCell ref="B102:AB102"/>
    <mergeCell ref="T103:U103"/>
    <mergeCell ref="B104:E104"/>
    <mergeCell ref="L104:M104"/>
    <mergeCell ref="P104:Q104"/>
    <mergeCell ref="R104:S104"/>
    <mergeCell ref="T104:U104"/>
    <mergeCell ref="B105:J105"/>
    <mergeCell ref="L105:O105"/>
    <mergeCell ref="P105:Q105"/>
    <mergeCell ref="R105:S105"/>
    <mergeCell ref="T105:U105"/>
    <mergeCell ref="V105:W105"/>
    <mergeCell ref="B106:J106"/>
    <mergeCell ref="L106:O106"/>
    <mergeCell ref="P106:Q106"/>
    <mergeCell ref="R106:S106"/>
    <mergeCell ref="T106:U106"/>
    <mergeCell ref="B107:J107"/>
    <mergeCell ref="L107:O107"/>
    <mergeCell ref="P107:Q107"/>
    <mergeCell ref="R107:S107"/>
    <mergeCell ref="T107:U107"/>
    <mergeCell ref="B108:J108"/>
    <mergeCell ref="L108:O108"/>
    <mergeCell ref="P108:Q108"/>
    <mergeCell ref="R108:S108"/>
    <mergeCell ref="T108:U108"/>
    <mergeCell ref="V108:W108"/>
    <mergeCell ref="B109:J109"/>
    <mergeCell ref="L109:O109"/>
    <mergeCell ref="P109:Q109"/>
    <mergeCell ref="R109:S109"/>
    <mergeCell ref="T109:U109"/>
    <mergeCell ref="V109:W109"/>
    <mergeCell ref="B110:J110"/>
    <mergeCell ref="L110:O110"/>
    <mergeCell ref="P110:Q110"/>
    <mergeCell ref="R110:S110"/>
    <mergeCell ref="T110:U110"/>
    <mergeCell ref="V110:W110"/>
    <mergeCell ref="B111:J111"/>
    <mergeCell ref="L111:O111"/>
    <mergeCell ref="P111:Q111"/>
    <mergeCell ref="R111:S111"/>
    <mergeCell ref="T111:U111"/>
    <mergeCell ref="B112:AB112"/>
    <mergeCell ref="B113:AB113"/>
    <mergeCell ref="B114:AB114"/>
    <mergeCell ref="B115:AB115"/>
    <mergeCell ref="B116:E116"/>
    <mergeCell ref="L116:M116"/>
    <mergeCell ref="P116:Q116"/>
    <mergeCell ref="R116:S116"/>
    <mergeCell ref="T116:U116"/>
    <mergeCell ref="B117:J117"/>
    <mergeCell ref="L117:M117"/>
    <mergeCell ref="P117:Q117"/>
    <mergeCell ref="R117:S117"/>
    <mergeCell ref="T117:U117"/>
    <mergeCell ref="B118:J118"/>
    <mergeCell ref="L118:M118"/>
    <mergeCell ref="P118:Q118"/>
    <mergeCell ref="R118:S118"/>
    <mergeCell ref="T118:U118"/>
    <mergeCell ref="B119:J119"/>
    <mergeCell ref="L119:M119"/>
    <mergeCell ref="P119:Q119"/>
    <mergeCell ref="R119:S119"/>
    <mergeCell ref="T119:U119"/>
    <mergeCell ref="V119:W119"/>
    <mergeCell ref="B120:J120"/>
    <mergeCell ref="L120:M120"/>
    <mergeCell ref="P120:Q120"/>
    <mergeCell ref="R120:S120"/>
    <mergeCell ref="T120:U120"/>
    <mergeCell ref="B121:J121"/>
    <mergeCell ref="L121:M121"/>
    <mergeCell ref="P121:Q121"/>
    <mergeCell ref="R121:S121"/>
    <mergeCell ref="T121:U121"/>
    <mergeCell ref="B122:J122"/>
    <mergeCell ref="L122:M122"/>
    <mergeCell ref="P122:Q122"/>
    <mergeCell ref="R122:S122"/>
    <mergeCell ref="T122:U122"/>
    <mergeCell ref="B123:J123"/>
    <mergeCell ref="L123:M123"/>
    <mergeCell ref="P123:Q123"/>
    <mergeCell ref="R123:S123"/>
    <mergeCell ref="T123:U123"/>
    <mergeCell ref="B124:AB124"/>
    <mergeCell ref="B125:AB125"/>
    <mergeCell ref="B126:AB126"/>
    <mergeCell ref="B127:AB127"/>
    <mergeCell ref="B128:AB128"/>
    <mergeCell ref="B129:E129"/>
    <mergeCell ref="L129:M129"/>
    <mergeCell ref="P129:Q129"/>
    <mergeCell ref="R129:S129"/>
    <mergeCell ref="T129:U129"/>
    <mergeCell ref="B130:J130"/>
    <mergeCell ref="L130:M130"/>
    <mergeCell ref="P130:Q130"/>
    <mergeCell ref="R130:S130"/>
    <mergeCell ref="T130:U130"/>
    <mergeCell ref="V130:W130"/>
    <mergeCell ref="B131:J131"/>
    <mergeCell ref="L131:M131"/>
    <mergeCell ref="P131:Q131"/>
    <mergeCell ref="R131:S131"/>
    <mergeCell ref="T131:U131"/>
    <mergeCell ref="B132:J132"/>
    <mergeCell ref="L132:M132"/>
    <mergeCell ref="P132:Q132"/>
    <mergeCell ref="R132:S132"/>
    <mergeCell ref="T132:U132"/>
    <mergeCell ref="V132:W132"/>
    <mergeCell ref="B133:J133"/>
    <mergeCell ref="L133:M133"/>
    <mergeCell ref="P133:Q133"/>
    <mergeCell ref="R133:S133"/>
    <mergeCell ref="T133:U133"/>
    <mergeCell ref="V133:W133"/>
    <mergeCell ref="B134:J134"/>
    <mergeCell ref="L134:M134"/>
    <mergeCell ref="P134:Q134"/>
    <mergeCell ref="R134:S134"/>
    <mergeCell ref="T134:U134"/>
    <mergeCell ref="V134:W134"/>
    <mergeCell ref="B135:J135"/>
    <mergeCell ref="L135:M135"/>
    <mergeCell ref="P135:Q135"/>
    <mergeCell ref="R135:S135"/>
    <mergeCell ref="T135:U135"/>
    <mergeCell ref="B136:J136"/>
    <mergeCell ref="L136:M136"/>
    <mergeCell ref="P136:Q136"/>
    <mergeCell ref="R136:S136"/>
    <mergeCell ref="T136:U136"/>
    <mergeCell ref="B137:Q137"/>
    <mergeCell ref="R137:S137"/>
    <mergeCell ref="T137:U137"/>
    <mergeCell ref="B138:E138"/>
    <mergeCell ref="L138:M138"/>
    <mergeCell ref="P138:Q138"/>
    <mergeCell ref="R138:S138"/>
    <mergeCell ref="T138:U138"/>
    <mergeCell ref="B139:E139"/>
    <mergeCell ref="L139:M139"/>
    <mergeCell ref="P139:Q139"/>
    <mergeCell ref="R139:S139"/>
    <mergeCell ref="T139:U139"/>
    <mergeCell ref="B140:AB140"/>
    <mergeCell ref="B141:E141"/>
    <mergeCell ref="L141:M141"/>
    <mergeCell ref="P141:Q141"/>
    <mergeCell ref="R141:S141"/>
    <mergeCell ref="T141:U141"/>
    <mergeCell ref="B142:E142"/>
    <mergeCell ref="L142:M142"/>
    <mergeCell ref="P142:Q142"/>
    <mergeCell ref="R142:S142"/>
    <mergeCell ref="T142:U142"/>
    <mergeCell ref="V142:W142"/>
    <mergeCell ref="B143:E143"/>
    <mergeCell ref="L143:M143"/>
    <mergeCell ref="P143:Q143"/>
    <mergeCell ref="R143:S143"/>
    <mergeCell ref="T143:U143"/>
    <mergeCell ref="V143:W143"/>
    <mergeCell ref="B144:E144"/>
    <mergeCell ref="L144:M144"/>
    <mergeCell ref="P144:Q144"/>
    <mergeCell ref="R144:S144"/>
    <mergeCell ref="T144:U144"/>
    <mergeCell ref="B145:E145"/>
    <mergeCell ref="L145:M145"/>
    <mergeCell ref="P145:Q145"/>
    <mergeCell ref="R145:S145"/>
    <mergeCell ref="T145:U145"/>
    <mergeCell ref="B146:AB146"/>
    <mergeCell ref="B147:E147"/>
    <mergeCell ref="L147:M147"/>
    <mergeCell ref="P147:Q147"/>
    <mergeCell ref="R147:S147"/>
    <mergeCell ref="T147:U147"/>
    <mergeCell ref="B148:E148"/>
    <mergeCell ref="L148:M148"/>
    <mergeCell ref="P148:Q148"/>
    <mergeCell ref="R148:S148"/>
    <mergeCell ref="T148:U148"/>
    <mergeCell ref="B149:Q149"/>
    <mergeCell ref="R149:S149"/>
    <mergeCell ref="T149:U149"/>
    <mergeCell ref="B150:E150"/>
    <mergeCell ref="L150:M150"/>
    <mergeCell ref="P150:Q150"/>
    <mergeCell ref="R150:S150"/>
    <mergeCell ref="T150:U150"/>
    <mergeCell ref="B151:E151"/>
    <mergeCell ref="L151:M151"/>
    <mergeCell ref="P151:Q151"/>
    <mergeCell ref="R151:S151"/>
    <mergeCell ref="T151:U151"/>
    <mergeCell ref="B152:E152"/>
    <mergeCell ref="L152:M152"/>
    <mergeCell ref="P152:Q152"/>
    <mergeCell ref="R152:S152"/>
    <mergeCell ref="T152:U152"/>
    <mergeCell ref="B153:E153"/>
    <mergeCell ref="L153:M153"/>
    <mergeCell ref="P153:Q153"/>
    <mergeCell ref="R153:S153"/>
    <mergeCell ref="T153:U153"/>
    <mergeCell ref="B154:E154"/>
    <mergeCell ref="L154:M154"/>
    <mergeCell ref="P154:Q154"/>
    <mergeCell ref="R154:S154"/>
    <mergeCell ref="T154:U154"/>
    <mergeCell ref="B155:E155"/>
    <mergeCell ref="L155:M155"/>
    <mergeCell ref="P155:Q155"/>
    <mergeCell ref="R155:S155"/>
    <mergeCell ref="T155:U155"/>
    <mergeCell ref="B156:AB156"/>
    <mergeCell ref="B157:AB157"/>
    <mergeCell ref="B158:AB158"/>
    <mergeCell ref="B159:E159"/>
    <mergeCell ref="L159:M159"/>
    <mergeCell ref="P159:Q159"/>
    <mergeCell ref="R159:S159"/>
    <mergeCell ref="T159:U159"/>
    <mergeCell ref="B160:E160"/>
    <mergeCell ref="L160:M160"/>
    <mergeCell ref="P160:Q160"/>
    <mergeCell ref="R160:S160"/>
    <mergeCell ref="T160:U160"/>
    <mergeCell ref="B161:E161"/>
    <mergeCell ref="L161:M161"/>
    <mergeCell ref="P161:Q161"/>
    <mergeCell ref="R161:S161"/>
    <mergeCell ref="T161:U161"/>
    <mergeCell ref="B162:E162"/>
    <mergeCell ref="L162:M162"/>
    <mergeCell ref="P162:Q162"/>
    <mergeCell ref="R162:S162"/>
    <mergeCell ref="T162:U162"/>
    <mergeCell ref="B163:E163"/>
    <mergeCell ref="L163:M163"/>
    <mergeCell ref="P163:Q163"/>
    <mergeCell ref="R163:S163"/>
    <mergeCell ref="T163:U163"/>
    <mergeCell ref="B164:AB164"/>
    <mergeCell ref="B165:AB165"/>
    <mergeCell ref="B166:AB166"/>
    <mergeCell ref="B167:E167"/>
    <mergeCell ref="L167:M167"/>
    <mergeCell ref="P167:Q167"/>
    <mergeCell ref="R167:S167"/>
    <mergeCell ref="T167:U167"/>
    <mergeCell ref="B168:E168"/>
    <mergeCell ref="L168:M168"/>
    <mergeCell ref="P168:Q168"/>
    <mergeCell ref="R168:S168"/>
    <mergeCell ref="T168:U168"/>
    <mergeCell ref="B169:E169"/>
    <mergeCell ref="L169:M169"/>
    <mergeCell ref="P169:Q169"/>
    <mergeCell ref="R169:S169"/>
    <mergeCell ref="T169:U169"/>
    <mergeCell ref="V169:W169"/>
    <mergeCell ref="B170:E170"/>
    <mergeCell ref="L170:M170"/>
    <mergeCell ref="P170:Q170"/>
    <mergeCell ref="R170:S170"/>
    <mergeCell ref="T170:U170"/>
    <mergeCell ref="B171:E171"/>
    <mergeCell ref="L171:M171"/>
    <mergeCell ref="P171:Q171"/>
    <mergeCell ref="R171:S171"/>
    <mergeCell ref="T171:U171"/>
    <mergeCell ref="B172:AB172"/>
    <mergeCell ref="B173:AB173"/>
    <mergeCell ref="B174:AB174"/>
    <mergeCell ref="B175:E175"/>
    <mergeCell ref="L175:M175"/>
    <mergeCell ref="P175:Q175"/>
    <mergeCell ref="R175:S175"/>
    <mergeCell ref="T175:U175"/>
    <mergeCell ref="B176:E176"/>
    <mergeCell ref="L176:M176"/>
    <mergeCell ref="P176:Q176"/>
    <mergeCell ref="R176:S176"/>
    <mergeCell ref="T176:U176"/>
    <mergeCell ref="V176:W176"/>
    <mergeCell ref="B177:E177"/>
    <mergeCell ref="L177:M177"/>
    <mergeCell ref="P177:Q177"/>
    <mergeCell ref="R177:S177"/>
    <mergeCell ref="T177:U177"/>
    <mergeCell ref="V177:W177"/>
    <mergeCell ref="B178:E178"/>
    <mergeCell ref="L178:M178"/>
    <mergeCell ref="P178:Q178"/>
    <mergeCell ref="R178:S178"/>
    <mergeCell ref="T178:U178"/>
    <mergeCell ref="B179:E179"/>
    <mergeCell ref="L179:M179"/>
    <mergeCell ref="P179:Q179"/>
    <mergeCell ref="R179:S179"/>
    <mergeCell ref="T179:U179"/>
    <mergeCell ref="B180:AB180"/>
    <mergeCell ref="B181:Q181"/>
    <mergeCell ref="R181:S181"/>
    <mergeCell ref="T181:U181"/>
    <mergeCell ref="B182:E182"/>
    <mergeCell ref="L182:M182"/>
    <mergeCell ref="P182:Q182"/>
    <mergeCell ref="R182:S182"/>
    <mergeCell ref="T182:U182"/>
    <mergeCell ref="B183:J183"/>
    <mergeCell ref="L183:M183"/>
    <mergeCell ref="P183:Q183"/>
    <mergeCell ref="R183:S183"/>
    <mergeCell ref="T183:U183"/>
    <mergeCell ref="V183:W183"/>
    <mergeCell ref="B184:J184"/>
    <mergeCell ref="L184:M184"/>
    <mergeCell ref="P184:Q184"/>
    <mergeCell ref="R184:S184"/>
    <mergeCell ref="T184:U184"/>
    <mergeCell ref="B185:J185"/>
    <mergeCell ref="L185:M185"/>
    <mergeCell ref="P185:Q185"/>
    <mergeCell ref="R185:S185"/>
    <mergeCell ref="T185:U185"/>
    <mergeCell ref="B186:J186"/>
    <mergeCell ref="L186:M186"/>
    <mergeCell ref="P186:Q186"/>
    <mergeCell ref="R186:S186"/>
    <mergeCell ref="T186:U186"/>
    <mergeCell ref="B187:J187"/>
    <mergeCell ref="L187:M187"/>
    <mergeCell ref="P187:Q187"/>
    <mergeCell ref="R187:S187"/>
    <mergeCell ref="T187:U187"/>
    <mergeCell ref="B188:AB188"/>
    <mergeCell ref="B189:AB189"/>
    <mergeCell ref="B190:AB190"/>
    <mergeCell ref="B191:AB191"/>
    <mergeCell ref="B192:E192"/>
    <mergeCell ref="L192:M192"/>
    <mergeCell ref="P192:Q192"/>
    <mergeCell ref="R192:S192"/>
    <mergeCell ref="T192:U192"/>
    <mergeCell ref="B193:E193"/>
    <mergeCell ref="L193:M193"/>
    <mergeCell ref="P193:Q193"/>
    <mergeCell ref="R193:S193"/>
    <mergeCell ref="T193:U193"/>
    <mergeCell ref="B194:E194"/>
    <mergeCell ref="L194:M194"/>
    <mergeCell ref="P194:Q194"/>
    <mergeCell ref="R194:S194"/>
    <mergeCell ref="T194:U194"/>
    <mergeCell ref="B195:E195"/>
    <mergeCell ref="L195:M195"/>
    <mergeCell ref="P195:Q195"/>
    <mergeCell ref="R195:S195"/>
    <mergeCell ref="T195:U195"/>
    <mergeCell ref="B196:J196"/>
    <mergeCell ref="L196:M196"/>
    <mergeCell ref="P196:Q196"/>
    <mergeCell ref="R196:S196"/>
    <mergeCell ref="T196:U196"/>
    <mergeCell ref="B197:AB197"/>
    <mergeCell ref="B198:AB198"/>
    <mergeCell ref="B199:E199"/>
    <mergeCell ref="L199:M199"/>
    <mergeCell ref="P199:Q199"/>
    <mergeCell ref="R199:S199"/>
    <mergeCell ref="T199:U199"/>
    <mergeCell ref="B200:J200"/>
    <mergeCell ref="L200:M200"/>
    <mergeCell ref="P200:Q200"/>
    <mergeCell ref="R200:S200"/>
    <mergeCell ref="T200:U200"/>
    <mergeCell ref="V200:W200"/>
    <mergeCell ref="B201:J201"/>
    <mergeCell ref="L201:M201"/>
    <mergeCell ref="P201:Q201"/>
    <mergeCell ref="R201:S201"/>
    <mergeCell ref="T201:U201"/>
    <mergeCell ref="V201:W201"/>
    <mergeCell ref="B202:J202"/>
    <mergeCell ref="L202:M202"/>
    <mergeCell ref="P202:Q202"/>
    <mergeCell ref="R202:S202"/>
    <mergeCell ref="T202:U202"/>
    <mergeCell ref="V202:W202"/>
    <mergeCell ref="B203:J203"/>
    <mergeCell ref="L203:M203"/>
    <mergeCell ref="P203:Q203"/>
    <mergeCell ref="R203:S203"/>
    <mergeCell ref="T203:U203"/>
    <mergeCell ref="V203:W203"/>
    <mergeCell ref="B204:AB204"/>
    <mergeCell ref="B205:AB205"/>
    <mergeCell ref="B206:AB206"/>
    <mergeCell ref="B207:AB207"/>
    <mergeCell ref="B208:E208"/>
    <mergeCell ref="L208:M208"/>
    <mergeCell ref="P208:Q208"/>
    <mergeCell ref="R208:S208"/>
    <mergeCell ref="T208:U208"/>
    <mergeCell ref="B209:E209"/>
    <mergeCell ref="L209:M209"/>
    <mergeCell ref="P209:Q209"/>
    <mergeCell ref="R209:S209"/>
    <mergeCell ref="T209:U209"/>
    <mergeCell ref="V209:W209"/>
    <mergeCell ref="B210:E210"/>
    <mergeCell ref="L210:M210"/>
    <mergeCell ref="P210:Q210"/>
    <mergeCell ref="R210:S210"/>
    <mergeCell ref="T210:U210"/>
    <mergeCell ref="V210:W210"/>
    <mergeCell ref="B211:AB211"/>
    <mergeCell ref="B212:AB212"/>
    <mergeCell ref="B213:AB213"/>
    <mergeCell ref="B214:E214"/>
    <mergeCell ref="L214:M214"/>
    <mergeCell ref="P214:Q214"/>
    <mergeCell ref="R214:S214"/>
    <mergeCell ref="T214:U214"/>
    <mergeCell ref="B215:E215"/>
    <mergeCell ref="L215:M215"/>
    <mergeCell ref="P215:Q215"/>
    <mergeCell ref="R215:S215"/>
    <mergeCell ref="T215:U215"/>
    <mergeCell ref="B216:J216"/>
    <mergeCell ref="L216:M216"/>
    <mergeCell ref="P216:Q216"/>
    <mergeCell ref="R216:S216"/>
    <mergeCell ref="T216:U216"/>
    <mergeCell ref="V216:W216"/>
    <mergeCell ref="B217:J217"/>
    <mergeCell ref="L217:M217"/>
    <mergeCell ref="P217:Q217"/>
    <mergeCell ref="R217:S217"/>
    <mergeCell ref="T217:U217"/>
    <mergeCell ref="B218:J218"/>
    <mergeCell ref="L218:M218"/>
    <mergeCell ref="P218:Q218"/>
    <mergeCell ref="R218:S218"/>
    <mergeCell ref="T218:U218"/>
    <mergeCell ref="B219:J219"/>
    <mergeCell ref="L219:M219"/>
    <mergeCell ref="P219:Q219"/>
    <mergeCell ref="R219:S219"/>
    <mergeCell ref="T219:U219"/>
    <mergeCell ref="B220:E220"/>
    <mergeCell ref="L220:M220"/>
    <mergeCell ref="P220:Q220"/>
    <mergeCell ref="R220:S220"/>
    <mergeCell ref="T220:U220"/>
    <mergeCell ref="B221:AB221"/>
    <mergeCell ref="B222:AB222"/>
    <mergeCell ref="B223:E223"/>
    <mergeCell ref="L223:M223"/>
    <mergeCell ref="P223:Q223"/>
    <mergeCell ref="R223:S223"/>
    <mergeCell ref="T223:U223"/>
    <mergeCell ref="B224:E224"/>
    <mergeCell ref="L224:M224"/>
    <mergeCell ref="P224:Q224"/>
    <mergeCell ref="R224:S224"/>
    <mergeCell ref="T224:U224"/>
    <mergeCell ref="V224:W224"/>
    <mergeCell ref="B225:E225"/>
    <mergeCell ref="L225:M225"/>
    <mergeCell ref="P225:Q225"/>
    <mergeCell ref="R225:S225"/>
    <mergeCell ref="T225:U225"/>
    <mergeCell ref="V225:W225"/>
    <mergeCell ref="B226:E226"/>
    <mergeCell ref="L226:M226"/>
    <mergeCell ref="P226:Q226"/>
    <mergeCell ref="R226:S226"/>
    <mergeCell ref="T226:U226"/>
    <mergeCell ref="B227:E227"/>
    <mergeCell ref="L227:M227"/>
    <mergeCell ref="P227:Q227"/>
    <mergeCell ref="R227:S227"/>
    <mergeCell ref="T227:U227"/>
    <mergeCell ref="B228:E228"/>
    <mergeCell ref="L228:M228"/>
    <mergeCell ref="P228:Q228"/>
    <mergeCell ref="R228:S228"/>
    <mergeCell ref="T228:U228"/>
    <mergeCell ref="B229:AB229"/>
    <mergeCell ref="B230:AB230"/>
    <mergeCell ref="B231:AB231"/>
    <mergeCell ref="B232:E232"/>
    <mergeCell ref="L232:M232"/>
    <mergeCell ref="P232:Q232"/>
    <mergeCell ref="R232:S232"/>
    <mergeCell ref="T232:U232"/>
    <mergeCell ref="B233:E233"/>
    <mergeCell ref="L233:M233"/>
    <mergeCell ref="P233:Q233"/>
    <mergeCell ref="R233:S233"/>
    <mergeCell ref="T233:U233"/>
    <mergeCell ref="B234:E234"/>
    <mergeCell ref="L234:M234"/>
    <mergeCell ref="P234:Q234"/>
    <mergeCell ref="R234:S234"/>
    <mergeCell ref="T234:U234"/>
    <mergeCell ref="B235:E235"/>
    <mergeCell ref="L235:M235"/>
    <mergeCell ref="P235:Q235"/>
    <mergeCell ref="R235:S235"/>
    <mergeCell ref="T235:U235"/>
    <mergeCell ref="B236:E236"/>
    <mergeCell ref="L236:M236"/>
    <mergeCell ref="P236:Q236"/>
    <mergeCell ref="R236:S236"/>
    <mergeCell ref="T236:U236"/>
    <mergeCell ref="B237:E237"/>
    <mergeCell ref="L237:M237"/>
    <mergeCell ref="P237:Q237"/>
    <mergeCell ref="R237:S237"/>
    <mergeCell ref="T237:U237"/>
    <mergeCell ref="B238:E238"/>
    <mergeCell ref="L238:M238"/>
    <mergeCell ref="P238:Q238"/>
    <mergeCell ref="R238:S238"/>
    <mergeCell ref="T238:U238"/>
    <mergeCell ref="B239:AB239"/>
    <mergeCell ref="B240:AB240"/>
    <mergeCell ref="B241:AB241"/>
    <mergeCell ref="B242:AB242"/>
    <mergeCell ref="B243:E243"/>
    <mergeCell ref="L243:M243"/>
    <mergeCell ref="P243:Q243"/>
    <mergeCell ref="R243:S243"/>
    <mergeCell ref="T243:U243"/>
    <mergeCell ref="B244:E244"/>
    <mergeCell ref="L244:M244"/>
    <mergeCell ref="P244:Q244"/>
    <mergeCell ref="R244:S244"/>
    <mergeCell ref="T244:U244"/>
    <mergeCell ref="V244:W244"/>
    <mergeCell ref="B245:E245"/>
    <mergeCell ref="L245:M245"/>
    <mergeCell ref="P245:Q245"/>
    <mergeCell ref="R245:S245"/>
    <mergeCell ref="T245:U245"/>
    <mergeCell ref="V245:W245"/>
    <mergeCell ref="B246:E246"/>
    <mergeCell ref="L246:M246"/>
    <mergeCell ref="P246:Q246"/>
    <mergeCell ref="R246:S246"/>
    <mergeCell ref="T246:U246"/>
    <mergeCell ref="V246:W246"/>
    <mergeCell ref="B247:E247"/>
    <mergeCell ref="L247:M247"/>
    <mergeCell ref="P247:Q247"/>
    <mergeCell ref="R247:S247"/>
    <mergeCell ref="T247:U247"/>
    <mergeCell ref="V247:W247"/>
    <mergeCell ref="B248:E248"/>
    <mergeCell ref="L248:M248"/>
    <mergeCell ref="P248:Q248"/>
    <mergeCell ref="R248:S248"/>
    <mergeCell ref="T248:U248"/>
    <mergeCell ref="V248:W248"/>
    <mergeCell ref="B249:E249"/>
    <mergeCell ref="L249:M249"/>
    <mergeCell ref="P249:Q249"/>
    <mergeCell ref="R249:S249"/>
    <mergeCell ref="T249:U249"/>
    <mergeCell ref="V249:W249"/>
    <mergeCell ref="B250:AB250"/>
    <mergeCell ref="B251:AB251"/>
    <mergeCell ref="B252:E252"/>
    <mergeCell ref="L252:M252"/>
    <mergeCell ref="P252:Q252"/>
    <mergeCell ref="R252:S252"/>
    <mergeCell ref="T252:U252"/>
    <mergeCell ref="B253:E253"/>
    <mergeCell ref="L253:M253"/>
    <mergeCell ref="P253:Q253"/>
    <mergeCell ref="R253:S253"/>
    <mergeCell ref="T253:U253"/>
    <mergeCell ref="B254:AB254"/>
    <mergeCell ref="B255:E255"/>
    <mergeCell ref="L255:M255"/>
    <mergeCell ref="P255:Q255"/>
    <mergeCell ref="R255:S255"/>
    <mergeCell ref="T255:U255"/>
    <mergeCell ref="B256:E256"/>
    <mergeCell ref="L256:M256"/>
    <mergeCell ref="P256:Q256"/>
    <mergeCell ref="R256:S256"/>
    <mergeCell ref="T256:U256"/>
    <mergeCell ref="V256:W256"/>
    <mergeCell ref="B257:AB257"/>
    <mergeCell ref="B258:E258"/>
    <mergeCell ref="L258:M258"/>
    <mergeCell ref="P258:Q258"/>
    <mergeCell ref="R258:S258"/>
    <mergeCell ref="T258:U258"/>
    <mergeCell ref="B259:E259"/>
    <mergeCell ref="L259:M259"/>
    <mergeCell ref="P259:Q259"/>
    <mergeCell ref="R259:S259"/>
    <mergeCell ref="T259:U259"/>
    <mergeCell ref="V259:W259"/>
    <mergeCell ref="B260:AB260"/>
    <mergeCell ref="B261:E261"/>
    <mergeCell ref="L261:M261"/>
    <mergeCell ref="P261:Q261"/>
    <mergeCell ref="R261:S261"/>
    <mergeCell ref="T261:U261"/>
    <mergeCell ref="B262:E262"/>
    <mergeCell ref="L262:M262"/>
    <mergeCell ref="P262:Q262"/>
    <mergeCell ref="R262:S262"/>
    <mergeCell ref="T262:U262"/>
    <mergeCell ref="B263:AB263"/>
    <mergeCell ref="B264:Q264"/>
    <mergeCell ref="R264:S264"/>
    <mergeCell ref="T264:U264"/>
    <mergeCell ref="B265:E265"/>
    <mergeCell ref="L265:M265"/>
    <mergeCell ref="P265:Q265"/>
    <mergeCell ref="R265:S265"/>
    <mergeCell ref="T265:U265"/>
    <mergeCell ref="B266:E266"/>
    <mergeCell ref="L266:M266"/>
    <mergeCell ref="P266:Q266"/>
    <mergeCell ref="R266:S266"/>
    <mergeCell ref="T266:U266"/>
    <mergeCell ref="B267:E267"/>
    <mergeCell ref="L267:M267"/>
    <mergeCell ref="P267:Q267"/>
    <mergeCell ref="R267:S267"/>
    <mergeCell ref="T267:U267"/>
    <mergeCell ref="B268:J268"/>
    <mergeCell ref="L268:M268"/>
    <mergeCell ref="P268:Q268"/>
    <mergeCell ref="R268:S268"/>
    <mergeCell ref="T268:U268"/>
    <mergeCell ref="B269:J269"/>
    <mergeCell ref="L269:M269"/>
    <mergeCell ref="P269:Q269"/>
    <mergeCell ref="R269:S269"/>
    <mergeCell ref="T269:U269"/>
    <mergeCell ref="B270:J270"/>
    <mergeCell ref="L270:M270"/>
    <mergeCell ref="P270:Q270"/>
    <mergeCell ref="R270:S270"/>
    <mergeCell ref="T270:U270"/>
    <mergeCell ref="B271:J271"/>
    <mergeCell ref="L271:M271"/>
    <mergeCell ref="P271:Q271"/>
    <mergeCell ref="R271:S271"/>
    <mergeCell ref="T271:U271"/>
    <mergeCell ref="B272:J272"/>
    <mergeCell ref="L272:M272"/>
    <mergeCell ref="P272:Q272"/>
    <mergeCell ref="R272:S272"/>
    <mergeCell ref="T272:U272"/>
    <mergeCell ref="B273:J273"/>
    <mergeCell ref="L273:M273"/>
    <mergeCell ref="P273:Q273"/>
    <mergeCell ref="R273:S273"/>
    <mergeCell ref="T273:U273"/>
    <mergeCell ref="B274:J274"/>
    <mergeCell ref="L274:M274"/>
    <mergeCell ref="P274:Q274"/>
    <mergeCell ref="R274:S274"/>
    <mergeCell ref="T274:U274"/>
    <mergeCell ref="B275:J275"/>
    <mergeCell ref="L275:M275"/>
    <mergeCell ref="P275:Q275"/>
    <mergeCell ref="R275:S275"/>
    <mergeCell ref="T275:U275"/>
    <mergeCell ref="B276:J276"/>
    <mergeCell ref="L276:M276"/>
    <mergeCell ref="P276:Q276"/>
    <mergeCell ref="R276:S276"/>
    <mergeCell ref="T276:U276"/>
    <mergeCell ref="B277:E277"/>
    <mergeCell ref="L277:M277"/>
    <mergeCell ref="N277:O277"/>
    <mergeCell ref="P277:Q277"/>
    <mergeCell ref="R277:S277"/>
    <mergeCell ref="T277:U277"/>
    <mergeCell ref="B278:E278"/>
    <mergeCell ref="L278:M278"/>
    <mergeCell ref="N278:O278"/>
    <mergeCell ref="P278:Q278"/>
    <mergeCell ref="R278:S278"/>
    <mergeCell ref="T278:U278"/>
    <mergeCell ref="B279:E279"/>
    <mergeCell ref="L279:M279"/>
    <mergeCell ref="N279:O279"/>
    <mergeCell ref="P279:Q279"/>
    <mergeCell ref="R279:S279"/>
    <mergeCell ref="T279:U279"/>
    <mergeCell ref="B280:E280"/>
    <mergeCell ref="L280:M280"/>
    <mergeCell ref="N280:O280"/>
    <mergeCell ref="P280:Q280"/>
    <mergeCell ref="R280:S280"/>
    <mergeCell ref="T280:U280"/>
    <mergeCell ref="B281:E281"/>
    <mergeCell ref="L281:M281"/>
    <mergeCell ref="N281:O281"/>
    <mergeCell ref="P281:Q281"/>
    <mergeCell ref="R281:S281"/>
    <mergeCell ref="T281:U281"/>
    <mergeCell ref="B282:E282"/>
    <mergeCell ref="L282:M282"/>
    <mergeCell ref="N282:O282"/>
    <mergeCell ref="P282:Q282"/>
    <mergeCell ref="R282:S282"/>
    <mergeCell ref="T282:U282"/>
    <mergeCell ref="B283:E283"/>
    <mergeCell ref="L283:M283"/>
    <mergeCell ref="N283:O283"/>
    <mergeCell ref="P283:Q283"/>
    <mergeCell ref="R283:S283"/>
    <mergeCell ref="T283:U283"/>
    <mergeCell ref="B284:AB284"/>
    <mergeCell ref="B285:AB285"/>
    <mergeCell ref="B286:E286"/>
    <mergeCell ref="L286:M286"/>
    <mergeCell ref="P286:Q286"/>
    <mergeCell ref="R286:S286"/>
    <mergeCell ref="T286:U286"/>
    <mergeCell ref="B287:E287"/>
    <mergeCell ref="L287:M287"/>
    <mergeCell ref="P287:Q287"/>
    <mergeCell ref="R287:S287"/>
    <mergeCell ref="T287:U287"/>
    <mergeCell ref="B288:E288"/>
    <mergeCell ref="L288:M288"/>
    <mergeCell ref="P288:Q288"/>
    <mergeCell ref="R288:S288"/>
    <mergeCell ref="T288:U288"/>
    <mergeCell ref="B289:E289"/>
    <mergeCell ref="L289:O289"/>
    <mergeCell ref="P289:Q289"/>
    <mergeCell ref="R289:S289"/>
    <mergeCell ref="T289:U289"/>
    <mergeCell ref="B290:E290"/>
    <mergeCell ref="L290:O290"/>
    <mergeCell ref="P290:Q290"/>
    <mergeCell ref="R290:S290"/>
    <mergeCell ref="T290:U290"/>
    <mergeCell ref="B291:E291"/>
    <mergeCell ref="L291:O291"/>
    <mergeCell ref="P291:Q291"/>
    <mergeCell ref="R291:S291"/>
    <mergeCell ref="T291:U291"/>
    <mergeCell ref="B292:E292"/>
    <mergeCell ref="L292:O292"/>
    <mergeCell ref="P292:Q292"/>
    <mergeCell ref="R292:S292"/>
    <mergeCell ref="T292:U292"/>
    <mergeCell ref="B293:J293"/>
    <mergeCell ref="L293:O293"/>
    <mergeCell ref="P293:Q293"/>
    <mergeCell ref="R293:S293"/>
    <mergeCell ref="T293:U293"/>
    <mergeCell ref="B294:AB294"/>
    <mergeCell ref="B295:E295"/>
    <mergeCell ref="L295:M295"/>
    <mergeCell ref="P295:Q295"/>
    <mergeCell ref="R295:S295"/>
    <mergeCell ref="T295:U295"/>
    <mergeCell ref="B296:E296"/>
    <mergeCell ref="L296:M296"/>
    <mergeCell ref="P296:Q296"/>
    <mergeCell ref="R296:S296"/>
    <mergeCell ref="T296:U296"/>
    <mergeCell ref="V296:W296"/>
    <mergeCell ref="B297:E297"/>
    <mergeCell ref="L297:M297"/>
    <mergeCell ref="P297:Q297"/>
    <mergeCell ref="R297:S297"/>
    <mergeCell ref="T297:U297"/>
    <mergeCell ref="V297:W297"/>
    <mergeCell ref="B298:E298"/>
    <mergeCell ref="L298:M298"/>
    <mergeCell ref="P298:Q298"/>
    <mergeCell ref="R298:S298"/>
    <mergeCell ref="T298:U298"/>
    <mergeCell ref="V298:W298"/>
    <mergeCell ref="B299:E299"/>
    <mergeCell ref="L299:M299"/>
    <mergeCell ref="P299:Q299"/>
    <mergeCell ref="R299:S299"/>
    <mergeCell ref="T299:U299"/>
    <mergeCell ref="V299:W299"/>
    <mergeCell ref="B300:E300"/>
    <mergeCell ref="L300:M300"/>
    <mergeCell ref="P300:Q300"/>
    <mergeCell ref="R300:S300"/>
    <mergeCell ref="T300:U300"/>
    <mergeCell ref="V300:W300"/>
    <mergeCell ref="B301:E301"/>
    <mergeCell ref="L301:M301"/>
    <mergeCell ref="P301:Q301"/>
    <mergeCell ref="R301:S301"/>
    <mergeCell ref="T301:U301"/>
    <mergeCell ref="V301:W301"/>
    <mergeCell ref="B302:E302"/>
    <mergeCell ref="L302:M302"/>
    <mergeCell ref="P302:Q302"/>
    <mergeCell ref="R302:S302"/>
    <mergeCell ref="T302:U302"/>
    <mergeCell ref="B303:AB303"/>
    <mergeCell ref="B304:E304"/>
    <mergeCell ref="L304:M304"/>
    <mergeCell ref="P304:Q304"/>
    <mergeCell ref="R304:S304"/>
    <mergeCell ref="T304:U304"/>
    <mergeCell ref="B305:J305"/>
    <mergeCell ref="L305:M305"/>
    <mergeCell ref="P305:Q305"/>
    <mergeCell ref="R305:S305"/>
    <mergeCell ref="T305:U305"/>
    <mergeCell ref="B306:J306"/>
    <mergeCell ref="L306:M306"/>
    <mergeCell ref="P306:Q306"/>
    <mergeCell ref="R306:S306"/>
    <mergeCell ref="T306:U306"/>
    <mergeCell ref="B307:J307"/>
    <mergeCell ref="L307:M307"/>
    <mergeCell ref="P307:Q307"/>
    <mergeCell ref="R307:S307"/>
    <mergeCell ref="T307:U307"/>
    <mergeCell ref="B308:J308"/>
    <mergeCell ref="L308:M308"/>
    <mergeCell ref="P308:Q308"/>
    <mergeCell ref="R308:S308"/>
    <mergeCell ref="T308:U308"/>
    <mergeCell ref="B309:J309"/>
    <mergeCell ref="L309:M309"/>
    <mergeCell ref="P309:Q309"/>
    <mergeCell ref="R309:S309"/>
    <mergeCell ref="T309:U309"/>
    <mergeCell ref="B310:J310"/>
    <mergeCell ref="L310:M310"/>
    <mergeCell ref="P310:Q310"/>
    <mergeCell ref="R310:S310"/>
    <mergeCell ref="T310:U310"/>
    <mergeCell ref="B311:AB311"/>
    <mergeCell ref="B312:AB312"/>
    <mergeCell ref="B313:E313"/>
    <mergeCell ref="L313:M313"/>
    <mergeCell ref="P313:Q313"/>
    <mergeCell ref="R313:S313"/>
    <mergeCell ref="T313:U313"/>
    <mergeCell ref="B314:E314"/>
    <mergeCell ref="L314:M314"/>
    <mergeCell ref="P314:Q314"/>
    <mergeCell ref="R314:S314"/>
    <mergeCell ref="T314:U314"/>
    <mergeCell ref="B315:E315"/>
    <mergeCell ref="L315:M315"/>
    <mergeCell ref="P315:Q315"/>
    <mergeCell ref="R315:S315"/>
    <mergeCell ref="T315:U315"/>
    <mergeCell ref="B316:E316"/>
    <mergeCell ref="L316:M316"/>
    <mergeCell ref="P316:Q316"/>
    <mergeCell ref="R316:S316"/>
    <mergeCell ref="T316:U316"/>
    <mergeCell ref="B317:AB317"/>
    <mergeCell ref="B318:E318"/>
    <mergeCell ref="L318:M318"/>
    <mergeCell ref="P318:Q318"/>
    <mergeCell ref="R318:S318"/>
    <mergeCell ref="T318:U318"/>
    <mergeCell ref="B319:E319"/>
    <mergeCell ref="L319:M319"/>
    <mergeCell ref="P319:Q319"/>
    <mergeCell ref="R319:S319"/>
    <mergeCell ref="T319:U319"/>
    <mergeCell ref="B320:E320"/>
    <mergeCell ref="L320:M320"/>
    <mergeCell ref="P320:Q320"/>
    <mergeCell ref="R320:S320"/>
    <mergeCell ref="T320:U320"/>
    <mergeCell ref="V320:W320"/>
    <mergeCell ref="B321:AB321"/>
    <mergeCell ref="B322:E322"/>
    <mergeCell ref="L322:M322"/>
    <mergeCell ref="P322:Q322"/>
    <mergeCell ref="R322:S322"/>
    <mergeCell ref="T322:U322"/>
    <mergeCell ref="B323:E323"/>
    <mergeCell ref="L323:M323"/>
    <mergeCell ref="P323:Q323"/>
    <mergeCell ref="R323:S323"/>
    <mergeCell ref="T323:U323"/>
    <mergeCell ref="B324:E324"/>
    <mergeCell ref="L324:M324"/>
    <mergeCell ref="P324:Q324"/>
    <mergeCell ref="R324:S324"/>
    <mergeCell ref="T324:U324"/>
    <mergeCell ref="B325:E325"/>
    <mergeCell ref="L325:M325"/>
    <mergeCell ref="P325:Q325"/>
    <mergeCell ref="R325:S325"/>
    <mergeCell ref="T325:U325"/>
    <mergeCell ref="B326:E326"/>
    <mergeCell ref="L326:M326"/>
    <mergeCell ref="P326:Q326"/>
    <mergeCell ref="R326:S326"/>
    <mergeCell ref="T326:U326"/>
    <mergeCell ref="V326:W326"/>
    <mergeCell ref="B327:E327"/>
    <mergeCell ref="L327:M327"/>
    <mergeCell ref="P327:Q327"/>
    <mergeCell ref="R327:S327"/>
    <mergeCell ref="T327:U327"/>
    <mergeCell ref="V327:W327"/>
    <mergeCell ref="B328:Q328"/>
    <mergeCell ref="R328:S328"/>
    <mergeCell ref="T328:U328"/>
    <mergeCell ref="B329:E329"/>
    <mergeCell ref="L329:M329"/>
    <mergeCell ref="P329:Q329"/>
    <mergeCell ref="R329:S329"/>
    <mergeCell ref="T329:U329"/>
    <mergeCell ref="B330:E330"/>
    <mergeCell ref="L330:M330"/>
    <mergeCell ref="P330:Q330"/>
    <mergeCell ref="R330:S330"/>
    <mergeCell ref="T330:U330"/>
    <mergeCell ref="B331:AB331"/>
    <mergeCell ref="B332:E332"/>
    <mergeCell ref="L332:M332"/>
    <mergeCell ref="P332:Q332"/>
    <mergeCell ref="R332:S332"/>
    <mergeCell ref="T332:U332"/>
    <mergeCell ref="B333:E333"/>
    <mergeCell ref="L333:M333"/>
    <mergeCell ref="P333:Q333"/>
    <mergeCell ref="R333:S333"/>
    <mergeCell ref="T333:U333"/>
    <mergeCell ref="B334:E334"/>
    <mergeCell ref="L334:M334"/>
    <mergeCell ref="P334:Q334"/>
    <mergeCell ref="R334:S334"/>
    <mergeCell ref="T334:U334"/>
    <mergeCell ref="B335:E335"/>
    <mergeCell ref="L335:M335"/>
    <mergeCell ref="P335:Q335"/>
    <mergeCell ref="R335:S335"/>
    <mergeCell ref="T335:U335"/>
    <mergeCell ref="B336:AB336"/>
    <mergeCell ref="B337:E337"/>
    <mergeCell ref="L337:M337"/>
    <mergeCell ref="P337:Q337"/>
    <mergeCell ref="R337:S337"/>
    <mergeCell ref="T337:U337"/>
    <mergeCell ref="B338:E338"/>
    <mergeCell ref="L338:M338"/>
    <mergeCell ref="P338:Q338"/>
    <mergeCell ref="R338:S338"/>
    <mergeCell ref="T338:U338"/>
    <mergeCell ref="V338:W338"/>
    <mergeCell ref="B339:Q339"/>
    <mergeCell ref="R339:S339"/>
    <mergeCell ref="T339:U339"/>
    <mergeCell ref="B340:E340"/>
    <mergeCell ref="L340:M340"/>
    <mergeCell ref="P340:Q340"/>
    <mergeCell ref="R340:S340"/>
    <mergeCell ref="T340:U340"/>
    <mergeCell ref="B341:E341"/>
    <mergeCell ref="L341:M341"/>
    <mergeCell ref="P341:Q341"/>
    <mergeCell ref="R341:S341"/>
    <mergeCell ref="T341:U341"/>
    <mergeCell ref="B342:AB342"/>
    <mergeCell ref="B343:E343"/>
    <mergeCell ref="L343:M343"/>
    <mergeCell ref="P343:Q343"/>
    <mergeCell ref="R343:S343"/>
    <mergeCell ref="T343:U343"/>
    <mergeCell ref="B344:E344"/>
    <mergeCell ref="L344:M344"/>
    <mergeCell ref="P344:Q344"/>
    <mergeCell ref="R344:S344"/>
    <mergeCell ref="T344:U344"/>
    <mergeCell ref="B345:AB345"/>
    <mergeCell ref="B346:E346"/>
    <mergeCell ref="L346:M346"/>
    <mergeCell ref="P346:Q346"/>
    <mergeCell ref="R346:S346"/>
    <mergeCell ref="T346:U346"/>
    <mergeCell ref="B347:E347"/>
    <mergeCell ref="L347:M347"/>
    <mergeCell ref="P347:Q347"/>
    <mergeCell ref="R347:S347"/>
    <mergeCell ref="T347:U347"/>
    <mergeCell ref="B348:E348"/>
    <mergeCell ref="L348:M348"/>
    <mergeCell ref="P348:Q348"/>
    <mergeCell ref="R348:S348"/>
    <mergeCell ref="T348:U348"/>
    <mergeCell ref="B349:E349"/>
    <mergeCell ref="L349:M349"/>
    <mergeCell ref="P349:Q349"/>
    <mergeCell ref="R349:S349"/>
    <mergeCell ref="T349:U349"/>
    <mergeCell ref="B350:Q350"/>
    <mergeCell ref="R350:S350"/>
    <mergeCell ref="T350:U350"/>
    <mergeCell ref="B351:E351"/>
    <mergeCell ref="L351:M351"/>
    <mergeCell ref="P351:Q351"/>
    <mergeCell ref="R351:S351"/>
    <mergeCell ref="T351:U351"/>
    <mergeCell ref="B352:J352"/>
    <mergeCell ref="L352:O352"/>
    <mergeCell ref="P352:Q352"/>
    <mergeCell ref="R352:S352"/>
    <mergeCell ref="T352:U352"/>
    <mergeCell ref="B353:J353"/>
    <mergeCell ref="L353:O353"/>
    <mergeCell ref="P353:Q353"/>
    <mergeCell ref="R353:S353"/>
    <mergeCell ref="T353:U353"/>
    <mergeCell ref="B354:J354"/>
    <mergeCell ref="L354:O354"/>
    <mergeCell ref="P354:Q354"/>
    <mergeCell ref="R354:S354"/>
    <mergeCell ref="T354:U354"/>
    <mergeCell ref="B355:J355"/>
    <mergeCell ref="L355:O355"/>
    <mergeCell ref="P355:Q355"/>
    <mergeCell ref="R355:S355"/>
    <mergeCell ref="T355:U355"/>
    <mergeCell ref="B356:J356"/>
    <mergeCell ref="L356:O356"/>
    <mergeCell ref="P356:Q356"/>
    <mergeCell ref="R356:S356"/>
    <mergeCell ref="T356:U356"/>
    <mergeCell ref="B357:J357"/>
    <mergeCell ref="L357:O357"/>
    <mergeCell ref="P357:Q357"/>
    <mergeCell ref="R357:S357"/>
    <mergeCell ref="T357:U357"/>
    <mergeCell ref="B358:J358"/>
    <mergeCell ref="L358:O358"/>
    <mergeCell ref="P358:Q358"/>
    <mergeCell ref="R358:S358"/>
    <mergeCell ref="T358:U358"/>
    <mergeCell ref="B359:J359"/>
    <mergeCell ref="L359:O359"/>
    <mergeCell ref="P359:Q359"/>
    <mergeCell ref="R359:S359"/>
    <mergeCell ref="T359:U359"/>
    <mergeCell ref="B360:J360"/>
    <mergeCell ref="L360:O360"/>
    <mergeCell ref="P360:Q360"/>
    <mergeCell ref="R360:S360"/>
    <mergeCell ref="T360:U360"/>
    <mergeCell ref="B361:E361"/>
    <mergeCell ref="L361:O361"/>
    <mergeCell ref="P361:Q361"/>
    <mergeCell ref="R361:S361"/>
    <mergeCell ref="T361:U361"/>
    <mergeCell ref="B362:E362"/>
    <mergeCell ref="L362:O362"/>
    <mergeCell ref="P362:Q362"/>
    <mergeCell ref="R362:S362"/>
    <mergeCell ref="T362:U362"/>
    <mergeCell ref="B363:AB363"/>
    <mergeCell ref="B364:AB364"/>
    <mergeCell ref="B365:E365"/>
    <mergeCell ref="L365:M365"/>
    <mergeCell ref="P365:Q365"/>
    <mergeCell ref="R365:S365"/>
    <mergeCell ref="T365:U365"/>
    <mergeCell ref="B366:J366"/>
    <mergeCell ref="L366:O366"/>
    <mergeCell ref="P366:Q366"/>
    <mergeCell ref="R366:S366"/>
    <mergeCell ref="T366:U366"/>
    <mergeCell ref="B367:E367"/>
    <mergeCell ref="L367:M367"/>
    <mergeCell ref="P367:Q367"/>
    <mergeCell ref="R367:S367"/>
    <mergeCell ref="T367:U367"/>
    <mergeCell ref="B368:J368"/>
    <mergeCell ref="L368:O368"/>
    <mergeCell ref="P368:Q368"/>
    <mergeCell ref="R368:S368"/>
    <mergeCell ref="T368:U368"/>
    <mergeCell ref="B369:J369"/>
    <mergeCell ref="L369:O369"/>
    <mergeCell ref="P369:Q369"/>
    <mergeCell ref="R369:S369"/>
    <mergeCell ref="T369:U369"/>
    <mergeCell ref="B370:E370"/>
    <mergeCell ref="L370:O370"/>
    <mergeCell ref="P370:Q370"/>
    <mergeCell ref="R370:S370"/>
    <mergeCell ref="T370:U370"/>
    <mergeCell ref="B371:E371"/>
    <mergeCell ref="L371:O371"/>
    <mergeCell ref="P371:Q371"/>
    <mergeCell ref="R371:S371"/>
    <mergeCell ref="T371:U371"/>
    <mergeCell ref="B372:AB372"/>
    <mergeCell ref="B373:E373"/>
    <mergeCell ref="L373:M373"/>
    <mergeCell ref="P373:Q373"/>
    <mergeCell ref="R373:S373"/>
    <mergeCell ref="T373:U373"/>
    <mergeCell ref="B374:E374"/>
    <mergeCell ref="L374:M374"/>
    <mergeCell ref="P374:Q374"/>
    <mergeCell ref="R374:S374"/>
    <mergeCell ref="T374:U374"/>
    <mergeCell ref="B375:E375"/>
    <mergeCell ref="L375:M375"/>
    <mergeCell ref="P375:Q375"/>
    <mergeCell ref="R375:S375"/>
    <mergeCell ref="T375:U375"/>
    <mergeCell ref="B376:E376"/>
    <mergeCell ref="L376:M376"/>
    <mergeCell ref="P376:Q376"/>
    <mergeCell ref="R376:S376"/>
    <mergeCell ref="T376:U376"/>
    <mergeCell ref="B377:E377"/>
    <mergeCell ref="L377:M377"/>
    <mergeCell ref="P377:Q377"/>
    <mergeCell ref="R377:S377"/>
    <mergeCell ref="T377:U377"/>
    <mergeCell ref="B378:E378"/>
    <mergeCell ref="L378:M378"/>
    <mergeCell ref="P378:Q378"/>
    <mergeCell ref="R378:S378"/>
    <mergeCell ref="T378:U378"/>
    <mergeCell ref="B379:E379"/>
    <mergeCell ref="L379:M379"/>
    <mergeCell ref="P379:Q379"/>
    <mergeCell ref="R379:S379"/>
    <mergeCell ref="T379:U379"/>
    <mergeCell ref="B380:AB380"/>
    <mergeCell ref="B381:AB381"/>
    <mergeCell ref="B382:E382"/>
    <mergeCell ref="L382:M382"/>
    <mergeCell ref="P382:Q382"/>
    <mergeCell ref="R382:S382"/>
    <mergeCell ref="T382:U382"/>
    <mergeCell ref="B383:E383"/>
    <mergeCell ref="L383:M383"/>
    <mergeCell ref="P383:Q383"/>
    <mergeCell ref="R383:S383"/>
    <mergeCell ref="T383:U383"/>
    <mergeCell ref="B384:AB384"/>
    <mergeCell ref="B385:E385"/>
    <mergeCell ref="L385:M385"/>
    <mergeCell ref="P385:Q385"/>
    <mergeCell ref="R385:S385"/>
    <mergeCell ref="T385:U385"/>
    <mergeCell ref="B386:E386"/>
    <mergeCell ref="L386:M386"/>
    <mergeCell ref="P386:Q386"/>
    <mergeCell ref="R386:S386"/>
    <mergeCell ref="T386:U386"/>
    <mergeCell ref="B387:AB387"/>
    <mergeCell ref="B388:E388"/>
    <mergeCell ref="L388:M388"/>
    <mergeCell ref="P388:Q388"/>
    <mergeCell ref="R388:S388"/>
    <mergeCell ref="T388:U388"/>
    <mergeCell ref="B389:E389"/>
    <mergeCell ref="L389:M389"/>
    <mergeCell ref="P389:Q389"/>
    <mergeCell ref="R389:S389"/>
    <mergeCell ref="T389:U389"/>
    <mergeCell ref="B390:E390"/>
    <mergeCell ref="L390:M390"/>
    <mergeCell ref="P390:Q390"/>
    <mergeCell ref="R390:S390"/>
    <mergeCell ref="T390:U390"/>
    <mergeCell ref="B391:AB391"/>
    <mergeCell ref="B392:E392"/>
    <mergeCell ref="L392:M392"/>
    <mergeCell ref="P392:Q392"/>
    <mergeCell ref="R392:S392"/>
    <mergeCell ref="T392:U392"/>
    <mergeCell ref="B393:E393"/>
    <mergeCell ref="L393:M393"/>
    <mergeCell ref="P393:Q393"/>
    <mergeCell ref="R393:S393"/>
    <mergeCell ref="T393:U393"/>
    <mergeCell ref="B394:E394"/>
    <mergeCell ref="L394:M394"/>
    <mergeCell ref="P394:Q394"/>
    <mergeCell ref="R394:S394"/>
    <mergeCell ref="T394:U394"/>
    <mergeCell ref="V394:W394"/>
    <mergeCell ref="B395:E395"/>
    <mergeCell ref="L395:M395"/>
    <mergeCell ref="P395:Q395"/>
    <mergeCell ref="R395:S395"/>
    <mergeCell ref="T395:U395"/>
    <mergeCell ref="V395:W395"/>
    <mergeCell ref="B396:E396"/>
    <mergeCell ref="L396:M396"/>
    <mergeCell ref="P396:Q396"/>
    <mergeCell ref="R396:S396"/>
    <mergeCell ref="T396:U396"/>
    <mergeCell ref="V396:W396"/>
    <mergeCell ref="B397:AB397"/>
    <mergeCell ref="B398:J398"/>
    <mergeCell ref="L398:M398"/>
    <mergeCell ref="P398:Q398"/>
    <mergeCell ref="R398:S398"/>
    <mergeCell ref="T398:U398"/>
    <mergeCell ref="B399:J399"/>
    <mergeCell ref="L399:M399"/>
    <mergeCell ref="P399:Q399"/>
    <mergeCell ref="R399:S399"/>
    <mergeCell ref="T399:U399"/>
    <mergeCell ref="B400:AB400"/>
    <mergeCell ref="B401:AB401"/>
    <mergeCell ref="M413:P413"/>
    <mergeCell ref="T413:V413"/>
    <mergeCell ref="M414:P414"/>
    <mergeCell ref="T414:V414"/>
    <mergeCell ref="B417:K417"/>
    <mergeCell ref="M417:P417"/>
    <mergeCell ref="T417:V417"/>
    <mergeCell ref="M418:P418"/>
    <mergeCell ref="T418:V4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3" man="true" max="16383" min="0"/>
    <brk id="69" man="true" max="16383" min="0"/>
    <brk id="119" man="true" max="16383" min="0"/>
    <brk id="146" man="true" max="16383" min="0"/>
    <brk id="174" man="true" max="16383" min="0"/>
    <brk id="201" man="true" max="16383" min="0"/>
    <brk id="228" man="true" max="16383" min="0"/>
    <brk id="250" man="true" max="16383" min="0"/>
    <brk id="275" man="true" max="16383" min="0"/>
    <brk id="297" man="true" max="16383" min="0"/>
    <brk id="317" man="true" max="16383" min="0"/>
    <brk id="347" man="true" max="16383" min="0"/>
    <brk id="368" man="true" max="16383" min="0"/>
    <brk id="39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8T08:02:49Z</cp:lastPrinted>
  <dcterms:modified xsi:type="dcterms:W3CDTF">2022-02-22T08:43:28Z</dcterms:modified>
  <cp:revision>0</cp:revision>
  <dc:subject/>
  <dc:title/>
</cp:coreProperties>
</file>