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7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15 листопада 2018 року № 908 )</t>
  </si>
  <si>
    <t xml:space="preserve">Звіт 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функціонування автомобільних доріг, їх будівництва, реконструкції, ремонту та утримання в інтересах держави і користувачів автомобільних доріг</t>
  </si>
  <si>
    <t xml:space="preserve">5.</t>
  </si>
  <si>
    <t xml:space="preserve">Мета бюджетної програми</t>
  </si>
  <si>
    <t xml:space="preserve">Покращення стану інфраструктури автомобільних доріг</t>
  </si>
  <si>
    <t xml:space="preserve">6.</t>
  </si>
  <si>
    <t xml:space="preserve">Завдання бюджетної програми</t>
  </si>
  <si>
    <t xml:space="preserve">Завдання</t>
  </si>
  <si>
    <t xml:space="preserve">Завдання 1. Забезпечення проведення поточного ремонту об'єктів транспортної інфраструктури</t>
  </si>
  <si>
    <t xml:space="preserve">Завдання 2. Забезпечення проведення капітального ремонту об'єктів транспортної інфраструктури</t>
  </si>
  <si>
    <t xml:space="preserve">Завдання 3. Забезпечення утримання об'єктів транспортної інфраструктури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роведення поточного ремонту об'єктів транспортної інфраструктури</t>
  </si>
  <si>
    <t xml:space="preserve">Забезпечення проведення капітального ремонту об'єктів транспортної інфраструктури</t>
  </si>
  <si>
    <t xml:space="preserve">Забезпечення утримання об'єктів транспортної інфраструктури</t>
  </si>
  <si>
    <t xml:space="preserve">Усього</t>
  </si>
  <si>
    <t xml:space="preserve">Пояснення: роботи виконані в неповному обсязі, тому що не відбудися тендерні торги на виконання робіт з капітального ремонту доріг та розробки робочого проєкту по декількох об'єктах.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Пояснення: роботи виконані в неповному обсязі, тому що є перехідні об'єкти, які планується продовжити в 2021 р.</t>
  </si>
  <si>
    <t xml:space="preserve">9.</t>
  </si>
  <si>
    <t xml:space="preserve">Результативні показники бюджетної програми та аналіз їх виконання 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проведення поточного ремонту інфраструктури доріг, в т.ч.:</t>
  </si>
  <si>
    <t xml:space="preserve">грн.</t>
  </si>
  <si>
    <t xml:space="preserve">рішення сесії міської ради</t>
  </si>
  <si>
    <t xml:space="preserve">поточний ремонт вулично-дорожньої мережі </t>
  </si>
  <si>
    <t xml:space="preserve">поточний ремонт колодязів та решіток мереж зливової каналізації</t>
  </si>
  <si>
    <t xml:space="preserve">Пояснення: в зв'язку з тим, що виконання робіт з поточного ремонту доріг на 3 об'єктах виконувалося відфрезованим матеріалом (заплановано щебеневе покритяя), зменшилась вартість робіт</t>
  </si>
  <si>
    <t xml:space="preserve">продукту</t>
  </si>
  <si>
    <t xml:space="preserve">площа шляхів на яких планується провести поточний ремонт</t>
  </si>
  <si>
    <t xml:space="preserve">тис. кв. м</t>
  </si>
  <si>
    <t xml:space="preserve">титульний список</t>
  </si>
  <si>
    <t xml:space="preserve">кількість колодязів та решіток мереж зливової каналізації, що планується відремонтувати</t>
  </si>
  <si>
    <t xml:space="preserve">од. </t>
  </si>
  <si>
    <t xml:space="preserve">Пояснення: площа виконаних робіт з поточного ремонту доріг виявилась по факту меншою ніж заплановано </t>
  </si>
  <si>
    <t xml:space="preserve">ефективності</t>
  </si>
  <si>
    <t xml:space="preserve">середні витрати на поточний ремонт 1 кв. м доріг</t>
  </si>
  <si>
    <t xml:space="preserve">розрахунково</t>
  </si>
  <si>
    <t xml:space="preserve">середні витрати на поточний ремонт 1 од. колодязя та решітки мереж зливової каналізації</t>
  </si>
  <si>
    <t xml:space="preserve">Пояснення: п. 1 середні витрати змінилися відповідно до фактичного використання коштів, п. 2 економія коштів</t>
  </si>
  <si>
    <t xml:space="preserve">якості</t>
  </si>
  <si>
    <t xml:space="preserve">динаміка відремонтованої за рахунок поточного ремонту площі вулично-дорожної мережі порівняно з попереднім роком</t>
  </si>
  <si>
    <t xml:space="preserve">%</t>
  </si>
  <si>
    <t xml:space="preserve">питома вага кількості колодязів та решіток мереж зливової каналізації, що заплановано відремонтувати до кількості, що необхідно відремонтувати</t>
  </si>
  <si>
    <t xml:space="preserve">Пояснення: динаміка знизилась відповідно до фактичного обсягу виконаних робіт</t>
  </si>
  <si>
    <t xml:space="preserve">Обсяг видатків на капітальний ремонт інфраструктури доріг</t>
  </si>
  <si>
    <t xml:space="preserve">Пояснення: зменшення суми освоєних коштів в зв'язку з тим, що: 1) по виконанню робіт з капітального ремонту дорожнього покриття від вул. Кошарського до проїзду 5-го Хвилястого садівничого товариства «Лезнево-1» виникла економія коштів (98,498 тис. грн) за зезультатами проведення процедури тендерних торгів на додаткові роботи, та ще по 3 об'єктах економія коштів відповідно до фактичного виконання робіт; 2) не відбулися тендерні торги на виконання робіт з капітального ремонту шляхопроводу на вул. Кам’янецькій.</t>
  </si>
  <si>
    <t xml:space="preserve">площа шляхів, на яких планується провести капітальний ремонт</t>
  </si>
  <si>
    <t xml:space="preserve">Пояснення: площа відремонтованих доріг відрізняється тому, що на початку року була зазначена лише площа дорожнього покриття, у фактичних обсягах також вказна площа тротуарів</t>
  </si>
  <si>
    <t xml:space="preserve">середня вартість 1 кв. м капітального ремонту</t>
  </si>
  <si>
    <t xml:space="preserve">Пояснення: середні витрати змінились в зв'язку економією коштів за зезультатами проведення процедури тендерних торгів </t>
  </si>
  <si>
    <t xml:space="preserve">динаміка відремонтованої за рахунок капітального ремонту площі вулично-дорожньої мережі порівняно з попереднім роком</t>
  </si>
  <si>
    <t xml:space="preserve">Пояснення: динаміка зросла відповідно до фактичного обсягу виконаних робіт</t>
  </si>
  <si>
    <t xml:space="preserve">Обсяг видатків, в т.ч.:</t>
  </si>
  <si>
    <t xml:space="preserve">витрати на встановлення технічних засобів регулювання дорожнього руху</t>
  </si>
  <si>
    <t xml:space="preserve">перспективний план відділу з організації безпеки дорожнього руху</t>
  </si>
  <si>
    <t xml:space="preserve">витрати на капітальний ремонт об`єктів транспортної інфраструктури (улаштування тротуарів, велосипедних доріжок та велосмуг)</t>
  </si>
  <si>
    <t xml:space="preserve">витрати на розробку робочих проектів на капітальний ремонт об’єктів транспортної інфраструктури</t>
  </si>
  <si>
    <t xml:space="preserve">витрати на улаштування зупинок маршрутних транспортних засобів (розширення проїзної частини для влаштування зупинок)</t>
  </si>
  <si>
    <t xml:space="preserve">Пояснення: п.1,2,4 економія коштів за результатами фактично виконаних робіт</t>
  </si>
  <si>
    <t xml:space="preserve">п.3 недоосвоєння коштів, в зв’язку з непогодженням проектною установою назви об’єкта через, що 1 робочий проєкт не виготовлено, по інших проєктах вартість визначена відповідно до укладених договорів</t>
  </si>
  <si>
    <t xml:space="preserve">кількість об’єктів транспортної інфраструктури (в т.ч. виготовлення ПКД), які необхідно та планується відремонтувати першочергово, в т.ч.:</t>
  </si>
  <si>
    <t xml:space="preserve">од.</t>
  </si>
  <si>
    <t xml:space="preserve">встановлення технічних засобів регулювання дорожнього руху </t>
  </si>
  <si>
    <t xml:space="preserve">капітальний ремонт об`єктів транспортної інфраструктури (улаштування тротуарів, велосипедних доріжок та велосмуг)</t>
  </si>
  <si>
    <t xml:space="preserve">розробка робочих проектів на капітальний ремонт об’єктів транспортної інфраструктури</t>
  </si>
  <si>
    <t xml:space="preserve">улаштування зупинок маршрутних транспортних засобів (розширення проїзної частини для влаштування зупинок)</t>
  </si>
  <si>
    <t xml:space="preserve">Не виготовлено 1 робочий проєкт через непогодження проектною установою назви об’єкта</t>
  </si>
  <si>
    <t xml:space="preserve">витрати на встановлення 1 технічного засобу регулювання дорожнього руху</t>
  </si>
  <si>
    <t xml:space="preserve">середні витрати на капітальний ремонт об`єктів транспортної інфраструктури</t>
  </si>
  <si>
    <t xml:space="preserve">середні витрати на розробку 1 робочого проекту на капітальний ремонт об’єкту транспортної інфраструктури</t>
  </si>
  <si>
    <t xml:space="preserve">середні витрати на улаштування 1 об’єкту (розширення проїзної частини для влаштування зупинок)</t>
  </si>
  <si>
    <t xml:space="preserve">Пояснення: середні витрати змінилися за рахунок економії коштів на виконання робіт, розробку робочих проєктів</t>
  </si>
  <si>
    <t xml:space="preserve">темп зростання витрат на утримання об`єктів транспортної інфраструктури порівняно з попереднім періодом</t>
  </si>
  <si>
    <t xml:space="preserve">рази</t>
  </si>
  <si>
    <t xml:space="preserve">Пояснення: на зміни в показниках вплинуло те, що не розроблено 1 робочий проєкт на капітальний ремонт об’єкту транспортної інфраструктури.</t>
  </si>
  <si>
    <t xml:space="preserve">Аналіз стану виконання результативних показників: результативні показники по завданню 1 відрізняються від затверджених, тому що  площа виконаних робіт з поточного ремонту доріг виявилась по факту меншою ніж заплановано; результативні показники по завданню 2 виконані в не повному обсязі тому, що не відбулися тендерні торги по одному об'єкту; результативні показники по завданню 3 виконані в неповному обсязі, в зв'язку з тим, що не виготовлено 1 робочий проєкт через непогодження проектною установою назви об’єкта, по інших роботах виникла економія коштів.</t>
  </si>
  <si>
    <t xml:space="preserve">10. Узагальнений висновок про виконання бюджетної програми.</t>
  </si>
  <si>
    <t xml:space="preserve">Виконання бюджетної програми становить 99,8 % до затверджених призначень в 2021 р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#,##0.000"/>
    <numFmt numFmtId="169" formatCode="#,##0"/>
    <numFmt numFmtId="170" formatCode="0.0"/>
    <numFmt numFmtId="171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"/>
  <sheetViews>
    <sheetView showFormulas="false" showGridLines="true" showRowColHeaders="true" showZeros="true" rightToLeft="false" tabSelected="true" showOutlineSymbols="true" defaultGridColor="true" view="pageBreakPreview" topLeftCell="G73" colorId="64" zoomScale="90" zoomScaleNormal="100" zoomScalePageLayoutView="90" workbookViewId="0">
      <selection pane="topLeft" activeCell="V90" activeCellId="0" sqref="V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99"/>
    <col collapsed="false" customWidth="true" hidden="false" outlineLevel="0" max="3" min="3" style="1" width="6.85"/>
    <col collapsed="false" customWidth="true" hidden="false" outlineLevel="0" max="4" min="4" style="1" width="12.42"/>
    <col collapsed="false" customWidth="true" hidden="false" outlineLevel="0" max="5" min="5" style="1" width="17.42"/>
    <col collapsed="false" customWidth="true" hidden="true" outlineLevel="0" max="6" min="6" style="1" width="5.28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5.13"/>
    <col collapsed="false" customWidth="true" hidden="false" outlineLevel="0" max="10" min="10" style="1" width="13.99"/>
    <col collapsed="false" customWidth="true" hidden="false" outlineLevel="0" max="11" min="11" style="1" width="14.14"/>
    <col collapsed="false" customWidth="true" hidden="false" outlineLevel="0" max="13" min="12" style="1" width="13.85"/>
    <col collapsed="false" customWidth="true" hidden="false" outlineLevel="0" max="14" min="14" style="1" width="14.41"/>
    <col collapsed="false" customWidth="true" hidden="false" outlineLevel="0" max="15" min="15" style="1" width="13.99"/>
    <col collapsed="false" customWidth="true" hidden="false" outlineLevel="0" max="16" min="16" style="1" width="14.41"/>
    <col collapsed="false" customWidth="true" hidden="false" outlineLevel="0" max="18" min="17" style="1" width="14.14"/>
    <col collapsed="false" customWidth="true" hidden="false" outlineLevel="0" max="19" min="19" style="1" width="9.7"/>
    <col collapsed="false" customWidth="true" hidden="false" outlineLevel="0" max="20" min="20" style="1" width="11.13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" hidden="false" customHeight="false" outlineLevel="0" collapsed="false">
      <c r="O1" s="2" t="s">
        <v>0</v>
      </c>
    </row>
    <row r="2" customFormat="false" ht="15" hidden="false" customHeight="false" outlineLevel="0" collapsed="false">
      <c r="O2" s="2" t="s">
        <v>1</v>
      </c>
    </row>
    <row r="3" customFormat="false" ht="15" hidden="false" customHeight="false" outlineLevel="0" collapsed="false">
      <c r="O3" s="2" t="s">
        <v>2</v>
      </c>
    </row>
    <row r="4" customFormat="false" ht="15" hidden="false" customHeight="false" outlineLevel="0" collapsed="false">
      <c r="O4" s="3" t="s">
        <v>3</v>
      </c>
    </row>
    <row r="5" customFormat="false" ht="15" hidden="false" customHeight="false" outlineLevel="0" collapsed="false">
      <c r="O5" s="3" t="s">
        <v>4</v>
      </c>
    </row>
    <row r="7" customFormat="false" ht="6.75" hidden="false" customHeight="true" outlineLevel="0" collapsed="false"/>
    <row r="8" customFormat="false" ht="9.75" hidden="false" customHeight="true" outlineLevel="0" collapsed="false"/>
    <row r="9" customFormat="false" ht="15.75" hidden="false" customHeight="false" outlineLevel="0" collapsed="false">
      <c r="I9" s="4" t="s">
        <v>5</v>
      </c>
      <c r="J9" s="4"/>
      <c r="K9" s="4"/>
      <c r="L9" s="4"/>
      <c r="M9" s="4"/>
      <c r="N9" s="4"/>
    </row>
    <row r="10" customFormat="false" ht="15.75" hidden="false" customHeight="false" outlineLevel="0" collapsed="false">
      <c r="I10" s="4" t="s">
        <v>6</v>
      </c>
      <c r="J10" s="4"/>
      <c r="K10" s="4"/>
      <c r="L10" s="4"/>
      <c r="M10" s="4"/>
      <c r="N10" s="4"/>
    </row>
    <row r="11" customFormat="false" ht="9" hidden="false" customHeight="true" outlineLevel="0" collapsed="false">
      <c r="P11" s="5"/>
      <c r="Q11" s="5"/>
      <c r="R11" s="5"/>
    </row>
    <row r="12" customFormat="false" ht="15" hidden="false" customHeight="false" outlineLevel="0" collapsed="false">
      <c r="P12" s="5"/>
      <c r="Q12" s="5"/>
      <c r="R12" s="5"/>
    </row>
    <row r="13" customFormat="false" ht="18.75" hidden="false" customHeight="true" outlineLevel="0" collapsed="false">
      <c r="A13" s="6" t="s">
        <v>7</v>
      </c>
      <c r="B13" s="7" t="n">
        <v>1400000</v>
      </c>
      <c r="C13" s="7"/>
      <c r="D13" s="8"/>
      <c r="E13" s="8"/>
      <c r="F13" s="9"/>
      <c r="G13" s="7" t="s">
        <v>8</v>
      </c>
      <c r="H13" s="7"/>
      <c r="I13" s="7"/>
      <c r="J13" s="7"/>
      <c r="K13" s="7"/>
      <c r="L13" s="7"/>
      <c r="M13" s="7"/>
      <c r="N13" s="7"/>
      <c r="P13" s="5"/>
      <c r="Q13" s="10" t="s">
        <v>9</v>
      </c>
      <c r="R13" s="10"/>
    </row>
    <row r="14" customFormat="false" ht="53.25" hidden="false" customHeight="true" outlineLevel="0" collapsed="false">
      <c r="A14" s="6"/>
      <c r="B14" s="11" t="s">
        <v>10</v>
      </c>
      <c r="C14" s="11"/>
      <c r="D14" s="12"/>
      <c r="E14" s="13"/>
      <c r="F14" s="14"/>
      <c r="G14" s="15" t="s">
        <v>11</v>
      </c>
      <c r="H14" s="15"/>
      <c r="I14" s="15"/>
      <c r="J14" s="15"/>
      <c r="K14" s="15"/>
      <c r="L14" s="15"/>
      <c r="M14" s="15"/>
      <c r="N14" s="15"/>
      <c r="P14" s="5"/>
      <c r="Q14" s="16" t="s">
        <v>12</v>
      </c>
      <c r="R14" s="16"/>
    </row>
    <row r="15" customFormat="false" ht="15.75" hidden="false" customHeight="false" outlineLevel="0" collapsed="false">
      <c r="A15" s="6"/>
      <c r="B15" s="17"/>
      <c r="D15" s="5"/>
      <c r="E15" s="5"/>
      <c r="P15" s="5"/>
      <c r="Q15" s="18"/>
      <c r="R15" s="18"/>
    </row>
    <row r="16" customFormat="false" ht="18.75" hidden="false" customHeight="true" outlineLevel="0" collapsed="false">
      <c r="A16" s="6" t="s">
        <v>13</v>
      </c>
      <c r="B16" s="7" t="n">
        <v>1410000</v>
      </c>
      <c r="C16" s="7"/>
      <c r="D16" s="8"/>
      <c r="E16" s="19"/>
      <c r="F16" s="20"/>
      <c r="G16" s="7" t="s">
        <v>8</v>
      </c>
      <c r="H16" s="7"/>
      <c r="I16" s="7"/>
      <c r="J16" s="7"/>
      <c r="K16" s="7"/>
      <c r="L16" s="7"/>
      <c r="M16" s="7"/>
      <c r="N16" s="7"/>
      <c r="P16" s="5"/>
      <c r="Q16" s="10" t="s">
        <v>9</v>
      </c>
      <c r="R16" s="10"/>
    </row>
    <row r="17" customFormat="false" ht="54" hidden="false" customHeight="true" outlineLevel="0" collapsed="false">
      <c r="A17" s="6"/>
      <c r="B17" s="11" t="s">
        <v>10</v>
      </c>
      <c r="C17" s="11"/>
      <c r="D17" s="12"/>
      <c r="E17" s="13"/>
      <c r="F17" s="14"/>
      <c r="G17" s="15" t="s">
        <v>14</v>
      </c>
      <c r="H17" s="15"/>
      <c r="I17" s="15"/>
      <c r="J17" s="15"/>
      <c r="K17" s="15"/>
      <c r="L17" s="15"/>
      <c r="M17" s="15"/>
      <c r="N17" s="15"/>
      <c r="P17" s="5"/>
      <c r="Q17" s="16" t="s">
        <v>12</v>
      </c>
      <c r="R17" s="16"/>
    </row>
    <row r="18" customFormat="false" ht="15.75" hidden="false" customHeight="false" outlineLevel="0" collapsed="false">
      <c r="A18" s="6"/>
      <c r="B18" s="17"/>
      <c r="P18" s="5"/>
      <c r="Q18" s="18"/>
      <c r="R18" s="18"/>
    </row>
    <row r="19" customFormat="false" ht="36" hidden="false" customHeight="true" outlineLevel="0" collapsed="false">
      <c r="A19" s="6" t="s">
        <v>15</v>
      </c>
      <c r="B19" s="7" t="n">
        <v>1417461</v>
      </c>
      <c r="C19" s="7"/>
      <c r="D19" s="8"/>
      <c r="E19" s="21" t="n">
        <v>7461</v>
      </c>
      <c r="F19" s="21"/>
      <c r="G19" s="21"/>
      <c r="H19" s="22" t="s">
        <v>16</v>
      </c>
      <c r="I19" s="22"/>
      <c r="J19" s="23"/>
      <c r="K19" s="24" t="s">
        <v>17</v>
      </c>
      <c r="L19" s="24"/>
      <c r="M19" s="24"/>
      <c r="N19" s="24"/>
      <c r="O19" s="24"/>
      <c r="P19" s="5"/>
      <c r="Q19" s="25" t="s">
        <v>18</v>
      </c>
      <c r="R19" s="25"/>
    </row>
    <row r="20" customFormat="false" ht="60.75" hidden="false" customHeight="true" outlineLevel="0" collapsed="false">
      <c r="A20" s="6"/>
      <c r="B20" s="11" t="s">
        <v>10</v>
      </c>
      <c r="C20" s="11"/>
      <c r="D20" s="26"/>
      <c r="E20" s="27" t="s">
        <v>19</v>
      </c>
      <c r="F20" s="27"/>
      <c r="G20" s="27"/>
      <c r="H20" s="11" t="s">
        <v>20</v>
      </c>
      <c r="I20" s="11"/>
      <c r="J20" s="28"/>
      <c r="K20" s="29" t="s">
        <v>21</v>
      </c>
      <c r="L20" s="29"/>
      <c r="M20" s="29"/>
      <c r="N20" s="29"/>
      <c r="O20" s="29"/>
      <c r="P20" s="5"/>
      <c r="Q20" s="16" t="s">
        <v>22</v>
      </c>
      <c r="R20" s="16"/>
    </row>
    <row r="21" customFormat="false" ht="15.75" hidden="false" customHeight="false" outlineLevel="0" collapsed="false">
      <c r="A21" s="6"/>
      <c r="P21" s="5"/>
      <c r="Q21" s="5"/>
      <c r="R21" s="5"/>
    </row>
    <row r="22" customFormat="false" ht="18.75" hidden="false" customHeight="true" outlineLevel="0" collapsed="false">
      <c r="A22" s="30" t="s">
        <v>23</v>
      </c>
      <c r="B22" s="31" t="s">
        <v>24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5" hidden="false" customHeight="false" outlineLevel="0" collapsed="false">
      <c r="A23" s="32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8" hidden="false" customHeight="true" outlineLevel="0" collapsed="false">
      <c r="A24" s="33"/>
      <c r="B24" s="34" t="s">
        <v>25</v>
      </c>
      <c r="C24" s="34" t="s">
        <v>26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5"/>
      <c r="R24" s="35"/>
    </row>
    <row r="25" customFormat="false" ht="18" hidden="false" customHeight="true" outlineLevel="0" collapsed="false">
      <c r="A25" s="33"/>
      <c r="B25" s="34" t="n">
        <v>1</v>
      </c>
      <c r="C25" s="36" t="s">
        <v>27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5"/>
      <c r="Q25" s="35"/>
      <c r="R25" s="35"/>
    </row>
    <row r="26" customFormat="false" ht="12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9"/>
      <c r="T26" s="39"/>
      <c r="U26" s="39"/>
      <c r="V26" s="39"/>
      <c r="W26" s="39"/>
      <c r="X26" s="39"/>
      <c r="Y26" s="39"/>
    </row>
    <row r="27" customFormat="false" ht="18" hidden="false" customHeight="true" outlineLevel="0" collapsed="false">
      <c r="A27" s="30" t="s">
        <v>28</v>
      </c>
      <c r="B27" s="40" t="s">
        <v>29</v>
      </c>
      <c r="C27" s="40"/>
      <c r="D27" s="40"/>
      <c r="E27" s="18"/>
      <c r="F27" s="7" t="s">
        <v>30</v>
      </c>
      <c r="G27" s="7"/>
      <c r="H27" s="7"/>
      <c r="I27" s="7"/>
      <c r="J27" s="7"/>
      <c r="K27" s="7"/>
      <c r="L27" s="7"/>
      <c r="M27" s="7"/>
      <c r="N27" s="7"/>
      <c r="O27" s="41"/>
      <c r="P27" s="41"/>
      <c r="Q27" s="41"/>
      <c r="R27" s="41"/>
      <c r="S27" s="31"/>
      <c r="T27" s="31"/>
      <c r="U27" s="31"/>
      <c r="V27" s="31"/>
      <c r="W27" s="31"/>
      <c r="X27" s="31"/>
      <c r="Y27" s="31"/>
      <c r="Z27" s="5"/>
    </row>
    <row r="28" customFormat="false" ht="15.75" hidden="false" customHeight="true" outlineLevel="0" collapsed="false">
      <c r="A28" s="32"/>
      <c r="B28" s="18"/>
      <c r="C28" s="18"/>
      <c r="D28" s="18"/>
      <c r="E28" s="18"/>
      <c r="F28" s="42"/>
      <c r="G28" s="41"/>
      <c r="H28" s="41"/>
      <c r="I28" s="41"/>
      <c r="J28" s="41"/>
      <c r="K28" s="41"/>
      <c r="L28" s="41"/>
      <c r="M28" s="43"/>
      <c r="N28" s="41"/>
      <c r="O28" s="41"/>
      <c r="P28" s="41"/>
      <c r="Q28" s="41"/>
      <c r="R28" s="41"/>
      <c r="S28" s="35"/>
      <c r="T28" s="35"/>
      <c r="U28" s="35"/>
      <c r="V28" s="35"/>
      <c r="W28" s="35"/>
      <c r="X28" s="35"/>
      <c r="Y28" s="35"/>
      <c r="Z28" s="5"/>
    </row>
    <row r="29" customFormat="false" ht="18.75" hidden="false" customHeight="true" outlineLevel="0" collapsed="false">
      <c r="A29" s="44" t="s">
        <v>31</v>
      </c>
      <c r="B29" s="45" t="s">
        <v>32</v>
      </c>
      <c r="C29" s="46"/>
      <c r="D29" s="45"/>
      <c r="E29" s="45"/>
      <c r="F29" s="45"/>
      <c r="G29" s="45"/>
      <c r="H29" s="45"/>
      <c r="I29" s="45"/>
      <c r="J29" s="45"/>
      <c r="K29" s="45"/>
      <c r="L29" s="45"/>
      <c r="M29" s="18"/>
      <c r="N29" s="18"/>
      <c r="O29" s="18"/>
      <c r="P29" s="18"/>
      <c r="Q29" s="18"/>
      <c r="R29" s="18"/>
      <c r="S29" s="35"/>
      <c r="T29" s="35"/>
      <c r="U29" s="35"/>
      <c r="V29" s="35"/>
      <c r="W29" s="35"/>
      <c r="X29" s="35"/>
      <c r="Y29" s="35"/>
      <c r="Z29" s="5"/>
    </row>
    <row r="30" customFormat="false" ht="15.75" hidden="false" customHeight="true" outlineLevel="0" collapsed="false">
      <c r="A30" s="32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5"/>
      <c r="T30" s="5"/>
      <c r="U30" s="5"/>
      <c r="V30" s="5"/>
      <c r="W30" s="5"/>
      <c r="X30" s="5"/>
      <c r="Y30" s="5"/>
      <c r="Z30" s="5"/>
    </row>
    <row r="31" customFormat="false" ht="18" hidden="false" customHeight="true" outlineLevel="0" collapsed="false">
      <c r="A31" s="33"/>
      <c r="B31" s="34" t="s">
        <v>25</v>
      </c>
      <c r="C31" s="34" t="s">
        <v>33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5"/>
      <c r="Q31" s="35"/>
      <c r="R31" s="35"/>
      <c r="S31" s="5"/>
      <c r="T31" s="5"/>
      <c r="U31" s="5"/>
      <c r="V31" s="5"/>
      <c r="W31" s="5"/>
      <c r="X31" s="5"/>
      <c r="Y31" s="5"/>
      <c r="Z31" s="5"/>
    </row>
    <row r="32" customFormat="false" ht="18" hidden="false" customHeight="true" outlineLevel="0" collapsed="false">
      <c r="A32" s="33"/>
      <c r="B32" s="34" t="n">
        <v>1</v>
      </c>
      <c r="C32" s="36" t="s">
        <v>34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5"/>
      <c r="Q32" s="35"/>
      <c r="R32" s="35"/>
      <c r="S32" s="5"/>
      <c r="T32" s="5"/>
      <c r="U32" s="5"/>
      <c r="V32" s="5"/>
      <c r="W32" s="5"/>
      <c r="X32" s="5"/>
      <c r="Y32" s="5"/>
      <c r="Z32" s="5"/>
    </row>
    <row r="33" customFormat="false" ht="18" hidden="false" customHeight="true" outlineLevel="0" collapsed="false">
      <c r="A33" s="33"/>
      <c r="B33" s="34" t="n">
        <v>2</v>
      </c>
      <c r="C33" s="36" t="s">
        <v>35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5"/>
      <c r="Q33" s="35"/>
      <c r="R33" s="35"/>
      <c r="S33" s="5"/>
      <c r="T33" s="5"/>
      <c r="U33" s="5"/>
      <c r="V33" s="5"/>
      <c r="W33" s="5"/>
      <c r="X33" s="5"/>
      <c r="Y33" s="5"/>
      <c r="Z33" s="5"/>
    </row>
    <row r="34" customFormat="false" ht="18" hidden="false" customHeight="true" outlineLevel="0" collapsed="false">
      <c r="A34" s="33"/>
      <c r="B34" s="34" t="n">
        <v>3</v>
      </c>
      <c r="C34" s="36" t="s">
        <v>36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5"/>
      <c r="Q34" s="35"/>
      <c r="R34" s="35"/>
      <c r="S34" s="5"/>
      <c r="T34" s="5"/>
      <c r="U34" s="5"/>
      <c r="V34" s="5"/>
      <c r="W34" s="5"/>
      <c r="X34" s="5"/>
      <c r="Y34" s="5"/>
      <c r="Z34" s="5"/>
    </row>
    <row r="35" customFormat="false" ht="11.25" hidden="false" customHeight="true" outlineLevel="0" collapsed="false">
      <c r="A35" s="47"/>
      <c r="S35" s="43"/>
      <c r="T35" s="43"/>
      <c r="U35" s="43"/>
      <c r="V35" s="43"/>
      <c r="W35" s="43"/>
      <c r="X35" s="43"/>
      <c r="Y35" s="43"/>
      <c r="Z35" s="5"/>
    </row>
    <row r="36" customFormat="false" ht="18" hidden="false" customHeight="true" outlineLevel="0" collapsed="false">
      <c r="A36" s="48" t="s">
        <v>37</v>
      </c>
      <c r="B36" s="49" t="s">
        <v>38</v>
      </c>
    </row>
    <row r="37" customFormat="false" ht="15.75" hidden="false" customHeight="true" outlineLevel="0" collapsed="false">
      <c r="A37" s="6"/>
      <c r="B37" s="45"/>
      <c r="R37" s="1" t="s">
        <v>39</v>
      </c>
    </row>
    <row r="38" customFormat="false" ht="25.5" hidden="false" customHeight="true" outlineLevel="0" collapsed="false">
      <c r="A38" s="50" t="s">
        <v>25</v>
      </c>
      <c r="B38" s="50" t="s">
        <v>40</v>
      </c>
      <c r="C38" s="50"/>
      <c r="D38" s="50"/>
      <c r="E38" s="50"/>
      <c r="F38" s="50"/>
      <c r="G38" s="50"/>
      <c r="H38" s="50"/>
      <c r="I38" s="50"/>
      <c r="J38" s="50" t="s">
        <v>41</v>
      </c>
      <c r="K38" s="50"/>
      <c r="L38" s="50"/>
      <c r="M38" s="50" t="s">
        <v>42</v>
      </c>
      <c r="N38" s="50"/>
      <c r="O38" s="50"/>
      <c r="P38" s="50" t="s">
        <v>43</v>
      </c>
      <c r="Q38" s="50"/>
      <c r="R38" s="50"/>
      <c r="S38" s="5"/>
    </row>
    <row r="39" customFormat="false" ht="36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 t="s">
        <v>44</v>
      </c>
      <c r="K39" s="50" t="s">
        <v>45</v>
      </c>
      <c r="L39" s="50" t="s">
        <v>46</v>
      </c>
      <c r="M39" s="50" t="s">
        <v>44</v>
      </c>
      <c r="N39" s="51" t="s">
        <v>45</v>
      </c>
      <c r="O39" s="50" t="s">
        <v>46</v>
      </c>
      <c r="P39" s="50" t="s">
        <v>44</v>
      </c>
      <c r="Q39" s="50" t="s">
        <v>45</v>
      </c>
      <c r="R39" s="50" t="s">
        <v>46</v>
      </c>
      <c r="S39" s="5"/>
      <c r="U39" s="5"/>
      <c r="V39" s="5"/>
      <c r="W39" s="5"/>
    </row>
    <row r="40" customFormat="false" ht="15" hidden="false" customHeight="true" outlineLevel="0" collapsed="false">
      <c r="A40" s="52" t="n">
        <v>1</v>
      </c>
      <c r="B40" s="50" t="n">
        <v>2</v>
      </c>
      <c r="C40" s="50"/>
      <c r="D40" s="50"/>
      <c r="E40" s="50"/>
      <c r="F40" s="50"/>
      <c r="G40" s="50"/>
      <c r="H40" s="50"/>
      <c r="I40" s="50"/>
      <c r="J40" s="50" t="n">
        <v>3</v>
      </c>
      <c r="K40" s="50" t="n">
        <v>4</v>
      </c>
      <c r="L40" s="50" t="n">
        <v>5</v>
      </c>
      <c r="M40" s="50" t="n">
        <v>6</v>
      </c>
      <c r="N40" s="51" t="n">
        <v>7</v>
      </c>
      <c r="O40" s="51" t="n">
        <v>8</v>
      </c>
      <c r="P40" s="50" t="n">
        <v>9</v>
      </c>
      <c r="Q40" s="50" t="n">
        <v>10</v>
      </c>
      <c r="R40" s="50" t="n">
        <v>11</v>
      </c>
      <c r="S40" s="53"/>
      <c r="U40" s="5"/>
      <c r="V40" s="5"/>
      <c r="W40" s="5"/>
    </row>
    <row r="41" customFormat="false" ht="20.1" hidden="false" customHeight="true" outlineLevel="0" collapsed="false">
      <c r="A41" s="54" t="n">
        <v>1</v>
      </c>
      <c r="B41" s="55" t="s">
        <v>47</v>
      </c>
      <c r="C41" s="55"/>
      <c r="D41" s="55"/>
      <c r="E41" s="55"/>
      <c r="F41" s="55"/>
      <c r="G41" s="55"/>
      <c r="H41" s="55"/>
      <c r="I41" s="55"/>
      <c r="J41" s="56" t="n">
        <f aca="false">J63</f>
        <v>47076212</v>
      </c>
      <c r="K41" s="57"/>
      <c r="L41" s="57" t="n">
        <f aca="false">J41</f>
        <v>47076212</v>
      </c>
      <c r="M41" s="57" t="n">
        <f aca="false">M63</f>
        <v>47070402.69</v>
      </c>
      <c r="N41" s="58"/>
      <c r="O41" s="58" t="n">
        <f aca="false">M41</f>
        <v>47070402.69</v>
      </c>
      <c r="P41" s="57" t="n">
        <f aca="false">M41-J41</f>
        <v>-5809.31000000238</v>
      </c>
      <c r="Q41" s="57"/>
      <c r="R41" s="57" t="n">
        <f aca="false">P41</f>
        <v>-5809.31000000238</v>
      </c>
      <c r="S41" s="53"/>
      <c r="U41" s="59"/>
      <c r="V41" s="5"/>
      <c r="W41" s="5"/>
    </row>
    <row r="42" customFormat="false" ht="20.1" hidden="false" customHeight="true" outlineLevel="0" collapsed="false">
      <c r="A42" s="54" t="n">
        <v>2</v>
      </c>
      <c r="B42" s="36" t="s">
        <v>48</v>
      </c>
      <c r="C42" s="36"/>
      <c r="D42" s="36"/>
      <c r="E42" s="36"/>
      <c r="F42" s="36"/>
      <c r="G42" s="36"/>
      <c r="H42" s="36"/>
      <c r="I42" s="36"/>
      <c r="J42" s="57"/>
      <c r="K42" s="56" t="n">
        <f aca="false">K81</f>
        <v>55323228.03</v>
      </c>
      <c r="L42" s="57" t="n">
        <f aca="false">K42</f>
        <v>55323228.03</v>
      </c>
      <c r="M42" s="57"/>
      <c r="N42" s="57" t="n">
        <f aca="false">N81</f>
        <v>55204237.72</v>
      </c>
      <c r="O42" s="57" t="n">
        <f aca="false">N42</f>
        <v>55204237.72</v>
      </c>
      <c r="P42" s="57"/>
      <c r="Q42" s="57" t="n">
        <f aca="false">N42-K42</f>
        <v>-118990.310000002</v>
      </c>
      <c r="R42" s="57" t="n">
        <f aca="false">O42-L42</f>
        <v>-118990.310000002</v>
      </c>
      <c r="S42" s="5"/>
      <c r="U42" s="60"/>
      <c r="V42" s="60"/>
      <c r="W42" s="5"/>
    </row>
    <row r="43" s="63" customFormat="true" ht="20.25" hidden="false" customHeight="true" outlineLevel="0" collapsed="false">
      <c r="A43" s="54" t="n">
        <v>3</v>
      </c>
      <c r="B43" s="36" t="s">
        <v>49</v>
      </c>
      <c r="C43" s="36"/>
      <c r="D43" s="36"/>
      <c r="E43" s="36"/>
      <c r="F43" s="36"/>
      <c r="G43" s="36"/>
      <c r="H43" s="36"/>
      <c r="I43" s="36"/>
      <c r="J43" s="61"/>
      <c r="K43" s="56" t="n">
        <f aca="false">K94</f>
        <v>7405000</v>
      </c>
      <c r="L43" s="57" t="n">
        <f aca="false">K43</f>
        <v>7405000</v>
      </c>
      <c r="M43" s="57"/>
      <c r="N43" s="57" t="n">
        <f aca="false">N94</f>
        <v>7335179.46</v>
      </c>
      <c r="O43" s="57" t="n">
        <f aca="false">N43</f>
        <v>7335179.46</v>
      </c>
      <c r="P43" s="57"/>
      <c r="Q43" s="57" t="n">
        <f aca="false">N43-K43</f>
        <v>-69820.5399999991</v>
      </c>
      <c r="R43" s="57" t="n">
        <f aca="false">O43-L43</f>
        <v>-69820.5399999991</v>
      </c>
      <c r="S43" s="62"/>
      <c r="U43" s="60"/>
      <c r="V43" s="60"/>
      <c r="W43" s="62"/>
    </row>
    <row r="44" customFormat="false" ht="19.5" hidden="false" customHeight="true" outlineLevel="0" collapsed="false">
      <c r="A44" s="64"/>
      <c r="B44" s="65" t="s">
        <v>50</v>
      </c>
      <c r="C44" s="65"/>
      <c r="D44" s="65"/>
      <c r="E44" s="65"/>
      <c r="F44" s="65"/>
      <c r="G44" s="65"/>
      <c r="H44" s="65"/>
      <c r="I44" s="65"/>
      <c r="J44" s="57" t="n">
        <f aca="false">J41</f>
        <v>47076212</v>
      </c>
      <c r="K44" s="57" t="n">
        <f aca="false">SUM(K42:K43)</f>
        <v>62728228.03</v>
      </c>
      <c r="L44" s="57" t="n">
        <f aca="false">K44+J44</f>
        <v>109804440.03</v>
      </c>
      <c r="M44" s="57" t="n">
        <f aca="false">M41</f>
        <v>47070402.69</v>
      </c>
      <c r="N44" s="57" t="n">
        <f aca="false">SUM(N42:N43)</f>
        <v>62539417.18</v>
      </c>
      <c r="O44" s="57" t="n">
        <f aca="false">N44+M44</f>
        <v>109609819.87</v>
      </c>
      <c r="P44" s="57" t="n">
        <f aca="false">M44-J44</f>
        <v>-5809.31000000238</v>
      </c>
      <c r="Q44" s="57" t="n">
        <f aca="false">N44-K44</f>
        <v>-188810.850000002</v>
      </c>
      <c r="R44" s="57" t="n">
        <f aca="false">O44-L44</f>
        <v>-194620.159999996</v>
      </c>
    </row>
    <row r="45" customFormat="false" ht="18.75" hidden="false" customHeight="true" outlineLevel="0" collapsed="false">
      <c r="A45" s="64"/>
      <c r="B45" s="66" t="s">
        <v>51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</row>
    <row r="46" customFormat="false" ht="15" hidden="false" customHeight="false" outlineLevel="0" collapsed="false"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18" hidden="false" customHeight="true" outlineLevel="0" collapsed="false">
      <c r="A47" s="47" t="s">
        <v>52</v>
      </c>
      <c r="B47" s="45" t="s">
        <v>53</v>
      </c>
    </row>
    <row r="48" customFormat="false" ht="15.75" hidden="false" customHeight="false" outlineLevel="0" collapsed="false">
      <c r="B48" s="45"/>
      <c r="O48" s="1" t="s">
        <v>39</v>
      </c>
    </row>
    <row r="49" customFormat="false" ht="30.75" hidden="false" customHeight="true" outlineLevel="0" collapsed="false">
      <c r="A49" s="50" t="s">
        <v>25</v>
      </c>
      <c r="B49" s="50" t="s">
        <v>54</v>
      </c>
      <c r="C49" s="50"/>
      <c r="D49" s="50"/>
      <c r="E49" s="50"/>
      <c r="F49" s="50"/>
      <c r="G49" s="50" t="s">
        <v>41</v>
      </c>
      <c r="H49" s="50"/>
      <c r="I49" s="50"/>
      <c r="J49" s="50" t="s">
        <v>42</v>
      </c>
      <c r="K49" s="50"/>
      <c r="L49" s="50"/>
      <c r="M49" s="50" t="s">
        <v>43</v>
      </c>
      <c r="N49" s="50"/>
      <c r="O49" s="50"/>
    </row>
    <row r="50" customFormat="false" ht="33" hidden="false" customHeight="true" outlineLevel="0" collapsed="false">
      <c r="A50" s="50"/>
      <c r="B50" s="50"/>
      <c r="C50" s="50"/>
      <c r="D50" s="50"/>
      <c r="E50" s="50"/>
      <c r="F50" s="50"/>
      <c r="G50" s="50" t="s">
        <v>44</v>
      </c>
      <c r="H50" s="50" t="s">
        <v>45</v>
      </c>
      <c r="I50" s="50" t="s">
        <v>46</v>
      </c>
      <c r="J50" s="50" t="s">
        <v>44</v>
      </c>
      <c r="K50" s="51" t="s">
        <v>45</v>
      </c>
      <c r="L50" s="50" t="s">
        <v>46</v>
      </c>
      <c r="M50" s="50" t="s">
        <v>44</v>
      </c>
      <c r="N50" s="50" t="s">
        <v>45</v>
      </c>
      <c r="O50" s="50" t="s">
        <v>46</v>
      </c>
    </row>
    <row r="51" customFormat="false" ht="18" hidden="false" customHeight="true" outlineLevel="0" collapsed="false">
      <c r="A51" s="52" t="n">
        <v>1</v>
      </c>
      <c r="B51" s="50" t="n">
        <v>2</v>
      </c>
      <c r="C51" s="50"/>
      <c r="D51" s="50"/>
      <c r="E51" s="50"/>
      <c r="F51" s="50"/>
      <c r="G51" s="50" t="n">
        <v>3</v>
      </c>
      <c r="H51" s="50" t="n">
        <v>4</v>
      </c>
      <c r="I51" s="50" t="n">
        <v>5</v>
      </c>
      <c r="J51" s="50" t="n">
        <v>6</v>
      </c>
      <c r="K51" s="51" t="n">
        <v>7</v>
      </c>
      <c r="L51" s="51" t="n">
        <v>8</v>
      </c>
      <c r="M51" s="50" t="n">
        <v>9</v>
      </c>
      <c r="N51" s="50" t="n">
        <v>10</v>
      </c>
      <c r="O51" s="50" t="n">
        <v>11</v>
      </c>
    </row>
    <row r="52" customFormat="false" ht="56.25" hidden="false" customHeight="true" outlineLevel="0" collapsed="false">
      <c r="A52" s="64"/>
      <c r="B52" s="68" t="s">
        <v>55</v>
      </c>
      <c r="C52" s="68"/>
      <c r="D52" s="68"/>
      <c r="E52" s="68"/>
      <c r="F52" s="68"/>
      <c r="G52" s="69" t="n">
        <f aca="false">J44</f>
        <v>47076212</v>
      </c>
      <c r="H52" s="70" t="n">
        <f aca="false">K44</f>
        <v>62728228.03</v>
      </c>
      <c r="I52" s="70" t="n">
        <f aca="false">H52+G52</f>
        <v>109804440.03</v>
      </c>
      <c r="J52" s="70" t="n">
        <f aca="false">M41</f>
        <v>47070402.69</v>
      </c>
      <c r="K52" s="70" t="n">
        <f aca="false">N44</f>
        <v>62539417.18</v>
      </c>
      <c r="L52" s="70" t="n">
        <f aca="false">J52+K52</f>
        <v>109609819.87</v>
      </c>
      <c r="M52" s="70" t="n">
        <f aca="false">J52-G52</f>
        <v>-5809.31000000238</v>
      </c>
      <c r="N52" s="70" t="n">
        <f aca="false">K52-H52</f>
        <v>-188810.850000002</v>
      </c>
      <c r="O52" s="70" t="n">
        <f aca="false">L52-I52</f>
        <v>-194620.159999996</v>
      </c>
    </row>
    <row r="53" s="63" customFormat="true" ht="21.75" hidden="false" customHeight="true" outlineLevel="0" collapsed="false">
      <c r="A53" s="71"/>
      <c r="B53" s="72" t="s">
        <v>50</v>
      </c>
      <c r="C53" s="72"/>
      <c r="D53" s="72"/>
      <c r="E53" s="72"/>
      <c r="F53" s="72"/>
      <c r="G53" s="69" t="n">
        <f aca="false">G52</f>
        <v>47076212</v>
      </c>
      <c r="H53" s="70" t="n">
        <f aca="false">SUM(H52:H52)</f>
        <v>62728228.03</v>
      </c>
      <c r="I53" s="70" t="n">
        <f aca="false">SUM(I52:I52)</f>
        <v>109804440.03</v>
      </c>
      <c r="J53" s="70" t="n">
        <f aca="false">SUM(J52:J52)</f>
        <v>47070402.69</v>
      </c>
      <c r="K53" s="70" t="n">
        <f aca="false">SUM(K52:K52)</f>
        <v>62539417.18</v>
      </c>
      <c r="L53" s="70" t="n">
        <f aca="false">SUM(L52:L52)</f>
        <v>109609819.87</v>
      </c>
      <c r="M53" s="70" t="n">
        <f aca="false">J53-G53</f>
        <v>-5809.31000000238</v>
      </c>
      <c r="N53" s="70" t="n">
        <f aca="false">K53-H53</f>
        <v>-188810.850000002</v>
      </c>
      <c r="O53" s="70" t="n">
        <f aca="false">L53-I53</f>
        <v>-194620.159999996</v>
      </c>
    </row>
    <row r="54" s="63" customFormat="true" ht="21.75" hidden="true" customHeight="true" outlineLevel="0" collapsed="false">
      <c r="A54" s="71"/>
      <c r="B54" s="73" t="s">
        <v>56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6" customFormat="false" ht="15.75" hidden="false" customHeight="false" outlineLevel="0" collapsed="false">
      <c r="A56" s="47" t="s">
        <v>57</v>
      </c>
      <c r="B56" s="74" t="s">
        <v>58</v>
      </c>
    </row>
    <row r="57" customFormat="false" ht="15.75" hidden="false" customHeight="false" outlineLevel="0" collapsed="false">
      <c r="B57" s="45"/>
    </row>
    <row r="58" customFormat="false" ht="46.5" hidden="false" customHeight="true" outlineLevel="0" collapsed="false">
      <c r="A58" s="50" t="s">
        <v>25</v>
      </c>
      <c r="B58" s="50" t="s">
        <v>59</v>
      </c>
      <c r="C58" s="50"/>
      <c r="D58" s="50"/>
      <c r="E58" s="50"/>
      <c r="F58" s="50"/>
      <c r="G58" s="50"/>
      <c r="H58" s="50" t="s">
        <v>60</v>
      </c>
      <c r="I58" s="50" t="s">
        <v>61</v>
      </c>
      <c r="J58" s="50" t="s">
        <v>41</v>
      </c>
      <c r="K58" s="50"/>
      <c r="L58" s="50"/>
      <c r="M58" s="50" t="s">
        <v>62</v>
      </c>
      <c r="N58" s="50"/>
      <c r="O58" s="50"/>
      <c r="P58" s="50" t="s">
        <v>43</v>
      </c>
      <c r="Q58" s="50"/>
      <c r="R58" s="50"/>
    </row>
    <row r="59" customFormat="false" ht="36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 t="s">
        <v>44</v>
      </c>
      <c r="K59" s="50" t="s">
        <v>45</v>
      </c>
      <c r="L59" s="50" t="s">
        <v>46</v>
      </c>
      <c r="M59" s="50" t="s">
        <v>44</v>
      </c>
      <c r="N59" s="50" t="s">
        <v>45</v>
      </c>
      <c r="O59" s="50" t="s">
        <v>46</v>
      </c>
      <c r="P59" s="50" t="s">
        <v>44</v>
      </c>
      <c r="Q59" s="50" t="s">
        <v>45</v>
      </c>
      <c r="R59" s="50" t="s">
        <v>46</v>
      </c>
    </row>
    <row r="60" customFormat="false" ht="18.75" hidden="false" customHeight="true" outlineLevel="0" collapsed="false">
      <c r="A60" s="50" t="n">
        <v>1</v>
      </c>
      <c r="B60" s="50" t="n">
        <v>2</v>
      </c>
      <c r="C60" s="50"/>
      <c r="D60" s="50"/>
      <c r="E60" s="50"/>
      <c r="F60" s="50"/>
      <c r="G60" s="50"/>
      <c r="H60" s="50" t="n">
        <v>3</v>
      </c>
      <c r="I60" s="50" t="n">
        <v>4</v>
      </c>
      <c r="J60" s="50" t="n">
        <v>5</v>
      </c>
      <c r="K60" s="50" t="n">
        <v>6</v>
      </c>
      <c r="L60" s="50" t="n">
        <v>7</v>
      </c>
      <c r="M60" s="50" t="n">
        <v>8</v>
      </c>
      <c r="N60" s="50" t="n">
        <v>9</v>
      </c>
      <c r="O60" s="50" t="n">
        <v>10</v>
      </c>
      <c r="P60" s="50" t="n">
        <v>11</v>
      </c>
      <c r="Q60" s="50" t="n">
        <v>12</v>
      </c>
      <c r="R60" s="50" t="n">
        <v>13</v>
      </c>
    </row>
    <row r="61" customFormat="false" ht="22.5" hidden="false" customHeight="true" outlineLevel="0" collapsed="false">
      <c r="A61" s="64"/>
      <c r="B61" s="65" t="s">
        <v>34</v>
      </c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18.75" hidden="false" customHeight="true" outlineLevel="0" collapsed="false">
      <c r="A62" s="64"/>
      <c r="B62" s="75" t="s">
        <v>63</v>
      </c>
      <c r="C62" s="75"/>
      <c r="D62" s="75"/>
      <c r="E62" s="75"/>
      <c r="F62" s="75"/>
      <c r="G62" s="75"/>
      <c r="H62" s="76"/>
      <c r="I62" s="76"/>
      <c r="J62" s="64"/>
      <c r="K62" s="64"/>
      <c r="L62" s="64"/>
      <c r="M62" s="64"/>
      <c r="N62" s="64"/>
      <c r="O62" s="64"/>
      <c r="P62" s="64"/>
      <c r="Q62" s="64"/>
      <c r="R62" s="64"/>
    </row>
    <row r="63" customFormat="false" ht="38.25" hidden="false" customHeight="true" outlineLevel="0" collapsed="false">
      <c r="A63" s="54" t="n">
        <v>1</v>
      </c>
      <c r="B63" s="77" t="s">
        <v>64</v>
      </c>
      <c r="C63" s="77"/>
      <c r="D63" s="77"/>
      <c r="E63" s="77"/>
      <c r="F63" s="77"/>
      <c r="G63" s="77"/>
      <c r="H63" s="78" t="s">
        <v>65</v>
      </c>
      <c r="I63" s="78" t="s">
        <v>66</v>
      </c>
      <c r="J63" s="79" t="n">
        <f aca="false">J64+J65</f>
        <v>47076212</v>
      </c>
      <c r="K63" s="80"/>
      <c r="L63" s="81" t="n">
        <f aca="false">J63</f>
        <v>47076212</v>
      </c>
      <c r="M63" s="81" t="n">
        <f aca="false">47070402.69</f>
        <v>47070402.69</v>
      </c>
      <c r="N63" s="80"/>
      <c r="O63" s="81" t="n">
        <f aca="false">M63</f>
        <v>47070402.69</v>
      </c>
      <c r="P63" s="81" t="n">
        <f aca="false">M63-J63</f>
        <v>-5809.31000000238</v>
      </c>
      <c r="Q63" s="80"/>
      <c r="R63" s="81" t="n">
        <f aca="false">P63</f>
        <v>-5809.31000000238</v>
      </c>
    </row>
    <row r="64" customFormat="false" ht="31.5" hidden="false" customHeight="true" outlineLevel="0" collapsed="false">
      <c r="A64" s="54" t="n">
        <v>2</v>
      </c>
      <c r="B64" s="82" t="s">
        <v>67</v>
      </c>
      <c r="C64" s="82"/>
      <c r="D64" s="82"/>
      <c r="E64" s="82"/>
      <c r="F64" s="82"/>
      <c r="G64" s="82"/>
      <c r="H64" s="78" t="s">
        <v>65</v>
      </c>
      <c r="I64" s="78" t="s">
        <v>66</v>
      </c>
      <c r="J64" s="79" t="n">
        <v>45380912</v>
      </c>
      <c r="K64" s="80"/>
      <c r="L64" s="81" t="n">
        <f aca="false">J64</f>
        <v>45380912</v>
      </c>
      <c r="M64" s="81" t="n">
        <f aca="false">M63-M65</f>
        <v>45375103.67</v>
      </c>
      <c r="N64" s="80"/>
      <c r="O64" s="81" t="n">
        <f aca="false">M64</f>
        <v>45375103.67</v>
      </c>
      <c r="P64" s="81" t="n">
        <f aca="false">M64-J64</f>
        <v>-5808.33000000566</v>
      </c>
      <c r="Q64" s="80"/>
      <c r="R64" s="81" t="n">
        <f aca="false">P64</f>
        <v>-5808.33000000566</v>
      </c>
    </row>
    <row r="65" customFormat="false" ht="35.25" hidden="false" customHeight="true" outlineLevel="0" collapsed="false">
      <c r="A65" s="54" t="n">
        <v>3</v>
      </c>
      <c r="B65" s="83" t="s">
        <v>68</v>
      </c>
      <c r="C65" s="83"/>
      <c r="D65" s="83"/>
      <c r="E65" s="83"/>
      <c r="F65" s="83"/>
      <c r="G65" s="83"/>
      <c r="H65" s="78" t="s">
        <v>65</v>
      </c>
      <c r="I65" s="78" t="s">
        <v>66</v>
      </c>
      <c r="J65" s="79" t="n">
        <v>1695300</v>
      </c>
      <c r="K65" s="80"/>
      <c r="L65" s="81" t="n">
        <f aca="false">J65</f>
        <v>1695300</v>
      </c>
      <c r="M65" s="81" t="n">
        <v>1695299.02</v>
      </c>
      <c r="N65" s="80"/>
      <c r="O65" s="81" t="n">
        <f aca="false">M65</f>
        <v>1695299.02</v>
      </c>
      <c r="P65" s="81" t="n">
        <f aca="false">M65-J65</f>
        <v>-0.979999999981374</v>
      </c>
      <c r="Q65" s="80"/>
      <c r="R65" s="81" t="n">
        <f aca="false">P65</f>
        <v>-0.979999999981374</v>
      </c>
    </row>
    <row r="66" customFormat="false" ht="18.75" hidden="false" customHeight="true" outlineLevel="0" collapsed="false">
      <c r="A66" s="54"/>
      <c r="B66" s="83" t="s">
        <v>69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U66" s="5"/>
      <c r="V66" s="5"/>
    </row>
    <row r="67" customFormat="false" ht="18.75" hidden="false" customHeight="true" outlineLevel="0" collapsed="false">
      <c r="A67" s="54"/>
      <c r="B67" s="84" t="s">
        <v>70</v>
      </c>
      <c r="C67" s="84"/>
      <c r="D67" s="84"/>
      <c r="E67" s="84"/>
      <c r="F67" s="84"/>
      <c r="G67" s="84"/>
      <c r="H67" s="85"/>
      <c r="I67" s="85"/>
      <c r="J67" s="85"/>
      <c r="K67" s="86"/>
      <c r="L67" s="86"/>
      <c r="M67" s="86"/>
      <c r="N67" s="86"/>
      <c r="O67" s="86"/>
      <c r="P67" s="86"/>
      <c r="Q67" s="86"/>
      <c r="R67" s="86"/>
      <c r="U67" s="5"/>
      <c r="V67" s="5"/>
    </row>
    <row r="68" customFormat="false" ht="33.75" hidden="false" customHeight="true" outlineLevel="0" collapsed="false">
      <c r="A68" s="54" t="n">
        <v>1</v>
      </c>
      <c r="B68" s="68" t="s">
        <v>71</v>
      </c>
      <c r="C68" s="68"/>
      <c r="D68" s="68"/>
      <c r="E68" s="68"/>
      <c r="F68" s="68"/>
      <c r="G68" s="68"/>
      <c r="H68" s="85" t="s">
        <v>72</v>
      </c>
      <c r="I68" s="85" t="s">
        <v>73</v>
      </c>
      <c r="J68" s="87" t="n">
        <v>133.014</v>
      </c>
      <c r="K68" s="81"/>
      <c r="L68" s="88" t="n">
        <f aca="false">J68</f>
        <v>133.014</v>
      </c>
      <c r="M68" s="89" t="n">
        <f aca="false">110.6469+21.7</f>
        <v>132.3469</v>
      </c>
      <c r="N68" s="88"/>
      <c r="O68" s="88" t="n">
        <f aca="false">M68</f>
        <v>132.3469</v>
      </c>
      <c r="P68" s="88" t="n">
        <f aca="false">M68-J68</f>
        <v>-0.667100000000005</v>
      </c>
      <c r="Q68" s="88"/>
      <c r="R68" s="88" t="n">
        <f aca="false">P68</f>
        <v>-0.667100000000005</v>
      </c>
      <c r="U68" s="5"/>
      <c r="V68" s="90"/>
    </row>
    <row r="69" customFormat="false" ht="33.75" hidden="false" customHeight="true" outlineLevel="0" collapsed="false">
      <c r="A69" s="54" t="n">
        <v>2</v>
      </c>
      <c r="B69" s="83" t="s">
        <v>74</v>
      </c>
      <c r="C69" s="83"/>
      <c r="D69" s="83"/>
      <c r="E69" s="83"/>
      <c r="F69" s="83"/>
      <c r="G69" s="83"/>
      <c r="H69" s="85" t="s">
        <v>75</v>
      </c>
      <c r="I69" s="85" t="s">
        <v>73</v>
      </c>
      <c r="J69" s="91" t="n">
        <v>75</v>
      </c>
      <c r="K69" s="92"/>
      <c r="L69" s="92" t="n">
        <f aca="false">J69</f>
        <v>75</v>
      </c>
      <c r="M69" s="93" t="n">
        <v>75</v>
      </c>
      <c r="N69" s="92"/>
      <c r="O69" s="92" t="n">
        <f aca="false">M69</f>
        <v>75</v>
      </c>
      <c r="P69" s="92" t="n">
        <f aca="false">M69-J69</f>
        <v>0</v>
      </c>
      <c r="Q69" s="92"/>
      <c r="R69" s="92" t="n">
        <f aca="false">P69</f>
        <v>0</v>
      </c>
      <c r="U69" s="5"/>
      <c r="V69" s="90"/>
    </row>
    <row r="70" customFormat="false" ht="20.25" hidden="false" customHeight="true" outlineLevel="0" collapsed="false">
      <c r="A70" s="54"/>
      <c r="B70" s="94" t="s">
        <v>76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U70" s="5"/>
      <c r="V70" s="5"/>
    </row>
    <row r="71" customFormat="false" ht="18.75" hidden="false" customHeight="true" outlineLevel="0" collapsed="false">
      <c r="A71" s="54"/>
      <c r="B71" s="84" t="s">
        <v>77</v>
      </c>
      <c r="C71" s="84"/>
      <c r="D71" s="84"/>
      <c r="E71" s="84"/>
      <c r="F71" s="84"/>
      <c r="G71" s="84"/>
      <c r="H71" s="85"/>
      <c r="I71" s="85"/>
      <c r="J71" s="83"/>
      <c r="K71" s="95"/>
      <c r="L71" s="69"/>
      <c r="M71" s="95"/>
      <c r="N71" s="95"/>
      <c r="O71" s="95"/>
      <c r="P71" s="95"/>
      <c r="Q71" s="95"/>
      <c r="R71" s="95"/>
      <c r="U71" s="5"/>
      <c r="V71" s="5"/>
    </row>
    <row r="72" customFormat="false" ht="28.5" hidden="false" customHeight="true" outlineLevel="0" collapsed="false">
      <c r="A72" s="54" t="n">
        <f aca="false">A71+1</f>
        <v>1</v>
      </c>
      <c r="B72" s="36" t="s">
        <v>78</v>
      </c>
      <c r="C72" s="36"/>
      <c r="D72" s="36"/>
      <c r="E72" s="36"/>
      <c r="F72" s="36"/>
      <c r="G72" s="36"/>
      <c r="H72" s="85" t="s">
        <v>65</v>
      </c>
      <c r="I72" s="85" t="s">
        <v>79</v>
      </c>
      <c r="J72" s="79" t="n">
        <f aca="false">J64/J68/1000</f>
        <v>341.173951614116</v>
      </c>
      <c r="K72" s="81"/>
      <c r="L72" s="81" t="n">
        <f aca="false">J72</f>
        <v>341.173951614116</v>
      </c>
      <c r="M72" s="79" t="n">
        <f aca="false">M64/M68/1000</f>
        <v>342.849765804866</v>
      </c>
      <c r="N72" s="81"/>
      <c r="O72" s="81" t="n">
        <f aca="false">M72</f>
        <v>342.849765804866</v>
      </c>
      <c r="P72" s="81" t="n">
        <f aca="false">M72-J72</f>
        <v>1.67581419074997</v>
      </c>
      <c r="Q72" s="81"/>
      <c r="R72" s="81" t="n">
        <f aca="false">P72</f>
        <v>1.67581419074997</v>
      </c>
      <c r="T72" s="96"/>
      <c r="U72" s="97"/>
      <c r="V72" s="5"/>
    </row>
    <row r="73" customFormat="false" ht="36" hidden="false" customHeight="true" outlineLevel="0" collapsed="false">
      <c r="A73" s="54" t="n">
        <v>2</v>
      </c>
      <c r="B73" s="98" t="s">
        <v>80</v>
      </c>
      <c r="C73" s="98"/>
      <c r="D73" s="98"/>
      <c r="E73" s="98"/>
      <c r="F73" s="98"/>
      <c r="G73" s="98"/>
      <c r="H73" s="85" t="s">
        <v>65</v>
      </c>
      <c r="I73" s="85" t="s">
        <v>79</v>
      </c>
      <c r="J73" s="79" t="n">
        <f aca="false">J65/J69</f>
        <v>22604</v>
      </c>
      <c r="K73" s="81"/>
      <c r="L73" s="81" t="n">
        <f aca="false">J73</f>
        <v>22604</v>
      </c>
      <c r="M73" s="79" t="n">
        <f aca="false">M65/M69</f>
        <v>22603.9869333333</v>
      </c>
      <c r="N73" s="81"/>
      <c r="O73" s="81" t="n">
        <f aca="false">M73</f>
        <v>22603.9869333333</v>
      </c>
      <c r="P73" s="81" t="n">
        <f aca="false">M73-J73</f>
        <v>-0.0130666666664183</v>
      </c>
      <c r="Q73" s="81"/>
      <c r="R73" s="81" t="n">
        <f aca="false">P73</f>
        <v>-0.0130666666664183</v>
      </c>
      <c r="T73" s="96"/>
      <c r="U73" s="97"/>
      <c r="V73" s="5"/>
    </row>
    <row r="74" customFormat="false" ht="18.75" hidden="false" customHeight="true" outlineLevel="0" collapsed="false">
      <c r="A74" s="54"/>
      <c r="B74" s="94" t="s">
        <v>81</v>
      </c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U74" s="5"/>
      <c r="V74" s="5"/>
    </row>
    <row r="75" customFormat="false" ht="17.25" hidden="false" customHeight="true" outlineLevel="0" collapsed="false">
      <c r="A75" s="54"/>
      <c r="B75" s="75" t="s">
        <v>82</v>
      </c>
      <c r="C75" s="75"/>
      <c r="D75" s="75"/>
      <c r="E75" s="75"/>
      <c r="F75" s="75"/>
      <c r="G75" s="75"/>
      <c r="H75" s="78"/>
      <c r="I75" s="78"/>
      <c r="J75" s="82"/>
      <c r="K75" s="95"/>
      <c r="L75" s="69"/>
      <c r="M75" s="95"/>
      <c r="N75" s="95"/>
      <c r="O75" s="95"/>
      <c r="P75" s="95"/>
      <c r="Q75" s="95"/>
      <c r="R75" s="95"/>
      <c r="U75" s="5"/>
      <c r="V75" s="5"/>
    </row>
    <row r="76" customFormat="false" ht="36" hidden="false" customHeight="true" outlineLevel="0" collapsed="false">
      <c r="A76" s="54" t="n">
        <f aca="false">A75+1</f>
        <v>1</v>
      </c>
      <c r="B76" s="99" t="s">
        <v>83</v>
      </c>
      <c r="C76" s="99"/>
      <c r="D76" s="99"/>
      <c r="E76" s="99"/>
      <c r="F76" s="99"/>
      <c r="G76" s="99"/>
      <c r="H76" s="78" t="s">
        <v>84</v>
      </c>
      <c r="I76" s="78" t="s">
        <v>79</v>
      </c>
      <c r="J76" s="100" t="n">
        <f aca="false">J68/(18.76017+44.629+26.23883)*100</f>
        <v>148.406747891284</v>
      </c>
      <c r="K76" s="81"/>
      <c r="L76" s="81" t="n">
        <f aca="false">J76</f>
        <v>148.406747891284</v>
      </c>
      <c r="M76" s="100" t="n">
        <f aca="false">M68/(18.76017+44.629+26.23883)*100</f>
        <v>147.662449234614</v>
      </c>
      <c r="N76" s="81"/>
      <c r="O76" s="81" t="n">
        <f aca="false">M76</f>
        <v>147.662449234614</v>
      </c>
      <c r="P76" s="81" t="n">
        <f aca="false">M76-J76</f>
        <v>-0.744298656669798</v>
      </c>
      <c r="Q76" s="81"/>
      <c r="R76" s="81" t="n">
        <f aca="false">P76</f>
        <v>-0.744298656669798</v>
      </c>
      <c r="T76" s="101"/>
      <c r="U76" s="102"/>
      <c r="V76" s="102"/>
    </row>
    <row r="77" customFormat="false" ht="51.75" hidden="false" customHeight="true" outlineLevel="0" collapsed="false">
      <c r="A77" s="54" t="n">
        <v>2</v>
      </c>
      <c r="B77" s="103" t="s">
        <v>85</v>
      </c>
      <c r="C77" s="103"/>
      <c r="D77" s="103"/>
      <c r="E77" s="103"/>
      <c r="F77" s="103"/>
      <c r="G77" s="103"/>
      <c r="H77" s="78" t="s">
        <v>84</v>
      </c>
      <c r="I77" s="78" t="s">
        <v>79</v>
      </c>
      <c r="J77" s="100" t="n">
        <f aca="false">J69/75*100</f>
        <v>100</v>
      </c>
      <c r="K77" s="81"/>
      <c r="L77" s="81" t="n">
        <f aca="false">J77</f>
        <v>100</v>
      </c>
      <c r="M77" s="100" t="n">
        <f aca="false">M69/75*100</f>
        <v>100</v>
      </c>
      <c r="N77" s="81"/>
      <c r="O77" s="81" t="n">
        <f aca="false">M77</f>
        <v>100</v>
      </c>
      <c r="P77" s="81" t="n">
        <f aca="false">M77-J77</f>
        <v>0</v>
      </c>
      <c r="Q77" s="81"/>
      <c r="R77" s="81" t="n">
        <f aca="false">P77</f>
        <v>0</v>
      </c>
      <c r="T77" s="101"/>
      <c r="U77" s="102"/>
      <c r="V77" s="102"/>
    </row>
    <row r="78" customFormat="false" ht="22.5" hidden="false" customHeight="true" outlineLevel="0" collapsed="false">
      <c r="A78" s="54"/>
      <c r="B78" s="36" t="s">
        <v>86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U78" s="5"/>
      <c r="V78" s="5"/>
    </row>
    <row r="79" customFormat="false" ht="19.5" hidden="false" customHeight="true" outlineLevel="0" collapsed="false">
      <c r="A79" s="54"/>
      <c r="B79" s="104" t="s">
        <v>35</v>
      </c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U79" s="5"/>
      <c r="V79" s="5"/>
    </row>
    <row r="80" customFormat="false" ht="18.75" hidden="false" customHeight="true" outlineLevel="0" collapsed="false">
      <c r="A80" s="64"/>
      <c r="B80" s="75" t="s">
        <v>63</v>
      </c>
      <c r="C80" s="75"/>
      <c r="D80" s="75"/>
      <c r="E80" s="75"/>
      <c r="F80" s="75"/>
      <c r="G80" s="75"/>
      <c r="H80" s="76"/>
      <c r="I80" s="76"/>
      <c r="J80" s="64"/>
      <c r="K80" s="64"/>
      <c r="L80" s="64"/>
      <c r="M80" s="64"/>
      <c r="N80" s="64"/>
      <c r="O80" s="64"/>
      <c r="P80" s="64"/>
      <c r="Q80" s="64"/>
      <c r="R80" s="64"/>
      <c r="U80" s="5"/>
      <c r="V80" s="5"/>
    </row>
    <row r="81" customFormat="false" ht="40.5" hidden="false" customHeight="true" outlineLevel="0" collapsed="false">
      <c r="A81" s="54" t="n">
        <f aca="false">A79+1</f>
        <v>1</v>
      </c>
      <c r="B81" s="82" t="s">
        <v>87</v>
      </c>
      <c r="C81" s="82"/>
      <c r="D81" s="82"/>
      <c r="E81" s="82"/>
      <c r="F81" s="82"/>
      <c r="G81" s="82"/>
      <c r="H81" s="78" t="s">
        <v>65</v>
      </c>
      <c r="I81" s="78" t="s">
        <v>66</v>
      </c>
      <c r="J81" s="105"/>
      <c r="K81" s="106" t="n">
        <v>55323228.03</v>
      </c>
      <c r="L81" s="81" t="n">
        <f aca="false">K81</f>
        <v>55323228.03</v>
      </c>
      <c r="M81" s="81"/>
      <c r="N81" s="81" t="n">
        <v>55204237.72</v>
      </c>
      <c r="O81" s="81" t="n">
        <f aca="false">N81</f>
        <v>55204237.72</v>
      </c>
      <c r="P81" s="81"/>
      <c r="Q81" s="81" t="n">
        <f aca="false">N81-K81</f>
        <v>-118990.310000002</v>
      </c>
      <c r="R81" s="81" t="n">
        <f aca="false">Q81</f>
        <v>-118990.310000002</v>
      </c>
      <c r="U81" s="107"/>
      <c r="V81" s="107"/>
    </row>
    <row r="82" customFormat="false" ht="48" hidden="false" customHeight="true" outlineLevel="0" collapsed="false">
      <c r="A82" s="54"/>
      <c r="B82" s="83" t="s">
        <v>88</v>
      </c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U82" s="5"/>
      <c r="V82" s="5"/>
    </row>
    <row r="83" customFormat="false" ht="18" hidden="false" customHeight="true" outlineLevel="0" collapsed="false">
      <c r="A83" s="54"/>
      <c r="B83" s="75" t="s">
        <v>70</v>
      </c>
      <c r="C83" s="75"/>
      <c r="D83" s="75"/>
      <c r="E83" s="75"/>
      <c r="F83" s="75"/>
      <c r="G83" s="75"/>
      <c r="H83" s="83"/>
      <c r="I83" s="82"/>
      <c r="J83" s="105"/>
      <c r="K83" s="105"/>
      <c r="L83" s="108"/>
      <c r="M83" s="54"/>
      <c r="N83" s="54"/>
      <c r="O83" s="54"/>
      <c r="P83" s="86"/>
      <c r="Q83" s="108"/>
      <c r="R83" s="86"/>
    </row>
    <row r="84" customFormat="false" ht="39" hidden="false" customHeight="true" outlineLevel="0" collapsed="false">
      <c r="A84" s="54" t="n">
        <v>1</v>
      </c>
      <c r="B84" s="77" t="s">
        <v>89</v>
      </c>
      <c r="C84" s="77"/>
      <c r="D84" s="77"/>
      <c r="E84" s="77"/>
      <c r="F84" s="77"/>
      <c r="G84" s="77"/>
      <c r="H84" s="78" t="s">
        <v>72</v>
      </c>
      <c r="I84" s="78" t="s">
        <v>73</v>
      </c>
      <c r="J84" s="109"/>
      <c r="K84" s="110" t="n">
        <v>45.736</v>
      </c>
      <c r="L84" s="111" t="n">
        <f aca="false">K84</f>
        <v>45.736</v>
      </c>
      <c r="M84" s="85"/>
      <c r="N84" s="112" t="n">
        <f aca="false">41.749+6.958</f>
        <v>48.707</v>
      </c>
      <c r="O84" s="110" t="n">
        <f aca="false">N84</f>
        <v>48.707</v>
      </c>
      <c r="P84" s="81"/>
      <c r="Q84" s="81" t="n">
        <f aca="false">N84-K84</f>
        <v>2.971</v>
      </c>
      <c r="R84" s="81" t="n">
        <f aca="false">Q84</f>
        <v>2.971</v>
      </c>
      <c r="T84" s="101"/>
    </row>
    <row r="85" customFormat="false" ht="21.75" hidden="false" customHeight="true" outlineLevel="0" collapsed="false">
      <c r="A85" s="54"/>
      <c r="B85" s="83" t="s">
        <v>90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</row>
    <row r="86" customFormat="false" ht="20.25" hidden="false" customHeight="true" outlineLevel="0" collapsed="false">
      <c r="A86" s="54"/>
      <c r="B86" s="84" t="s">
        <v>77</v>
      </c>
      <c r="C86" s="84"/>
      <c r="D86" s="84"/>
      <c r="E86" s="84"/>
      <c r="F86" s="84"/>
      <c r="G86" s="84"/>
      <c r="H86" s="83"/>
      <c r="I86" s="82"/>
      <c r="J86" s="109"/>
      <c r="K86" s="109"/>
      <c r="L86" s="108"/>
      <c r="M86" s="109"/>
      <c r="N86" s="109"/>
      <c r="O86" s="109"/>
      <c r="P86" s="86"/>
      <c r="Q86" s="108"/>
      <c r="R86" s="86"/>
      <c r="V86" s="113"/>
      <c r="W86" s="113"/>
      <c r="X86" s="113"/>
      <c r="Y86" s="113"/>
      <c r="Z86" s="113"/>
      <c r="AA86" s="113"/>
      <c r="AB86" s="113"/>
      <c r="AC86" s="113"/>
    </row>
    <row r="87" customFormat="false" ht="22.5" hidden="false" customHeight="true" outlineLevel="0" collapsed="false">
      <c r="A87" s="54" t="n">
        <v>1</v>
      </c>
      <c r="B87" s="114" t="s">
        <v>91</v>
      </c>
      <c r="C87" s="114"/>
      <c r="D87" s="114"/>
      <c r="E87" s="114"/>
      <c r="F87" s="114"/>
      <c r="G87" s="114"/>
      <c r="H87" s="85" t="s">
        <v>65</v>
      </c>
      <c r="I87" s="78" t="s">
        <v>79</v>
      </c>
      <c r="J87" s="115"/>
      <c r="K87" s="116" t="n">
        <f aca="false">K81/K84/1000</f>
        <v>1209.62104316075</v>
      </c>
      <c r="L87" s="88" t="n">
        <f aca="false">K87</f>
        <v>1209.62104316075</v>
      </c>
      <c r="M87" s="116"/>
      <c r="N87" s="116" t="n">
        <f aca="false">N81/N84/1000</f>
        <v>1133.39433182089</v>
      </c>
      <c r="O87" s="116" t="n">
        <f aca="false">N87</f>
        <v>1133.39433182089</v>
      </c>
      <c r="P87" s="81"/>
      <c r="Q87" s="88" t="n">
        <f aca="false">N87-K87</f>
        <v>-76.2267113398605</v>
      </c>
      <c r="R87" s="88" t="n">
        <f aca="false">Q87</f>
        <v>-76.2267113398605</v>
      </c>
      <c r="T87" s="96"/>
      <c r="U87" s="101"/>
      <c r="V87" s="113"/>
      <c r="W87" s="113"/>
      <c r="X87" s="13"/>
      <c r="Y87" s="13"/>
      <c r="Z87" s="13"/>
      <c r="AA87" s="13"/>
      <c r="AB87" s="13"/>
      <c r="AC87" s="13"/>
      <c r="AD87" s="5"/>
      <c r="AE87" s="5"/>
    </row>
    <row r="88" customFormat="false" ht="22.5" hidden="false" customHeight="true" outlineLevel="0" collapsed="false">
      <c r="A88" s="54"/>
      <c r="B88" s="117" t="s">
        <v>92</v>
      </c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V88" s="113"/>
      <c r="W88" s="113"/>
      <c r="X88" s="13"/>
      <c r="Y88" s="13"/>
      <c r="Z88" s="13"/>
      <c r="AA88" s="13"/>
      <c r="AB88" s="13"/>
      <c r="AC88" s="13"/>
      <c r="AD88" s="5"/>
      <c r="AE88" s="5"/>
    </row>
    <row r="89" customFormat="false" ht="18" hidden="false" customHeight="true" outlineLevel="0" collapsed="false">
      <c r="A89" s="54"/>
      <c r="B89" s="84" t="s">
        <v>82</v>
      </c>
      <c r="C89" s="84"/>
      <c r="D89" s="84"/>
      <c r="E89" s="84"/>
      <c r="F89" s="84"/>
      <c r="G89" s="84"/>
      <c r="H89" s="83"/>
      <c r="I89" s="78"/>
      <c r="J89" s="109"/>
      <c r="K89" s="109"/>
      <c r="L89" s="108"/>
      <c r="M89" s="109"/>
      <c r="N89" s="109"/>
      <c r="O89" s="109"/>
      <c r="P89" s="86"/>
      <c r="Q89" s="108"/>
      <c r="R89" s="86"/>
      <c r="V89" s="113"/>
      <c r="W89" s="113"/>
      <c r="X89" s="13"/>
      <c r="Y89" s="13"/>
      <c r="Z89" s="13"/>
      <c r="AA89" s="13"/>
      <c r="AB89" s="13"/>
      <c r="AC89" s="13"/>
      <c r="AD89" s="5"/>
      <c r="AE89" s="5"/>
    </row>
    <row r="90" customFormat="false" ht="42.75" hidden="false" customHeight="true" outlineLevel="0" collapsed="false">
      <c r="A90" s="54" t="n">
        <v>1</v>
      </c>
      <c r="B90" s="68" t="s">
        <v>93</v>
      </c>
      <c r="C90" s="68"/>
      <c r="D90" s="68"/>
      <c r="E90" s="68"/>
      <c r="F90" s="68"/>
      <c r="G90" s="68"/>
      <c r="H90" s="85" t="s">
        <v>84</v>
      </c>
      <c r="I90" s="78" t="s">
        <v>79</v>
      </c>
      <c r="J90" s="118"/>
      <c r="K90" s="119" t="n">
        <f aca="false">K84/(21.686+5.064+4.706+5.006+2.204)*100</f>
        <v>118.284798013759</v>
      </c>
      <c r="L90" s="111" t="n">
        <f aca="false">K90</f>
        <v>118.284798013759</v>
      </c>
      <c r="M90" s="110"/>
      <c r="N90" s="119" t="n">
        <f aca="false">N84/(21.686+5.064+4.706+5.006+2.204)*100</f>
        <v>125.968551181917</v>
      </c>
      <c r="O90" s="110" t="n">
        <f aca="false">N90</f>
        <v>125.968551181917</v>
      </c>
      <c r="P90" s="111"/>
      <c r="Q90" s="81" t="n">
        <f aca="false">N90-K90</f>
        <v>7.68375316815808</v>
      </c>
      <c r="R90" s="81" t="n">
        <f aca="false">Q90</f>
        <v>7.68375316815808</v>
      </c>
      <c r="T90" s="96"/>
      <c r="V90" s="113"/>
      <c r="W90" s="113"/>
      <c r="X90" s="120"/>
      <c r="Y90" s="120"/>
      <c r="Z90" s="120"/>
      <c r="AA90" s="120"/>
      <c r="AB90" s="120"/>
      <c r="AC90" s="120"/>
      <c r="AD90" s="120"/>
      <c r="AE90" s="120"/>
    </row>
    <row r="91" customFormat="false" ht="19.5" hidden="false" customHeight="true" outlineLevel="0" collapsed="false">
      <c r="A91" s="54"/>
      <c r="B91" s="83" t="s">
        <v>94</v>
      </c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V91" s="113"/>
      <c r="W91" s="113"/>
      <c r="X91" s="13"/>
      <c r="Y91" s="13"/>
      <c r="Z91" s="13"/>
      <c r="AA91" s="13"/>
      <c r="AB91" s="13"/>
      <c r="AC91" s="13"/>
      <c r="AD91" s="5"/>
      <c r="AE91" s="5"/>
    </row>
    <row r="92" customFormat="false" ht="22.5" hidden="false" customHeight="true" outlineLevel="0" collapsed="false">
      <c r="A92" s="54"/>
      <c r="B92" s="104" t="s">
        <v>36</v>
      </c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V92" s="113"/>
      <c r="W92" s="113"/>
      <c r="X92" s="13"/>
      <c r="Y92" s="13"/>
      <c r="Z92" s="13"/>
      <c r="AA92" s="13"/>
      <c r="AB92" s="13"/>
      <c r="AC92" s="13"/>
      <c r="AD92" s="5"/>
      <c r="AE92" s="5"/>
    </row>
    <row r="93" customFormat="false" ht="18" hidden="false" customHeight="true" outlineLevel="0" collapsed="false">
      <c r="A93" s="54"/>
      <c r="B93" s="75" t="s">
        <v>63</v>
      </c>
      <c r="C93" s="75"/>
      <c r="D93" s="75"/>
      <c r="E93" s="75"/>
      <c r="F93" s="75"/>
      <c r="G93" s="75"/>
      <c r="H93" s="83"/>
      <c r="I93" s="83"/>
      <c r="J93" s="121"/>
      <c r="K93" s="122"/>
      <c r="L93" s="52"/>
      <c r="M93" s="52"/>
      <c r="N93" s="52"/>
      <c r="O93" s="52"/>
      <c r="P93" s="52"/>
      <c r="Q93" s="52"/>
      <c r="R93" s="52"/>
      <c r="V93" s="113"/>
      <c r="W93" s="113"/>
      <c r="X93" s="13"/>
      <c r="Y93" s="13"/>
      <c r="Z93" s="13"/>
      <c r="AA93" s="13"/>
      <c r="AB93" s="13"/>
      <c r="AC93" s="13"/>
      <c r="AD93" s="5"/>
      <c r="AE93" s="5"/>
    </row>
    <row r="94" customFormat="false" ht="33.75" hidden="false" customHeight="true" outlineLevel="0" collapsed="false">
      <c r="A94" s="54"/>
      <c r="B94" s="68" t="s">
        <v>95</v>
      </c>
      <c r="C94" s="68"/>
      <c r="D94" s="68"/>
      <c r="E94" s="68"/>
      <c r="F94" s="68"/>
      <c r="G94" s="68"/>
      <c r="H94" s="85" t="s">
        <v>65</v>
      </c>
      <c r="I94" s="85" t="s">
        <v>66</v>
      </c>
      <c r="J94" s="121"/>
      <c r="K94" s="81" t="n">
        <f aca="false">SUM(K95:K98)</f>
        <v>7405000</v>
      </c>
      <c r="L94" s="81" t="n">
        <f aca="false">K94</f>
        <v>7405000</v>
      </c>
      <c r="M94" s="80"/>
      <c r="N94" s="81" t="n">
        <f aca="false">SUM(N95:N98)</f>
        <v>7335179.46</v>
      </c>
      <c r="O94" s="81" t="n">
        <f aca="false">N94</f>
        <v>7335179.46</v>
      </c>
      <c r="P94" s="80"/>
      <c r="Q94" s="81" t="n">
        <f aca="false">N94-K94</f>
        <v>-69820.5399999991</v>
      </c>
      <c r="R94" s="81" t="n">
        <f aca="false">Q94</f>
        <v>-69820.5399999991</v>
      </c>
      <c r="S94" s="123"/>
      <c r="V94" s="113"/>
      <c r="W94" s="113"/>
      <c r="X94" s="113"/>
      <c r="Y94" s="113"/>
      <c r="Z94" s="113"/>
      <c r="AA94" s="113"/>
      <c r="AB94" s="113"/>
      <c r="AC94" s="113"/>
    </row>
    <row r="95" customFormat="false" ht="35.25" hidden="false" customHeight="true" outlineLevel="0" collapsed="false">
      <c r="A95" s="54" t="n">
        <v>1</v>
      </c>
      <c r="B95" s="36" t="s">
        <v>96</v>
      </c>
      <c r="C95" s="36"/>
      <c r="D95" s="36"/>
      <c r="E95" s="36"/>
      <c r="F95" s="36"/>
      <c r="G95" s="36"/>
      <c r="H95" s="85" t="s">
        <v>65</v>
      </c>
      <c r="I95" s="85" t="s">
        <v>97</v>
      </c>
      <c r="J95" s="124"/>
      <c r="K95" s="125" t="n">
        <v>974680</v>
      </c>
      <c r="L95" s="81" t="n">
        <f aca="false">K95</f>
        <v>974680</v>
      </c>
      <c r="M95" s="126"/>
      <c r="N95" s="127" t="n">
        <f aca="false">971608.92</f>
        <v>971608.92</v>
      </c>
      <c r="O95" s="81" t="n">
        <f aca="false">N95</f>
        <v>971608.92</v>
      </c>
      <c r="P95" s="126"/>
      <c r="Q95" s="81" t="n">
        <f aca="false">N95-K95</f>
        <v>-3071.07999999996</v>
      </c>
      <c r="R95" s="81" t="n">
        <f aca="false">Q95</f>
        <v>-3071.07999999996</v>
      </c>
      <c r="S95" s="123"/>
      <c r="V95" s="113"/>
      <c r="W95" s="113"/>
      <c r="X95" s="113"/>
      <c r="Y95" s="113"/>
      <c r="Z95" s="113"/>
      <c r="AA95" s="113"/>
      <c r="AB95" s="113"/>
      <c r="AC95" s="113"/>
    </row>
    <row r="96" customFormat="false" ht="51.75" hidden="false" customHeight="true" outlineLevel="0" collapsed="false">
      <c r="A96" s="54" t="n">
        <v>2</v>
      </c>
      <c r="B96" s="128" t="s">
        <v>98</v>
      </c>
      <c r="C96" s="128"/>
      <c r="D96" s="128"/>
      <c r="E96" s="128"/>
      <c r="F96" s="128"/>
      <c r="G96" s="128"/>
      <c r="H96" s="85" t="s">
        <v>65</v>
      </c>
      <c r="I96" s="85"/>
      <c r="J96" s="124"/>
      <c r="K96" s="125" t="n">
        <v>3116720</v>
      </c>
      <c r="L96" s="81" t="n">
        <f aca="false">K96</f>
        <v>3116720</v>
      </c>
      <c r="M96" s="126"/>
      <c r="N96" s="127" t="n">
        <f aca="false">864832.37+27537.04+2224332.64</f>
        <v>3116702.05</v>
      </c>
      <c r="O96" s="81" t="n">
        <f aca="false">N96</f>
        <v>3116702.05</v>
      </c>
      <c r="P96" s="126"/>
      <c r="Q96" s="81" t="n">
        <f aca="false">N96-K96</f>
        <v>-17.9499999997206</v>
      </c>
      <c r="R96" s="81" t="n">
        <f aca="false">Q96</f>
        <v>-17.9499999997206</v>
      </c>
      <c r="S96" s="123"/>
      <c r="V96" s="113"/>
      <c r="W96" s="113"/>
      <c r="X96" s="113"/>
      <c r="Y96" s="113"/>
      <c r="Z96" s="113"/>
      <c r="AA96" s="113"/>
      <c r="AB96" s="113"/>
      <c r="AC96" s="113"/>
    </row>
    <row r="97" customFormat="false" ht="38.25" hidden="false" customHeight="true" outlineLevel="0" collapsed="false">
      <c r="A97" s="54" t="n">
        <v>3</v>
      </c>
      <c r="B97" s="36" t="s">
        <v>99</v>
      </c>
      <c r="C97" s="36"/>
      <c r="D97" s="36"/>
      <c r="E97" s="36"/>
      <c r="F97" s="36"/>
      <c r="G97" s="36"/>
      <c r="H97" s="85" t="s">
        <v>65</v>
      </c>
      <c r="I97" s="85"/>
      <c r="J97" s="124"/>
      <c r="K97" s="129" t="n">
        <v>340910</v>
      </c>
      <c r="L97" s="81" t="n">
        <f aca="false">K97</f>
        <v>340910</v>
      </c>
      <c r="M97" s="126"/>
      <c r="N97" s="127" t="n">
        <f aca="false">30310.35+49675.75+21586.96+85273+48269.45+49346.95</f>
        <v>284462.46</v>
      </c>
      <c r="O97" s="81" t="n">
        <f aca="false">N97</f>
        <v>284462.46</v>
      </c>
      <c r="P97" s="126"/>
      <c r="Q97" s="81" t="n">
        <f aca="false">N97-K97</f>
        <v>-56447.54</v>
      </c>
      <c r="R97" s="81" t="n">
        <f aca="false">Q97</f>
        <v>-56447.54</v>
      </c>
      <c r="S97" s="123"/>
      <c r="V97" s="113"/>
      <c r="W97" s="113"/>
      <c r="X97" s="113"/>
      <c r="Y97" s="113"/>
      <c r="Z97" s="113"/>
      <c r="AA97" s="113"/>
      <c r="AB97" s="113"/>
      <c r="AC97" s="113"/>
    </row>
    <row r="98" customFormat="false" ht="36.75" hidden="false" customHeight="true" outlineLevel="0" collapsed="false">
      <c r="A98" s="54" t="n">
        <v>4</v>
      </c>
      <c r="B98" s="36" t="s">
        <v>100</v>
      </c>
      <c r="C98" s="36"/>
      <c r="D98" s="36"/>
      <c r="E98" s="36"/>
      <c r="F98" s="36"/>
      <c r="G98" s="36"/>
      <c r="H98" s="85" t="s">
        <v>65</v>
      </c>
      <c r="I98" s="85"/>
      <c r="J98" s="124"/>
      <c r="K98" s="129" t="n">
        <v>2972690</v>
      </c>
      <c r="L98" s="81" t="n">
        <f aca="false">K98</f>
        <v>2972690</v>
      </c>
      <c r="M98" s="126"/>
      <c r="N98" s="127" t="n">
        <f aca="false">1811459.03+1150947</f>
        <v>2962406.03</v>
      </c>
      <c r="O98" s="81" t="n">
        <f aca="false">N98</f>
        <v>2962406.03</v>
      </c>
      <c r="P98" s="126"/>
      <c r="Q98" s="81" t="n">
        <f aca="false">N98-K98</f>
        <v>-10283.9699999997</v>
      </c>
      <c r="R98" s="81" t="n">
        <f aca="false">Q98</f>
        <v>-10283.9699999997</v>
      </c>
      <c r="S98" s="123"/>
      <c r="V98" s="113"/>
      <c r="W98" s="113"/>
      <c r="X98" s="113"/>
      <c r="Y98" s="113"/>
      <c r="Z98" s="113"/>
      <c r="AA98" s="113"/>
      <c r="AB98" s="113"/>
      <c r="AC98" s="113"/>
    </row>
    <row r="99" customFormat="false" ht="18" hidden="false" customHeight="true" outlineLevel="0" collapsed="false">
      <c r="A99" s="54"/>
      <c r="B99" s="114" t="s">
        <v>101</v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U99" s="35"/>
      <c r="V99" s="113"/>
      <c r="W99" s="113"/>
      <c r="X99" s="113"/>
      <c r="Y99" s="113"/>
      <c r="Z99" s="113"/>
      <c r="AA99" s="113"/>
      <c r="AB99" s="113"/>
      <c r="AC99" s="113"/>
    </row>
    <row r="100" customFormat="false" ht="18" hidden="false" customHeight="true" outlineLevel="0" collapsed="false">
      <c r="A100" s="54"/>
      <c r="B100" s="130" t="s">
        <v>102</v>
      </c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U100" s="35"/>
      <c r="V100" s="35"/>
      <c r="W100" s="35"/>
      <c r="X100" s="35"/>
      <c r="Y100" s="35"/>
      <c r="Z100" s="35"/>
      <c r="AA100" s="35"/>
      <c r="AB100" s="35"/>
    </row>
    <row r="101" customFormat="false" ht="18" hidden="false" customHeight="true" outlineLevel="0" collapsed="false">
      <c r="A101" s="54"/>
      <c r="B101" s="84" t="s">
        <v>70</v>
      </c>
      <c r="C101" s="84"/>
      <c r="D101" s="84"/>
      <c r="E101" s="84"/>
      <c r="F101" s="84"/>
      <c r="G101" s="84"/>
      <c r="H101" s="83"/>
      <c r="I101" s="85"/>
      <c r="J101" s="64"/>
      <c r="K101" s="131"/>
      <c r="L101" s="131"/>
      <c r="M101" s="131"/>
      <c r="N101" s="131"/>
      <c r="O101" s="131"/>
      <c r="P101" s="131"/>
      <c r="Q101" s="131"/>
      <c r="R101" s="131"/>
      <c r="U101" s="5"/>
      <c r="V101" s="5"/>
      <c r="W101" s="5"/>
      <c r="X101" s="5"/>
      <c r="Y101" s="5"/>
      <c r="Z101" s="5"/>
      <c r="AA101" s="5"/>
      <c r="AB101" s="5"/>
    </row>
    <row r="102" customFormat="false" ht="48.75" hidden="false" customHeight="true" outlineLevel="0" collapsed="false">
      <c r="A102" s="54" t="n">
        <v>1</v>
      </c>
      <c r="B102" s="68" t="s">
        <v>103</v>
      </c>
      <c r="C102" s="68"/>
      <c r="D102" s="68"/>
      <c r="E102" s="68"/>
      <c r="F102" s="68"/>
      <c r="G102" s="68"/>
      <c r="H102" s="85" t="s">
        <v>104</v>
      </c>
      <c r="I102" s="85" t="s">
        <v>73</v>
      </c>
      <c r="J102" s="64"/>
      <c r="K102" s="132" t="n">
        <f aca="false">SUM(K103:K106)</f>
        <v>12</v>
      </c>
      <c r="L102" s="132" t="n">
        <f aca="false">K102</f>
        <v>12</v>
      </c>
      <c r="M102" s="132"/>
      <c r="N102" s="133" t="n">
        <f aca="false">SUM(N103:N106)</f>
        <v>11</v>
      </c>
      <c r="O102" s="132" t="n">
        <f aca="false">SUM(O103:O106)</f>
        <v>11</v>
      </c>
      <c r="P102" s="132"/>
      <c r="Q102" s="131" t="n">
        <f aca="false">N102-K102</f>
        <v>-1</v>
      </c>
      <c r="R102" s="131" t="n">
        <f aca="false">Q102</f>
        <v>-1</v>
      </c>
      <c r="U102" s="5"/>
      <c r="V102" s="5"/>
      <c r="W102" s="5"/>
      <c r="X102" s="5"/>
      <c r="Y102" s="5"/>
      <c r="Z102" s="5"/>
      <c r="AA102" s="5"/>
      <c r="AB102" s="5"/>
    </row>
    <row r="103" customFormat="false" ht="32.25" hidden="false" customHeight="true" outlineLevel="0" collapsed="false">
      <c r="A103" s="54" t="n">
        <v>2</v>
      </c>
      <c r="B103" s="68" t="s">
        <v>105</v>
      </c>
      <c r="C103" s="68"/>
      <c r="D103" s="68"/>
      <c r="E103" s="68"/>
      <c r="F103" s="68"/>
      <c r="G103" s="68"/>
      <c r="H103" s="85" t="s">
        <v>104</v>
      </c>
      <c r="I103" s="85" t="s">
        <v>73</v>
      </c>
      <c r="J103" s="64"/>
      <c r="K103" s="132" t="n">
        <v>1</v>
      </c>
      <c r="L103" s="132" t="n">
        <f aca="false">K103</f>
        <v>1</v>
      </c>
      <c r="M103" s="132"/>
      <c r="N103" s="133" t="n">
        <v>1</v>
      </c>
      <c r="O103" s="132" t="n">
        <f aca="false">N103</f>
        <v>1</v>
      </c>
      <c r="P103" s="132"/>
      <c r="Q103" s="131" t="n">
        <f aca="false">N103-K103</f>
        <v>0</v>
      </c>
      <c r="R103" s="131" t="n">
        <f aca="false">Q103</f>
        <v>0</v>
      </c>
      <c r="T103" s="134"/>
      <c r="U103" s="134"/>
      <c r="V103" s="134"/>
      <c r="W103" s="134"/>
      <c r="X103" s="134"/>
      <c r="Y103" s="134"/>
      <c r="Z103" s="134"/>
      <c r="AA103" s="134"/>
      <c r="AB103" s="134"/>
      <c r="AC103" s="5"/>
    </row>
    <row r="104" customFormat="false" ht="34.5" hidden="false" customHeight="true" outlineLevel="0" collapsed="false">
      <c r="A104" s="54" t="n">
        <v>3</v>
      </c>
      <c r="B104" s="135" t="s">
        <v>106</v>
      </c>
      <c r="C104" s="135"/>
      <c r="D104" s="135"/>
      <c r="E104" s="135"/>
      <c r="F104" s="135"/>
      <c r="G104" s="135"/>
      <c r="H104" s="85" t="s">
        <v>104</v>
      </c>
      <c r="I104" s="85" t="s">
        <v>73</v>
      </c>
      <c r="J104" s="64"/>
      <c r="K104" s="132" t="n">
        <v>2</v>
      </c>
      <c r="L104" s="132" t="n">
        <f aca="false">K104</f>
        <v>2</v>
      </c>
      <c r="M104" s="132"/>
      <c r="N104" s="133" t="n">
        <v>2</v>
      </c>
      <c r="O104" s="132" t="n">
        <f aca="false">N104</f>
        <v>2</v>
      </c>
      <c r="P104" s="132"/>
      <c r="Q104" s="131" t="n">
        <f aca="false">N104-K104</f>
        <v>0</v>
      </c>
      <c r="R104" s="131" t="n">
        <f aca="false">Q104</f>
        <v>0</v>
      </c>
      <c r="T104" s="136"/>
      <c r="U104" s="136"/>
      <c r="V104" s="136"/>
      <c r="W104" s="136"/>
      <c r="X104" s="136"/>
      <c r="Y104" s="136"/>
      <c r="Z104" s="136"/>
      <c r="AA104" s="136"/>
      <c r="AB104" s="136"/>
      <c r="AC104" s="5"/>
    </row>
    <row r="105" customFormat="false" ht="33.75" hidden="false" customHeight="true" outlineLevel="0" collapsed="false">
      <c r="A105" s="54" t="n">
        <v>4</v>
      </c>
      <c r="B105" s="68" t="s">
        <v>107</v>
      </c>
      <c r="C105" s="68"/>
      <c r="D105" s="68"/>
      <c r="E105" s="68"/>
      <c r="F105" s="68"/>
      <c r="G105" s="68"/>
      <c r="H105" s="85" t="s">
        <v>104</v>
      </c>
      <c r="I105" s="85" t="s">
        <v>73</v>
      </c>
      <c r="J105" s="64"/>
      <c r="K105" s="132" t="n">
        <v>7</v>
      </c>
      <c r="L105" s="132" t="n">
        <f aca="false">K105</f>
        <v>7</v>
      </c>
      <c r="M105" s="132"/>
      <c r="N105" s="133" t="n">
        <v>6</v>
      </c>
      <c r="O105" s="132" t="n">
        <f aca="false">N105</f>
        <v>6</v>
      </c>
      <c r="P105" s="132"/>
      <c r="Q105" s="131" t="n">
        <f aca="false">N105-K105</f>
        <v>-1</v>
      </c>
      <c r="R105" s="131" t="n">
        <f aca="false">Q105</f>
        <v>-1</v>
      </c>
      <c r="T105" s="134"/>
      <c r="U105" s="134"/>
      <c r="V105" s="134"/>
      <c r="W105" s="134"/>
      <c r="X105" s="134"/>
      <c r="Y105" s="134"/>
      <c r="Z105" s="134"/>
      <c r="AA105" s="134"/>
      <c r="AB105" s="134"/>
      <c r="AC105" s="5"/>
    </row>
    <row r="106" customFormat="false" ht="33.75" hidden="false" customHeight="true" outlineLevel="0" collapsed="false">
      <c r="A106" s="54" t="n">
        <v>5</v>
      </c>
      <c r="B106" s="68" t="s">
        <v>108</v>
      </c>
      <c r="C106" s="68"/>
      <c r="D106" s="68"/>
      <c r="E106" s="68"/>
      <c r="F106" s="68"/>
      <c r="G106" s="68"/>
      <c r="H106" s="85" t="s">
        <v>104</v>
      </c>
      <c r="I106" s="85" t="s">
        <v>73</v>
      </c>
      <c r="J106" s="64"/>
      <c r="K106" s="132" t="n">
        <v>2</v>
      </c>
      <c r="L106" s="132" t="n">
        <f aca="false">K106</f>
        <v>2</v>
      </c>
      <c r="M106" s="132"/>
      <c r="N106" s="133" t="n">
        <v>2</v>
      </c>
      <c r="O106" s="132" t="n">
        <f aca="false">N106</f>
        <v>2</v>
      </c>
      <c r="P106" s="132"/>
      <c r="Q106" s="131" t="n">
        <f aca="false">N106-K106</f>
        <v>0</v>
      </c>
      <c r="R106" s="131" t="n">
        <f aca="false">Q106</f>
        <v>0</v>
      </c>
      <c r="T106" s="134"/>
      <c r="U106" s="134"/>
      <c r="V106" s="134"/>
      <c r="W106" s="134"/>
      <c r="X106" s="134"/>
      <c r="Y106" s="134"/>
      <c r="Z106" s="134"/>
      <c r="AA106" s="134"/>
      <c r="AB106" s="134"/>
      <c r="AC106" s="5"/>
    </row>
    <row r="107" customFormat="false" ht="21" hidden="false" customHeight="true" outlineLevel="0" collapsed="false">
      <c r="A107" s="54"/>
      <c r="B107" s="83" t="s">
        <v>109</v>
      </c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5"/>
    </row>
    <row r="108" customFormat="false" ht="18" hidden="false" customHeight="true" outlineLevel="0" collapsed="false">
      <c r="A108" s="54"/>
      <c r="B108" s="84" t="s">
        <v>77</v>
      </c>
      <c r="C108" s="84"/>
      <c r="D108" s="84"/>
      <c r="E108" s="84"/>
      <c r="F108" s="84"/>
      <c r="G108" s="84"/>
      <c r="H108" s="85"/>
      <c r="I108" s="85"/>
      <c r="J108" s="64"/>
      <c r="K108" s="57"/>
      <c r="L108" s="57"/>
      <c r="M108" s="57"/>
      <c r="N108" s="137"/>
      <c r="O108" s="57"/>
      <c r="P108" s="57"/>
      <c r="Q108" s="86"/>
      <c r="R108" s="86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34.5" hidden="false" customHeight="true" outlineLevel="0" collapsed="false">
      <c r="A109" s="54" t="n">
        <v>1</v>
      </c>
      <c r="B109" s="36" t="s">
        <v>110</v>
      </c>
      <c r="C109" s="36"/>
      <c r="D109" s="36"/>
      <c r="E109" s="36"/>
      <c r="F109" s="36"/>
      <c r="G109" s="36"/>
      <c r="H109" s="85" t="s">
        <v>65</v>
      </c>
      <c r="I109" s="85" t="s">
        <v>79</v>
      </c>
      <c r="J109" s="64"/>
      <c r="K109" s="57" t="n">
        <f aca="false">K95/K103</f>
        <v>974680</v>
      </c>
      <c r="L109" s="57" t="n">
        <f aca="false">K109</f>
        <v>974680</v>
      </c>
      <c r="M109" s="57"/>
      <c r="N109" s="137" t="n">
        <f aca="false">N95/N103</f>
        <v>971608.92</v>
      </c>
      <c r="O109" s="57" t="n">
        <f aca="false">N109</f>
        <v>971608.92</v>
      </c>
      <c r="P109" s="57"/>
      <c r="Q109" s="86" t="n">
        <f aca="false">N109-K109</f>
        <v>-3071.07999999996</v>
      </c>
      <c r="R109" s="86" t="n">
        <f aca="false">Q109</f>
        <v>-3071.07999999996</v>
      </c>
      <c r="T109" s="138"/>
      <c r="U109" s="139"/>
      <c r="V109" s="35"/>
      <c r="W109" s="35"/>
      <c r="X109" s="35"/>
      <c r="Y109" s="35"/>
      <c r="Z109" s="35"/>
      <c r="AA109" s="35"/>
      <c r="AB109" s="35"/>
    </row>
    <row r="110" customFormat="false" ht="37.5" hidden="false" customHeight="true" outlineLevel="0" collapsed="false">
      <c r="A110" s="54" t="n">
        <v>2</v>
      </c>
      <c r="B110" s="140" t="s">
        <v>111</v>
      </c>
      <c r="C110" s="140"/>
      <c r="D110" s="140"/>
      <c r="E110" s="140"/>
      <c r="F110" s="140"/>
      <c r="G110" s="140"/>
      <c r="H110" s="85" t="s">
        <v>65</v>
      </c>
      <c r="I110" s="85" t="s">
        <v>79</v>
      </c>
      <c r="J110" s="64"/>
      <c r="K110" s="57" t="n">
        <f aca="false">K96/K104</f>
        <v>1558360</v>
      </c>
      <c r="L110" s="57" t="n">
        <f aca="false">K110</f>
        <v>1558360</v>
      </c>
      <c r="M110" s="57"/>
      <c r="N110" s="141" t="n">
        <f aca="false">N96/N104</f>
        <v>1558351.025</v>
      </c>
      <c r="O110" s="57" t="n">
        <f aca="false">N110</f>
        <v>1558351.025</v>
      </c>
      <c r="P110" s="57"/>
      <c r="Q110" s="86" t="n">
        <f aca="false">N110-K110</f>
        <v>-8.9749999998603</v>
      </c>
      <c r="R110" s="86" t="n">
        <f aca="false">Q110</f>
        <v>-8.9749999998603</v>
      </c>
      <c r="T110" s="142"/>
      <c r="U110" s="142"/>
      <c r="V110" s="142"/>
      <c r="W110" s="142"/>
      <c r="X110" s="142"/>
      <c r="Y110" s="142"/>
      <c r="Z110" s="142"/>
      <c r="AA110" s="142"/>
      <c r="AB110" s="142"/>
    </row>
    <row r="111" customFormat="false" ht="36" hidden="false" customHeight="true" outlineLevel="0" collapsed="false">
      <c r="A111" s="54" t="n">
        <v>3</v>
      </c>
      <c r="B111" s="36" t="s">
        <v>112</v>
      </c>
      <c r="C111" s="36"/>
      <c r="D111" s="36"/>
      <c r="E111" s="36"/>
      <c r="F111" s="36"/>
      <c r="G111" s="36"/>
      <c r="H111" s="85" t="s">
        <v>65</v>
      </c>
      <c r="I111" s="85" t="s">
        <v>79</v>
      </c>
      <c r="J111" s="64"/>
      <c r="K111" s="57" t="n">
        <f aca="false">K97/K105</f>
        <v>48701.4285714286</v>
      </c>
      <c r="L111" s="57" t="n">
        <f aca="false">K111</f>
        <v>48701.4285714286</v>
      </c>
      <c r="M111" s="57"/>
      <c r="N111" s="137" t="n">
        <f aca="false">N97/N105</f>
        <v>47410.41</v>
      </c>
      <c r="O111" s="57" t="n">
        <f aca="false">N111</f>
        <v>47410.41</v>
      </c>
      <c r="P111" s="57"/>
      <c r="Q111" s="86" t="n">
        <f aca="false">N111-K111</f>
        <v>-1291.01857142857</v>
      </c>
      <c r="R111" s="86" t="n">
        <f aca="false">Q111</f>
        <v>-1291.01857142857</v>
      </c>
      <c r="T111" s="35"/>
      <c r="U111" s="35"/>
      <c r="V111" s="35"/>
      <c r="W111" s="35"/>
      <c r="X111" s="35"/>
      <c r="Y111" s="35"/>
      <c r="Z111" s="35"/>
      <c r="AA111" s="35"/>
      <c r="AB111" s="35"/>
    </row>
    <row r="112" customFormat="false" ht="36" hidden="false" customHeight="true" outlineLevel="0" collapsed="false">
      <c r="A112" s="54" t="n">
        <v>4</v>
      </c>
      <c r="B112" s="36" t="s">
        <v>113</v>
      </c>
      <c r="C112" s="36"/>
      <c r="D112" s="36"/>
      <c r="E112" s="36"/>
      <c r="F112" s="36"/>
      <c r="G112" s="36"/>
      <c r="H112" s="85" t="s">
        <v>65</v>
      </c>
      <c r="I112" s="85" t="s">
        <v>79</v>
      </c>
      <c r="J112" s="64"/>
      <c r="K112" s="57" t="n">
        <f aca="false">K98/K106</f>
        <v>1486345</v>
      </c>
      <c r="L112" s="57" t="n">
        <f aca="false">K112</f>
        <v>1486345</v>
      </c>
      <c r="M112" s="57"/>
      <c r="N112" s="137" t="n">
        <f aca="false">N98/N106</f>
        <v>1481203.015</v>
      </c>
      <c r="O112" s="57" t="n">
        <f aca="false">N112</f>
        <v>1481203.015</v>
      </c>
      <c r="P112" s="57"/>
      <c r="Q112" s="86" t="n">
        <f aca="false">N112-K112</f>
        <v>-5141.98499999987</v>
      </c>
      <c r="R112" s="86" t="n">
        <f aca="false">Q112</f>
        <v>-5141.98499999987</v>
      </c>
      <c r="T112" s="35"/>
      <c r="U112" s="35"/>
      <c r="V112" s="35"/>
      <c r="W112" s="35"/>
      <c r="X112" s="35"/>
      <c r="Y112" s="35"/>
      <c r="Z112" s="35"/>
      <c r="AA112" s="35"/>
      <c r="AB112" s="35"/>
    </row>
    <row r="113" customFormat="false" ht="24.75" hidden="false" customHeight="true" outlineLevel="0" collapsed="false">
      <c r="A113" s="54"/>
      <c r="B113" s="114" t="s">
        <v>114</v>
      </c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T113" s="35"/>
      <c r="U113" s="35"/>
      <c r="V113" s="35"/>
      <c r="W113" s="35"/>
      <c r="X113" s="35"/>
      <c r="Y113" s="35"/>
      <c r="Z113" s="35"/>
      <c r="AA113" s="35"/>
      <c r="AB113" s="35"/>
    </row>
    <row r="114" customFormat="false" ht="21" hidden="false" customHeight="true" outlineLevel="0" collapsed="false">
      <c r="A114" s="54"/>
      <c r="B114" s="84" t="s">
        <v>82</v>
      </c>
      <c r="C114" s="84"/>
      <c r="D114" s="84"/>
      <c r="E114" s="84"/>
      <c r="F114" s="84"/>
      <c r="G114" s="84"/>
      <c r="H114" s="83"/>
      <c r="I114" s="85"/>
      <c r="J114" s="83"/>
      <c r="K114" s="85"/>
      <c r="L114" s="85"/>
      <c r="M114" s="85"/>
      <c r="N114" s="85"/>
      <c r="O114" s="85"/>
      <c r="P114" s="85"/>
      <c r="Q114" s="86"/>
      <c r="R114" s="86"/>
    </row>
    <row r="115" customFormat="false" ht="36.75" hidden="false" customHeight="true" outlineLevel="0" collapsed="false">
      <c r="A115" s="54" t="n">
        <v>1</v>
      </c>
      <c r="B115" s="68" t="s">
        <v>115</v>
      </c>
      <c r="C115" s="68"/>
      <c r="D115" s="68"/>
      <c r="E115" s="68"/>
      <c r="F115" s="68"/>
      <c r="G115" s="68"/>
      <c r="H115" s="85" t="s">
        <v>116</v>
      </c>
      <c r="I115" s="85" t="s">
        <v>79</v>
      </c>
      <c r="J115" s="64"/>
      <c r="K115" s="143" t="n">
        <f aca="false">K94/3982644.44</f>
        <v>1.85931737355896</v>
      </c>
      <c r="L115" s="143" t="n">
        <f aca="false">K115</f>
        <v>1.85931737355896</v>
      </c>
      <c r="M115" s="143"/>
      <c r="N115" s="143" t="n">
        <f aca="false">N94/3982644.44</f>
        <v>1.84178617260646</v>
      </c>
      <c r="O115" s="143" t="n">
        <f aca="false">N115</f>
        <v>1.84178617260646</v>
      </c>
      <c r="P115" s="54"/>
      <c r="Q115" s="86" t="n">
        <f aca="false">N115-K115</f>
        <v>-0.0175312009525006</v>
      </c>
      <c r="R115" s="86" t="n">
        <f aca="false">Q115</f>
        <v>-0.0175312009525006</v>
      </c>
    </row>
    <row r="116" customFormat="false" ht="24" hidden="false" customHeight="true" outlineLevel="0" collapsed="false">
      <c r="A116" s="54"/>
      <c r="B116" s="114" t="s">
        <v>117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</row>
    <row r="117" customFormat="false" ht="49.5" hidden="false" customHeight="true" outlineLevel="0" collapsed="false">
      <c r="A117" s="64"/>
      <c r="B117" s="135" t="s">
        <v>118</v>
      </c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</row>
    <row r="118" customFormat="false" ht="21" hidden="false" customHeight="true" outlineLevel="0" collapsed="false">
      <c r="A118" s="5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</row>
    <row r="119" customFormat="false" ht="18.75" hidden="false" customHeight="true" outlineLevel="0" collapsed="false">
      <c r="A119" s="49" t="s">
        <v>119</v>
      </c>
      <c r="C119" s="145"/>
      <c r="D119" s="145"/>
      <c r="E119" s="145"/>
      <c r="F119" s="145"/>
      <c r="G119" s="145"/>
      <c r="H119" s="145"/>
      <c r="I119" s="145"/>
    </row>
    <row r="120" customFormat="false" ht="15" hidden="false" customHeight="false" outlineLevel="0" collapsed="false">
      <c r="C120" s="145"/>
      <c r="D120" s="145"/>
      <c r="E120" s="145"/>
      <c r="F120" s="145"/>
      <c r="G120" s="145"/>
      <c r="H120" s="145"/>
      <c r="I120" s="145"/>
    </row>
    <row r="121" customFormat="false" ht="20.25" hidden="false" customHeight="true" outlineLevel="0" collapsed="false">
      <c r="B121" s="146" t="s">
        <v>120</v>
      </c>
    </row>
    <row r="122" customFormat="false" ht="15.75" hidden="false" customHeight="false" outlineLevel="0" collapsed="false">
      <c r="B122" s="146"/>
    </row>
    <row r="123" customFormat="false" ht="15.75" hidden="false" customHeight="false" outlineLevel="0" collapsed="false">
      <c r="B123" s="146"/>
    </row>
    <row r="126" customFormat="false" ht="15.75" hidden="false" customHeight="false" outlineLevel="0" collapsed="false">
      <c r="B126" s="45"/>
    </row>
    <row r="127" customFormat="false" ht="15.75" hidden="false" customHeight="false" outlineLevel="0" collapsed="false">
      <c r="B127" s="45" t="s">
        <v>121</v>
      </c>
      <c r="L127" s="147"/>
      <c r="M127" s="147"/>
      <c r="O127" s="21" t="s">
        <v>122</v>
      </c>
      <c r="P127" s="21"/>
      <c r="Q127" s="21"/>
    </row>
    <row r="128" customFormat="false" ht="15.75" hidden="false" customHeight="false" outlineLevel="0" collapsed="false">
      <c r="B128" s="148"/>
      <c r="L128" s="149" t="s">
        <v>123</v>
      </c>
      <c r="M128" s="149"/>
      <c r="O128" s="150" t="s">
        <v>124</v>
      </c>
      <c r="P128" s="150"/>
      <c r="Q128" s="150"/>
    </row>
    <row r="129" customFormat="false" ht="15.75" hidden="false" customHeight="false" outlineLevel="0" collapsed="false">
      <c r="B129" s="148"/>
      <c r="L129" s="151"/>
      <c r="M129" s="151"/>
      <c r="O129" s="152"/>
    </row>
    <row r="131" customFormat="false" ht="15.75" hidden="false" customHeight="false" outlineLevel="0" collapsed="false">
      <c r="B131" s="49" t="s">
        <v>125</v>
      </c>
      <c r="L131" s="147"/>
      <c r="M131" s="147"/>
      <c r="O131" s="21" t="s">
        <v>126</v>
      </c>
      <c r="P131" s="21"/>
      <c r="Q131" s="21"/>
    </row>
    <row r="132" customFormat="false" ht="15" hidden="false" customHeight="false" outlineLevel="0" collapsed="false">
      <c r="L132" s="149" t="s">
        <v>123</v>
      </c>
      <c r="M132" s="149"/>
      <c r="O132" s="150" t="s">
        <v>124</v>
      </c>
      <c r="P132" s="150"/>
      <c r="Q132" s="150"/>
    </row>
  </sheetData>
  <mergeCells count="127">
    <mergeCell ref="I9:N9"/>
    <mergeCell ref="I10:N10"/>
    <mergeCell ref="B13:C13"/>
    <mergeCell ref="G13:N13"/>
    <mergeCell ref="Q13:R13"/>
    <mergeCell ref="B14:C14"/>
    <mergeCell ref="G14:N14"/>
    <mergeCell ref="Q14:R14"/>
    <mergeCell ref="B16:C16"/>
    <mergeCell ref="G16:N16"/>
    <mergeCell ref="Q16:R16"/>
    <mergeCell ref="B17:C17"/>
    <mergeCell ref="G17:N17"/>
    <mergeCell ref="Q17:R17"/>
    <mergeCell ref="B19:C19"/>
    <mergeCell ref="E19:G19"/>
    <mergeCell ref="H19:I19"/>
    <mergeCell ref="K19:O19"/>
    <mergeCell ref="Q19:R19"/>
    <mergeCell ref="B20:C20"/>
    <mergeCell ref="E20:G20"/>
    <mergeCell ref="H20:I20"/>
    <mergeCell ref="K20:O20"/>
    <mergeCell ref="Q20:R20"/>
    <mergeCell ref="B22:R22"/>
    <mergeCell ref="C24:O24"/>
    <mergeCell ref="C25:O25"/>
    <mergeCell ref="F27:N27"/>
    <mergeCell ref="C31:O31"/>
    <mergeCell ref="C32:O32"/>
    <mergeCell ref="C33:O33"/>
    <mergeCell ref="C34:O34"/>
    <mergeCell ref="A38:A39"/>
    <mergeCell ref="B38:I39"/>
    <mergeCell ref="J38:L38"/>
    <mergeCell ref="M38:O38"/>
    <mergeCell ref="P38:R38"/>
    <mergeCell ref="B40:I40"/>
    <mergeCell ref="B41:I41"/>
    <mergeCell ref="B42:I42"/>
    <mergeCell ref="B43:I43"/>
    <mergeCell ref="B44:I44"/>
    <mergeCell ref="B45:R45"/>
    <mergeCell ref="A49:A50"/>
    <mergeCell ref="B49:F50"/>
    <mergeCell ref="G49:I49"/>
    <mergeCell ref="J49:L49"/>
    <mergeCell ref="M49:O49"/>
    <mergeCell ref="B51:F51"/>
    <mergeCell ref="B52:F52"/>
    <mergeCell ref="B53:F53"/>
    <mergeCell ref="B54:O54"/>
    <mergeCell ref="A58:A59"/>
    <mergeCell ref="B58:G59"/>
    <mergeCell ref="H58:H59"/>
    <mergeCell ref="I58:I59"/>
    <mergeCell ref="J58:L58"/>
    <mergeCell ref="M58:O58"/>
    <mergeCell ref="P58:R58"/>
    <mergeCell ref="B60:G60"/>
    <mergeCell ref="B61:R61"/>
    <mergeCell ref="B62:G62"/>
    <mergeCell ref="B63:G63"/>
    <mergeCell ref="B64:G64"/>
    <mergeCell ref="B65:G65"/>
    <mergeCell ref="B66:R66"/>
    <mergeCell ref="B67:G67"/>
    <mergeCell ref="B68:G68"/>
    <mergeCell ref="B69:G69"/>
    <mergeCell ref="B70:R70"/>
    <mergeCell ref="B71:G71"/>
    <mergeCell ref="B72:G72"/>
    <mergeCell ref="B73:G73"/>
    <mergeCell ref="B74:R74"/>
    <mergeCell ref="B75:G75"/>
    <mergeCell ref="B76:G76"/>
    <mergeCell ref="B77:G77"/>
    <mergeCell ref="B78:R78"/>
    <mergeCell ref="B79:R79"/>
    <mergeCell ref="B80:G80"/>
    <mergeCell ref="B81:G81"/>
    <mergeCell ref="U81:V81"/>
    <mergeCell ref="B82:R82"/>
    <mergeCell ref="B83:G83"/>
    <mergeCell ref="B84:G84"/>
    <mergeCell ref="B85:R85"/>
    <mergeCell ref="B86:G86"/>
    <mergeCell ref="B87:G87"/>
    <mergeCell ref="B88:R88"/>
    <mergeCell ref="B89:G89"/>
    <mergeCell ref="B90:G90"/>
    <mergeCell ref="B91:R91"/>
    <mergeCell ref="B92:R92"/>
    <mergeCell ref="B93:G93"/>
    <mergeCell ref="B94:G94"/>
    <mergeCell ref="B95:G95"/>
    <mergeCell ref="I95:I98"/>
    <mergeCell ref="B96:G96"/>
    <mergeCell ref="B97:G97"/>
    <mergeCell ref="B98:G98"/>
    <mergeCell ref="B99:R99"/>
    <mergeCell ref="B100:R100"/>
    <mergeCell ref="B101:G101"/>
    <mergeCell ref="B102:G102"/>
    <mergeCell ref="B103:G103"/>
    <mergeCell ref="B104:G104"/>
    <mergeCell ref="B105:G105"/>
    <mergeCell ref="B106:G106"/>
    <mergeCell ref="B107:R107"/>
    <mergeCell ref="B108:G108"/>
    <mergeCell ref="B109:G109"/>
    <mergeCell ref="B110:G110"/>
    <mergeCell ref="B111:G111"/>
    <mergeCell ref="B112:G112"/>
    <mergeCell ref="B113:R113"/>
    <mergeCell ref="B114:G114"/>
    <mergeCell ref="B115:G115"/>
    <mergeCell ref="B116:R116"/>
    <mergeCell ref="B117:R117"/>
    <mergeCell ref="L127:M127"/>
    <mergeCell ref="O127:Q127"/>
    <mergeCell ref="L128:M128"/>
    <mergeCell ref="O128:Q128"/>
    <mergeCell ref="L131:M131"/>
    <mergeCell ref="O131:Q131"/>
    <mergeCell ref="L132:M132"/>
    <mergeCell ref="O132:Q1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8" man="true" max="16383" min="0"/>
    <brk id="109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2-07T15:45:59Z</cp:lastPrinted>
  <dcterms:modified xsi:type="dcterms:W3CDTF">2022-02-10T07:29:03Z</dcterms:modified>
  <cp:revision>0</cp:revision>
  <dc:subject/>
  <dc:title/>
</cp:coreProperties>
</file>