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W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9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Звіт про виконання паспорта бюджетної програми</t>
  </si>
  <si>
    <t xml:space="preserve">місцевого бюджету на 01.01.2022 року</t>
  </si>
  <si>
    <t xml:space="preserve">1. 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225640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матеріального резерву місцевого рівня для здійснення заходів спрямованих на запобігання і ліквідацію наслідків надзвичайних ситуацій та їх наслідків, надання допомоги постраждалому населенню, проведення невідкладних відновлювальних робіт</t>
  </si>
  <si>
    <t xml:space="preserve">5.</t>
  </si>
  <si>
    <t xml:space="preserve">Мета бюджетної програми</t>
  </si>
  <si>
    <t xml:space="preserve">Забезпечення безпечних умов перебування та відпочинку населення на водних об’єктах</t>
  </si>
  <si>
    <t xml:space="preserve">Забезпечення своєчасного та якісного проведення невідкладних робіт і заходів, спрямованих на попередження та ліквідацію надзвичайних ситуацій та їх наслідків</t>
  </si>
  <si>
    <t xml:space="preserve">6.</t>
  </si>
  <si>
    <t xml:space="preserve">Завдання бюджетної програми</t>
  </si>
  <si>
    <t xml:space="preserve">Завдання </t>
  </si>
  <si>
    <t xml:space="preserve">Завдання 1. Видатки на заходи запобігання та ліквідації надзвичайних ситуацій та наслідків стихійного лиха </t>
  </si>
  <si>
    <t xml:space="preserve">7. </t>
  </si>
  <si>
    <t xml:space="preserve">Видатки (надані кредити з бюджету) та напрями використання бюджетних коштів за бюджетною програмою </t>
  </si>
  <si>
    <t xml:space="preserve">гривень </t>
  </si>
  <si>
    <t xml:space="preserve">Напрями використання бюджетних коштів</t>
  </si>
  <si>
    <t xml:space="preserve">Затверджено у паспорті бюджетної 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Видатки на заходи запобігання та ліквідації надзвичайних ситуацій та наслідків стихійного лиха </t>
  </si>
  <si>
    <t xml:space="preserve">Усього</t>
  </si>
  <si>
    <t xml:space="preserve">Пояснення: поповнення матеріального резерву здійснено в повному обсязі, виникла економія коштів</t>
  </si>
  <si>
    <t xml:space="preserve">8.</t>
  </si>
  <si>
    <t xml:space="preserve">Видатки (надані кредити з бюджету) на реалізацію місцевих/ 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Цільова Програма попередження виникнення надзвичайних ситуацій та забезпечення  пожежної і техногенної безпеки об'єктів усіх форм власності, розвитку інфраструктури пожежно-рятувальних підрозділів на території Хмельницької міської територіальної громади на 2021-2025 роки</t>
  </si>
  <si>
    <t xml:space="preserve">9. </t>
  </si>
  <si>
    <t xml:space="preserve">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 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вдання 1. Забезпечення безпечних умов перебування та відпочинку населення на водних об’єктах       </t>
  </si>
  <si>
    <t xml:space="preserve">затрат</t>
  </si>
  <si>
    <t xml:space="preserve">обсяг видатків на поповнення матеріального резерву місцевого рівня, в т.ч.:</t>
  </si>
  <si>
    <t xml:space="preserve">грн.</t>
  </si>
  <si>
    <t xml:space="preserve">лист-звернення </t>
  </si>
  <si>
    <t xml:space="preserve">придбання металопрофілю</t>
  </si>
  <si>
    <t xml:space="preserve">рахунок на оплату </t>
  </si>
  <si>
    <t xml:space="preserve">придбання кутових шліфмашин</t>
  </si>
  <si>
    <t xml:space="preserve">придбання дисків абразивних</t>
  </si>
  <si>
    <t xml:space="preserve">придбання паливно-мастильних матеріалів  </t>
  </si>
  <si>
    <r>
      <rPr>
        <b val="true"/>
        <sz val="12"/>
        <rFont val="Times New Roman"/>
        <family val="1"/>
        <charset val="204"/>
      </rPr>
      <t xml:space="preserve">Пояснення:</t>
    </r>
    <r>
      <rPr>
        <sz val="12"/>
        <rFont val="Times New Roman"/>
        <family val="1"/>
        <charset val="204"/>
      </rPr>
      <t xml:space="preserve"> п. 3,4 вартість відповідно до видаткових накладних, п. 5 підвищення ціни на паливно-мастильні матеріали </t>
    </r>
  </si>
  <si>
    <t xml:space="preserve">продукту</t>
  </si>
  <si>
    <t xml:space="preserve">кількість металопрофілю, що необхідно придбати</t>
  </si>
  <si>
    <t xml:space="preserve">кв. м</t>
  </si>
  <si>
    <t xml:space="preserve">лист-звернення управління з питань надзвичайних ситуацій</t>
  </si>
  <si>
    <t xml:space="preserve">кількість кутових шліфмашин, що необхідно придбати</t>
  </si>
  <si>
    <t xml:space="preserve">шт. </t>
  </si>
  <si>
    <t xml:space="preserve">кількість дисків абразивних, що необхідно придбати</t>
  </si>
  <si>
    <t xml:space="preserve">кількість паливно-мастильних матеріалів, що необхідно придбати</t>
  </si>
  <si>
    <t xml:space="preserve">л</t>
  </si>
  <si>
    <r>
      <rPr>
        <b val="true"/>
        <sz val="12"/>
        <rFont val="Times New Roman"/>
        <family val="1"/>
        <charset val="204"/>
      </rPr>
      <t xml:space="preserve">Пояснення:</t>
    </r>
    <r>
      <rPr>
        <sz val="12"/>
        <rFont val="Times New Roman"/>
        <family val="1"/>
        <charset val="204"/>
      </rPr>
      <t xml:space="preserve"> придбана менша кількість паливно-мастильних матеріалів, в зв'язку з підвищенням ціни в порівнянні з плановою</t>
    </r>
  </si>
  <si>
    <t xml:space="preserve">ефективності</t>
  </si>
  <si>
    <t xml:space="preserve">вартість 1 кв. м  металопрофілю</t>
  </si>
  <si>
    <t xml:space="preserve">розрахунково</t>
  </si>
  <si>
    <t xml:space="preserve">середні витрати на придбання 1 кутової шліфмашини</t>
  </si>
  <si>
    <t xml:space="preserve">середні витрати на придбання 1 диску абразивного</t>
  </si>
  <si>
    <t xml:space="preserve">середні витрати на придбання 1 л паливно-мастильних матеріалів</t>
  </si>
  <si>
    <r>
      <rPr>
        <b val="true"/>
        <sz val="12"/>
        <rFont val="Times New Roman"/>
        <family val="1"/>
        <charset val="204"/>
      </rPr>
      <t xml:space="preserve">Пояснення:</t>
    </r>
    <r>
      <rPr>
        <sz val="12"/>
        <rFont val="Times New Roman"/>
        <family val="1"/>
        <charset val="204"/>
      </rPr>
      <t xml:space="preserve"> п. 2, 3 зміни в середніх витратах відповідно до видаткових накладних, п. 4 збільшення середніх витрат в зв'язку з підвищенням ціни на паливно-мастильні матеріали </t>
    </r>
  </si>
  <si>
    <t xml:space="preserve">якості</t>
  </si>
  <si>
    <t xml:space="preserve">відсоток поповнення матеріального резерву відповідно до номенклатури та обсягу місцевого матеріального резерву для здійснення заходів, спрямованих на запобігання і ліквідацію наслідків надзвичайних ситуацій</t>
  </si>
  <si>
    <t xml:space="preserve">%</t>
  </si>
  <si>
    <t xml:space="preserve">Аналіз стану виконання результативних показників: результативні показники виконані в не повному обсязі, придбано меншу кількість паливно-мастильних матеріалів  в зв'язку з підвищенням ціни на них</t>
  </si>
  <si>
    <t xml:space="preserve">10. Узагальнений висновок про виконання бюджетної програми.</t>
  </si>
  <si>
    <t xml:space="preserve">Виконання бюджетної програми становить 98,6 % до затверджених призначень в 2021 р.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Начальник відділу бухгалтерського обліку та звітності - головний бухгалтер</t>
  </si>
  <si>
    <t xml:space="preserve">Н. ФУР'Я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#,##0"/>
    <numFmt numFmtId="170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41"/>
    <col collapsed="false" customWidth="true" hidden="false" outlineLevel="0" max="3" min="3" style="1" width="6.85"/>
    <col collapsed="false" customWidth="true" hidden="false" outlineLevel="0" max="4" min="4" style="1" width="10.41"/>
    <col collapsed="false" customWidth="true" hidden="false" outlineLevel="0" max="5" min="5" style="1" width="15.7"/>
    <col collapsed="false" customWidth="true" hidden="true" outlineLevel="0" max="6" min="6" style="1" width="0.41"/>
    <col collapsed="false" customWidth="true" hidden="true" outlineLevel="0" max="9" min="7" style="1" width="3.42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1" width="17.42"/>
    <col collapsed="false" customWidth="true" hidden="false" outlineLevel="0" max="13" min="13" style="1" width="13.99"/>
    <col collapsed="false" customWidth="true" hidden="true" outlineLevel="0" max="14" min="14" style="1" width="12.7"/>
    <col collapsed="false" customWidth="true" hidden="false" outlineLevel="0" max="15" min="15" style="1" width="14.85"/>
    <col collapsed="false" customWidth="true" hidden="true" outlineLevel="0" max="16" min="16" style="1" width="0.99"/>
    <col collapsed="false" customWidth="true" hidden="false" outlineLevel="0" max="17" min="17" style="1" width="12.7"/>
    <col collapsed="false" customWidth="true" hidden="false" outlineLevel="0" max="18" min="18" style="1" width="12.85"/>
    <col collapsed="false" customWidth="true" hidden="false" outlineLevel="0" max="19" min="19" style="1" width="13.56"/>
    <col collapsed="false" customWidth="true" hidden="false" outlineLevel="0" max="20" min="20" style="1" width="12.99"/>
    <col collapsed="false" customWidth="true" hidden="false" outlineLevel="0" max="21" min="21" style="1" width="14.99"/>
    <col collapsed="false" customWidth="true" hidden="false" outlineLevel="0" max="23" min="22" style="1" width="14.14"/>
    <col collapsed="false" customWidth="true" hidden="false" outlineLevel="0" max="24" min="24" style="1" width="9.7"/>
    <col collapsed="false" customWidth="true" hidden="false" outlineLevel="0" max="25" min="25" style="1" width="11.13"/>
    <col collapsed="false" customWidth="true" hidden="false" outlineLevel="0" max="26" min="26" style="1" width="10.71"/>
    <col collapsed="false" customWidth="false" hidden="false" outlineLevel="0" max="257" min="27" style="1" width="9.14"/>
  </cols>
  <sheetData>
    <row r="1" customFormat="false" ht="15" hidden="false" customHeight="false" outlineLevel="0" collapsed="false">
      <c r="T1" s="2" t="s">
        <v>0</v>
      </c>
    </row>
    <row r="2" customFormat="false" ht="15" hidden="false" customHeight="false" outlineLevel="0" collapsed="false">
      <c r="T2" s="2" t="s">
        <v>1</v>
      </c>
    </row>
    <row r="3" customFormat="false" ht="15" hidden="false" customHeight="false" outlineLevel="0" collapsed="false">
      <c r="T3" s="2" t="s">
        <v>2</v>
      </c>
    </row>
    <row r="4" customFormat="false" ht="15" hidden="false" customHeight="false" outlineLevel="0" collapsed="false">
      <c r="T4" s="3" t="s">
        <v>3</v>
      </c>
    </row>
    <row r="5" customFormat="false" ht="15" hidden="false" customHeight="false" outlineLevel="0" collapsed="false">
      <c r="T5" s="3" t="s">
        <v>4</v>
      </c>
    </row>
    <row r="9" customFormat="false" ht="15.75" hidden="false" customHeight="false" outlineLevel="0" collapsed="false">
      <c r="L9" s="4" t="s">
        <v>5</v>
      </c>
      <c r="M9" s="4"/>
      <c r="N9" s="4"/>
      <c r="O9" s="4"/>
      <c r="P9" s="4"/>
      <c r="Q9" s="4"/>
      <c r="R9" s="4"/>
      <c r="S9" s="4"/>
    </row>
    <row r="10" customFormat="false" ht="15.75" hidden="false" customHeight="false" outlineLevel="0" collapsed="false">
      <c r="L10" s="4" t="s">
        <v>6</v>
      </c>
      <c r="M10" s="4"/>
      <c r="N10" s="4"/>
      <c r="O10" s="4"/>
      <c r="P10" s="4"/>
      <c r="Q10" s="4"/>
      <c r="R10" s="4"/>
      <c r="S10" s="4"/>
    </row>
    <row r="13" customFormat="false" ht="19.5" hidden="false" customHeight="true" outlineLevel="0" collapsed="false">
      <c r="A13" s="5" t="s">
        <v>7</v>
      </c>
      <c r="B13" s="6" t="n">
        <v>1400000</v>
      </c>
      <c r="C13" s="6"/>
      <c r="D13" s="6"/>
      <c r="E13" s="7"/>
      <c r="F13" s="8"/>
      <c r="G13" s="8"/>
      <c r="H13" s="8"/>
      <c r="I13" s="8"/>
      <c r="J13" s="6" t="s">
        <v>8</v>
      </c>
      <c r="K13" s="6"/>
      <c r="L13" s="6"/>
      <c r="M13" s="6"/>
      <c r="N13" s="6"/>
      <c r="O13" s="6"/>
      <c r="P13" s="6"/>
      <c r="Q13" s="6"/>
      <c r="R13" s="6"/>
      <c r="S13" s="6"/>
      <c r="V13" s="9" t="s">
        <v>9</v>
      </c>
      <c r="W13" s="9"/>
    </row>
    <row r="14" customFormat="false" ht="42" hidden="false" customHeight="true" outlineLevel="0" collapsed="false">
      <c r="A14" s="5"/>
      <c r="B14" s="10" t="s">
        <v>10</v>
      </c>
      <c r="C14" s="10"/>
      <c r="D14" s="10"/>
      <c r="E14" s="11"/>
      <c r="F14" s="12"/>
      <c r="G14" s="11"/>
      <c r="H14" s="11"/>
      <c r="I14" s="11"/>
      <c r="K14" s="13" t="s">
        <v>11</v>
      </c>
      <c r="L14" s="13"/>
      <c r="M14" s="13"/>
      <c r="N14" s="13"/>
      <c r="O14" s="13"/>
      <c r="P14" s="13"/>
      <c r="Q14" s="13"/>
      <c r="R14" s="13"/>
      <c r="S14" s="12"/>
      <c r="V14" s="14" t="s">
        <v>12</v>
      </c>
      <c r="W14" s="14"/>
    </row>
    <row r="15" customFormat="false" ht="15.75" hidden="false" customHeight="false" outlineLevel="0" collapsed="false">
      <c r="A15" s="5"/>
      <c r="B15" s="15"/>
      <c r="E15" s="16"/>
      <c r="V15" s="17"/>
      <c r="W15" s="17"/>
    </row>
    <row r="16" customFormat="false" ht="19.5" hidden="false" customHeight="true" outlineLevel="0" collapsed="false">
      <c r="A16" s="5" t="s">
        <v>13</v>
      </c>
      <c r="B16" s="6" t="n">
        <v>1410000</v>
      </c>
      <c r="C16" s="6"/>
      <c r="D16" s="6"/>
      <c r="E16" s="18"/>
      <c r="F16" s="19"/>
      <c r="G16" s="19"/>
      <c r="H16" s="19"/>
      <c r="I16" s="19"/>
      <c r="J16" s="6" t="s">
        <v>8</v>
      </c>
      <c r="K16" s="6"/>
      <c r="L16" s="6"/>
      <c r="M16" s="6"/>
      <c r="N16" s="6"/>
      <c r="O16" s="6"/>
      <c r="P16" s="6"/>
      <c r="Q16" s="6"/>
      <c r="R16" s="6"/>
      <c r="S16" s="6"/>
      <c r="V16" s="9" t="s">
        <v>9</v>
      </c>
      <c r="W16" s="9"/>
    </row>
    <row r="17" customFormat="false" ht="42" hidden="false" customHeight="true" outlineLevel="0" collapsed="false">
      <c r="A17" s="5"/>
      <c r="B17" s="10" t="s">
        <v>10</v>
      </c>
      <c r="C17" s="10"/>
      <c r="D17" s="10"/>
      <c r="E17" s="11"/>
      <c r="F17" s="12"/>
      <c r="G17" s="11"/>
      <c r="H17" s="11"/>
      <c r="I17" s="11"/>
      <c r="K17" s="13" t="s">
        <v>14</v>
      </c>
      <c r="L17" s="13"/>
      <c r="M17" s="13"/>
      <c r="N17" s="13"/>
      <c r="O17" s="13"/>
      <c r="P17" s="13"/>
      <c r="Q17" s="13"/>
      <c r="R17" s="13"/>
      <c r="S17" s="12"/>
      <c r="V17" s="14" t="s">
        <v>12</v>
      </c>
      <c r="W17" s="14"/>
    </row>
    <row r="18" customFormat="false" ht="15.75" hidden="false" customHeight="false" outlineLevel="0" collapsed="false">
      <c r="A18" s="5"/>
      <c r="B18" s="15"/>
      <c r="E18" s="16"/>
      <c r="V18" s="17"/>
      <c r="W18" s="17"/>
    </row>
    <row r="19" customFormat="false" ht="33" hidden="false" customHeight="true" outlineLevel="0" collapsed="false">
      <c r="A19" s="5" t="s">
        <v>15</v>
      </c>
      <c r="B19" s="6" t="n">
        <v>1418110</v>
      </c>
      <c r="C19" s="6"/>
      <c r="D19" s="6"/>
      <c r="E19" s="20"/>
      <c r="F19" s="20"/>
      <c r="G19" s="20"/>
      <c r="H19" s="20"/>
      <c r="I19" s="20"/>
      <c r="J19" s="21" t="n">
        <v>8110</v>
      </c>
      <c r="K19" s="21"/>
      <c r="L19" s="22" t="s">
        <v>16</v>
      </c>
      <c r="M19" s="22"/>
      <c r="N19" s="22"/>
      <c r="Q19" s="23" t="s">
        <v>17</v>
      </c>
      <c r="R19" s="23"/>
      <c r="S19" s="23"/>
      <c r="T19" s="23"/>
      <c r="V19" s="24" t="s">
        <v>18</v>
      </c>
      <c r="W19" s="24"/>
    </row>
    <row r="20" customFormat="false" ht="54" hidden="false" customHeight="true" outlineLevel="0" collapsed="false">
      <c r="A20" s="5"/>
      <c r="B20" s="10" t="s">
        <v>10</v>
      </c>
      <c r="C20" s="10"/>
      <c r="D20" s="10"/>
      <c r="E20" s="25"/>
      <c r="F20" s="25"/>
      <c r="G20" s="25"/>
      <c r="H20" s="25"/>
      <c r="I20" s="25"/>
      <c r="J20" s="10" t="s">
        <v>19</v>
      </c>
      <c r="K20" s="10"/>
      <c r="L20" s="26" t="s">
        <v>20</v>
      </c>
      <c r="M20" s="26"/>
      <c r="N20" s="10"/>
      <c r="Q20" s="26" t="s">
        <v>21</v>
      </c>
      <c r="R20" s="26"/>
      <c r="S20" s="26"/>
      <c r="T20" s="26"/>
      <c r="V20" s="14" t="s">
        <v>22</v>
      </c>
      <c r="W20" s="14"/>
    </row>
    <row r="21" customFormat="false" ht="14.25" hidden="false" customHeight="true" outlineLevel="0" collapsed="false">
      <c r="A21" s="5"/>
      <c r="B21" s="10"/>
      <c r="C21" s="10"/>
      <c r="D21" s="10"/>
      <c r="E21" s="25"/>
      <c r="F21" s="25"/>
      <c r="G21" s="25"/>
      <c r="H21" s="25"/>
      <c r="I21" s="25"/>
      <c r="J21" s="10"/>
      <c r="K21" s="10"/>
      <c r="L21" s="10"/>
      <c r="M21" s="10"/>
      <c r="N21" s="10"/>
      <c r="Q21" s="10"/>
      <c r="R21" s="10"/>
      <c r="S21" s="10"/>
      <c r="T21" s="10"/>
      <c r="V21" s="27"/>
      <c r="W21" s="27"/>
    </row>
    <row r="22" customFormat="false" ht="22.5" hidden="false" customHeight="true" outlineLevel="0" collapsed="false">
      <c r="A22" s="28" t="s">
        <v>23</v>
      </c>
      <c r="B22" s="29" t="s">
        <v>24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17"/>
      <c r="Y22" s="17"/>
    </row>
    <row r="23" customFormat="false" ht="15" hidden="false" customHeight="true" outlineLevel="0" collapsed="false">
      <c r="A23" s="30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31"/>
      <c r="V23" s="31"/>
      <c r="W23" s="31"/>
      <c r="X23" s="31"/>
      <c r="Y23" s="31"/>
      <c r="Z23" s="16"/>
    </row>
    <row r="24" customFormat="false" ht="21.75" hidden="false" customHeight="true" outlineLevel="0" collapsed="false">
      <c r="A24" s="32"/>
      <c r="B24" s="33" t="s">
        <v>25</v>
      </c>
      <c r="C24" s="33" t="s">
        <v>26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34"/>
      <c r="W24" s="34"/>
      <c r="X24" s="34"/>
      <c r="Y24" s="34"/>
      <c r="Z24" s="16"/>
    </row>
    <row r="25" customFormat="false" ht="37.5" hidden="false" customHeight="true" outlineLevel="0" collapsed="false">
      <c r="A25" s="32"/>
      <c r="B25" s="33" t="n">
        <v>1</v>
      </c>
      <c r="C25" s="35" t="s">
        <v>27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4"/>
      <c r="V25" s="34"/>
      <c r="W25" s="34"/>
      <c r="X25" s="34"/>
      <c r="Y25" s="34"/>
      <c r="Z25" s="16"/>
    </row>
    <row r="26" customFormat="false" ht="11.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16"/>
    </row>
    <row r="27" customFormat="false" ht="23.25" hidden="false" customHeight="true" outlineLevel="0" collapsed="false">
      <c r="A27" s="28" t="s">
        <v>28</v>
      </c>
      <c r="B27" s="37" t="s">
        <v>29</v>
      </c>
      <c r="C27" s="37"/>
      <c r="D27" s="37"/>
      <c r="E27" s="17"/>
      <c r="F27" s="38" t="s">
        <v>30</v>
      </c>
      <c r="G27" s="38"/>
      <c r="H27" s="38"/>
      <c r="I27" s="38"/>
      <c r="J27" s="38" t="s">
        <v>31</v>
      </c>
      <c r="K27" s="38"/>
      <c r="L27" s="38"/>
      <c r="M27" s="38"/>
      <c r="N27" s="38"/>
      <c r="O27" s="38"/>
      <c r="P27" s="38"/>
      <c r="Q27" s="38"/>
      <c r="R27" s="38"/>
      <c r="S27" s="39"/>
      <c r="T27" s="39"/>
      <c r="U27" s="31"/>
      <c r="V27" s="31"/>
      <c r="W27" s="31"/>
      <c r="X27" s="31"/>
      <c r="Y27" s="31"/>
      <c r="Z27" s="16"/>
    </row>
    <row r="28" customFormat="false" ht="18.75" hidden="false" customHeight="true" outlineLevel="0" collapsed="false">
      <c r="A28" s="28"/>
      <c r="B28" s="37"/>
      <c r="C28" s="37"/>
      <c r="D28" s="37"/>
      <c r="E28" s="17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31"/>
      <c r="T28" s="31"/>
      <c r="U28" s="31"/>
      <c r="V28" s="31"/>
      <c r="W28" s="31"/>
      <c r="X28" s="31"/>
      <c r="Y28" s="31"/>
      <c r="Z28" s="16"/>
    </row>
    <row r="29" customFormat="false" ht="15.75" hidden="false" customHeight="true" outlineLevel="0" collapsed="false">
      <c r="A29" s="41" t="s">
        <v>32</v>
      </c>
      <c r="B29" s="42" t="s">
        <v>33</v>
      </c>
      <c r="C29" s="43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17"/>
      <c r="S29" s="17"/>
      <c r="T29" s="17"/>
      <c r="U29" s="31"/>
      <c r="V29" s="31"/>
      <c r="W29" s="31"/>
      <c r="X29" s="31"/>
      <c r="Y29" s="31"/>
      <c r="Z29" s="16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31"/>
      <c r="V30" s="31"/>
      <c r="W30" s="31"/>
      <c r="X30" s="31"/>
      <c r="Y30" s="31"/>
      <c r="Z30" s="16"/>
    </row>
    <row r="31" customFormat="false" ht="19.5" hidden="false" customHeight="true" outlineLevel="0" collapsed="false">
      <c r="A31" s="32"/>
      <c r="B31" s="33" t="s">
        <v>25</v>
      </c>
      <c r="C31" s="33" t="s">
        <v>34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4"/>
      <c r="W31" s="34"/>
      <c r="X31" s="34"/>
      <c r="Y31" s="34"/>
      <c r="Z31" s="16"/>
    </row>
    <row r="32" customFormat="false" ht="18.75" hidden="false" customHeight="true" outlineLevel="0" collapsed="false">
      <c r="A32" s="44"/>
      <c r="B32" s="33" t="n">
        <v>1</v>
      </c>
      <c r="C32" s="35" t="s">
        <v>35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4"/>
      <c r="V32" s="34"/>
      <c r="W32" s="34"/>
      <c r="X32" s="34"/>
      <c r="Y32" s="34"/>
      <c r="Z32" s="16"/>
    </row>
    <row r="33" customFormat="false" ht="15.75" hidden="false" customHeight="false" outlineLevel="0" collapsed="false">
      <c r="B33" s="42"/>
    </row>
    <row r="34" customFormat="false" ht="15.75" hidden="false" customHeight="false" outlineLevel="0" collapsed="false">
      <c r="A34" s="5" t="s">
        <v>36</v>
      </c>
      <c r="B34" s="45" t="s">
        <v>37</v>
      </c>
    </row>
    <row r="35" customFormat="false" ht="15.75" hidden="false" customHeight="false" outlineLevel="0" collapsed="false">
      <c r="B35" s="42"/>
      <c r="W35" s="1" t="s">
        <v>38</v>
      </c>
    </row>
    <row r="36" customFormat="false" ht="31.5" hidden="false" customHeight="true" outlineLevel="0" collapsed="false">
      <c r="A36" s="46" t="s">
        <v>25</v>
      </c>
      <c r="B36" s="46" t="s">
        <v>3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 t="s">
        <v>40</v>
      </c>
      <c r="N36" s="46"/>
      <c r="O36" s="46"/>
      <c r="P36" s="46"/>
      <c r="Q36" s="46"/>
      <c r="R36" s="46" t="s">
        <v>41</v>
      </c>
      <c r="S36" s="46"/>
      <c r="T36" s="46"/>
      <c r="U36" s="46" t="s">
        <v>42</v>
      </c>
      <c r="V36" s="46"/>
      <c r="W36" s="46"/>
      <c r="X36" s="47"/>
      <c r="Y36" s="48"/>
      <c r="Z36" s="48"/>
      <c r="AA36" s="48"/>
    </row>
    <row r="37" customFormat="false" ht="36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 t="s">
        <v>43</v>
      </c>
      <c r="N37" s="46"/>
      <c r="O37" s="46" t="s">
        <v>44</v>
      </c>
      <c r="P37" s="46"/>
      <c r="Q37" s="46" t="s">
        <v>45</v>
      </c>
      <c r="R37" s="46" t="s">
        <v>43</v>
      </c>
      <c r="S37" s="49" t="s">
        <v>44</v>
      </c>
      <c r="T37" s="46" t="s">
        <v>45</v>
      </c>
      <c r="U37" s="50" t="s">
        <v>43</v>
      </c>
      <c r="V37" s="46" t="s">
        <v>44</v>
      </c>
      <c r="W37" s="46" t="s">
        <v>45</v>
      </c>
      <c r="X37" s="47"/>
      <c r="Y37" s="48"/>
      <c r="Z37" s="48"/>
      <c r="AA37" s="48"/>
    </row>
    <row r="38" customFormat="false" ht="15" hidden="false" customHeight="true" outlineLevel="0" collapsed="false">
      <c r="A38" s="51" t="n">
        <v>1</v>
      </c>
      <c r="B38" s="46" t="n">
        <v>2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 t="n">
        <v>3</v>
      </c>
      <c r="N38" s="46"/>
      <c r="O38" s="46" t="n">
        <v>4</v>
      </c>
      <c r="P38" s="46"/>
      <c r="Q38" s="46" t="n">
        <v>5</v>
      </c>
      <c r="R38" s="46" t="n">
        <v>6</v>
      </c>
      <c r="S38" s="49" t="n">
        <v>7</v>
      </c>
      <c r="T38" s="49" t="n">
        <v>8</v>
      </c>
      <c r="U38" s="46" t="n">
        <v>9</v>
      </c>
      <c r="V38" s="46" t="n">
        <v>10</v>
      </c>
      <c r="W38" s="46" t="n">
        <v>11</v>
      </c>
      <c r="X38" s="52"/>
      <c r="Y38" s="48"/>
      <c r="Z38" s="48"/>
      <c r="AA38" s="48"/>
    </row>
    <row r="39" customFormat="false" ht="31.5" hidden="false" customHeight="true" outlineLevel="0" collapsed="false">
      <c r="A39" s="53"/>
      <c r="B39" s="35" t="s">
        <v>46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54" t="n">
        <v>108400</v>
      </c>
      <c r="N39" s="54"/>
      <c r="O39" s="54" t="n">
        <v>0</v>
      </c>
      <c r="P39" s="54"/>
      <c r="Q39" s="55" t="n">
        <f aca="false">M39+O39</f>
        <v>108400</v>
      </c>
      <c r="R39" s="55" t="n">
        <v>106925.9</v>
      </c>
      <c r="S39" s="55" t="n">
        <v>0</v>
      </c>
      <c r="T39" s="55" t="n">
        <f aca="false">R39+S39</f>
        <v>106925.9</v>
      </c>
      <c r="U39" s="55" t="n">
        <f aca="false">R39-M39</f>
        <v>-1474.10000000001</v>
      </c>
      <c r="V39" s="55" t="n">
        <f aca="false">S39-O39</f>
        <v>0</v>
      </c>
      <c r="W39" s="55" t="n">
        <f aca="false">T39-Q39</f>
        <v>-1474.10000000001</v>
      </c>
      <c r="X39" s="47"/>
      <c r="Y39" s="48"/>
      <c r="Z39" s="48"/>
      <c r="AA39" s="48"/>
    </row>
    <row r="40" customFormat="false" ht="19.5" hidden="false" customHeight="true" outlineLevel="0" collapsed="false">
      <c r="A40" s="53"/>
      <c r="B40" s="56" t="s">
        <v>47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5" t="n">
        <f aca="false">M39</f>
        <v>108400</v>
      </c>
      <c r="N40" s="55"/>
      <c r="O40" s="55" t="n">
        <f aca="false">O39</f>
        <v>0</v>
      </c>
      <c r="P40" s="55"/>
      <c r="Q40" s="55" t="n">
        <f aca="false">Q39</f>
        <v>108400</v>
      </c>
      <c r="R40" s="55" t="n">
        <f aca="false">R39</f>
        <v>106925.9</v>
      </c>
      <c r="S40" s="55" t="n">
        <f aca="false">S39</f>
        <v>0</v>
      </c>
      <c r="T40" s="55" t="n">
        <f aca="false">T39</f>
        <v>106925.9</v>
      </c>
      <c r="U40" s="55" t="n">
        <f aca="false">U39</f>
        <v>-1474.10000000001</v>
      </c>
      <c r="V40" s="55" t="n">
        <f aca="false">V39</f>
        <v>0</v>
      </c>
      <c r="W40" s="55" t="n">
        <f aca="false">T40-Q40</f>
        <v>-1474.10000000001</v>
      </c>
      <c r="X40" s="48"/>
      <c r="Y40" s="57" t="n">
        <f aca="false">T40/Q40*100</f>
        <v>98.6401291512915</v>
      </c>
      <c r="Z40" s="48"/>
      <c r="AA40" s="48"/>
    </row>
    <row r="41" customFormat="false" ht="19.5" hidden="false" customHeight="true" outlineLevel="0" collapsed="false">
      <c r="A41" s="53"/>
      <c r="B41" s="58" t="s">
        <v>48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48"/>
      <c r="Y41" s="48"/>
      <c r="Z41" s="48"/>
      <c r="AA41" s="48"/>
    </row>
    <row r="42" customFormat="false" ht="19.5" hidden="false" customHeight="true" outlineLevel="0" collapsed="false">
      <c r="A42" s="16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48"/>
      <c r="Y42" s="48"/>
      <c r="Z42" s="48"/>
      <c r="AA42" s="48"/>
    </row>
    <row r="43" customFormat="false" ht="15.75" hidden="false" customHeight="false" outlineLevel="0" collapsed="false">
      <c r="A43" s="5" t="s">
        <v>49</v>
      </c>
      <c r="B43" s="42" t="s">
        <v>50</v>
      </c>
      <c r="X43" s="48"/>
      <c r="Y43" s="48"/>
      <c r="Z43" s="48"/>
      <c r="AA43" s="48"/>
    </row>
    <row r="44" customFormat="false" ht="15.75" hidden="false" customHeight="false" outlineLevel="0" collapsed="false">
      <c r="B44" s="42"/>
      <c r="W44" s="1" t="s">
        <v>38</v>
      </c>
      <c r="X44" s="48"/>
      <c r="Y44" s="48"/>
      <c r="Z44" s="48"/>
      <c r="AA44" s="48"/>
    </row>
    <row r="45" customFormat="false" ht="30.75" hidden="false" customHeight="true" outlineLevel="0" collapsed="false">
      <c r="A45" s="46" t="s">
        <v>25</v>
      </c>
      <c r="B45" s="46" t="s">
        <v>51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 t="s">
        <v>40</v>
      </c>
      <c r="N45" s="46"/>
      <c r="O45" s="46"/>
      <c r="P45" s="46"/>
      <c r="Q45" s="46"/>
      <c r="R45" s="46" t="s">
        <v>41</v>
      </c>
      <c r="S45" s="46"/>
      <c r="T45" s="46"/>
      <c r="U45" s="46" t="s">
        <v>42</v>
      </c>
      <c r="V45" s="46"/>
      <c r="W45" s="46"/>
      <c r="X45" s="48"/>
      <c r="Y45" s="48"/>
      <c r="Z45" s="48"/>
      <c r="AA45" s="48"/>
    </row>
    <row r="46" customFormat="false" ht="33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 t="s">
        <v>43</v>
      </c>
      <c r="N46" s="46"/>
      <c r="O46" s="46" t="s">
        <v>44</v>
      </c>
      <c r="P46" s="46"/>
      <c r="Q46" s="46" t="s">
        <v>45</v>
      </c>
      <c r="R46" s="46" t="s">
        <v>43</v>
      </c>
      <c r="S46" s="49" t="s">
        <v>44</v>
      </c>
      <c r="T46" s="46" t="s">
        <v>45</v>
      </c>
      <c r="U46" s="46" t="s">
        <v>43</v>
      </c>
      <c r="V46" s="46" t="s">
        <v>44</v>
      </c>
      <c r="W46" s="46" t="s">
        <v>45</v>
      </c>
    </row>
    <row r="47" customFormat="false" ht="18" hidden="false" customHeight="true" outlineLevel="0" collapsed="false">
      <c r="A47" s="51" t="n">
        <v>1</v>
      </c>
      <c r="B47" s="46" t="n">
        <v>2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 t="n">
        <v>3</v>
      </c>
      <c r="N47" s="46"/>
      <c r="O47" s="46" t="n">
        <v>4</v>
      </c>
      <c r="P47" s="46"/>
      <c r="Q47" s="46" t="n">
        <v>5</v>
      </c>
      <c r="R47" s="46" t="n">
        <v>6</v>
      </c>
      <c r="S47" s="49" t="n">
        <v>7</v>
      </c>
      <c r="T47" s="49" t="n">
        <v>8</v>
      </c>
      <c r="U47" s="46" t="n">
        <v>9</v>
      </c>
      <c r="V47" s="46" t="n">
        <v>10</v>
      </c>
      <c r="W47" s="46" t="n">
        <v>11</v>
      </c>
    </row>
    <row r="48" customFormat="false" ht="69" hidden="false" customHeight="true" outlineLevel="0" collapsed="false">
      <c r="A48" s="53"/>
      <c r="B48" s="60" t="s">
        <v>52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1" t="n">
        <f aca="false">M39</f>
        <v>108400</v>
      </c>
      <c r="N48" s="61"/>
      <c r="O48" s="55" t="n">
        <v>0</v>
      </c>
      <c r="P48" s="55"/>
      <c r="Q48" s="55" t="n">
        <f aca="false">O48+M48</f>
        <v>108400</v>
      </c>
      <c r="R48" s="55" t="n">
        <f aca="false">R39</f>
        <v>106925.9</v>
      </c>
      <c r="S48" s="55" t="n">
        <v>0</v>
      </c>
      <c r="T48" s="55" t="n">
        <f aca="false">R48+S48</f>
        <v>106925.9</v>
      </c>
      <c r="U48" s="55" t="n">
        <f aca="false">R48-M48</f>
        <v>-1474.10000000001</v>
      </c>
      <c r="V48" s="55" t="n">
        <f aca="false">S48-O48</f>
        <v>0</v>
      </c>
      <c r="W48" s="55" t="n">
        <f aca="false">T48-Q48</f>
        <v>-1474.10000000001</v>
      </c>
    </row>
    <row r="49" s="64" customFormat="true" ht="21.75" hidden="false" customHeight="true" outlineLevel="0" collapsed="false">
      <c r="A49" s="62"/>
      <c r="B49" s="63" t="s">
        <v>47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1" t="n">
        <f aca="false">M48</f>
        <v>108400</v>
      </c>
      <c r="N49" s="61"/>
      <c r="O49" s="55" t="n">
        <f aca="false">O48</f>
        <v>0</v>
      </c>
      <c r="P49" s="55"/>
      <c r="Q49" s="55" t="n">
        <f aca="false">SUM(Q48:Q48)</f>
        <v>108400</v>
      </c>
      <c r="R49" s="55" t="n">
        <f aca="false">R48</f>
        <v>106925.9</v>
      </c>
      <c r="S49" s="55" t="n">
        <f aca="false">S48</f>
        <v>0</v>
      </c>
      <c r="T49" s="55" t="n">
        <f aca="false">SUM(T48:T48)</f>
        <v>106925.9</v>
      </c>
      <c r="U49" s="55" t="n">
        <f aca="false">R49-M49</f>
        <v>-1474.10000000001</v>
      </c>
      <c r="V49" s="55" t="n">
        <f aca="false">V48</f>
        <v>0</v>
      </c>
      <c r="W49" s="55" t="n">
        <f aca="false">T49-Q49</f>
        <v>-1474.10000000001</v>
      </c>
    </row>
    <row r="51" customFormat="false" ht="15.75" hidden="false" customHeight="false" outlineLevel="0" collapsed="false">
      <c r="A51" s="65" t="s">
        <v>53</v>
      </c>
      <c r="B51" s="66" t="s">
        <v>54</v>
      </c>
    </row>
    <row r="52" customFormat="false" ht="15.75" hidden="false" customHeight="false" outlineLevel="0" collapsed="false">
      <c r="B52" s="42"/>
    </row>
    <row r="53" customFormat="false" ht="48" hidden="false" customHeight="true" outlineLevel="0" collapsed="false">
      <c r="A53" s="46" t="s">
        <v>25</v>
      </c>
      <c r="B53" s="46" t="s">
        <v>55</v>
      </c>
      <c r="C53" s="46"/>
      <c r="D53" s="46"/>
      <c r="E53" s="46"/>
      <c r="F53" s="46"/>
      <c r="G53" s="46"/>
      <c r="H53" s="46"/>
      <c r="I53" s="46"/>
      <c r="J53" s="46"/>
      <c r="K53" s="46" t="s">
        <v>56</v>
      </c>
      <c r="L53" s="46" t="s">
        <v>57</v>
      </c>
      <c r="M53" s="46" t="s">
        <v>40</v>
      </c>
      <c r="N53" s="46"/>
      <c r="O53" s="46"/>
      <c r="P53" s="46"/>
      <c r="Q53" s="46"/>
      <c r="R53" s="46" t="s">
        <v>58</v>
      </c>
      <c r="S53" s="46"/>
      <c r="T53" s="46"/>
      <c r="U53" s="46" t="s">
        <v>42</v>
      </c>
      <c r="V53" s="46"/>
      <c r="W53" s="46"/>
    </row>
    <row r="54" customFormat="false" ht="36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 t="s">
        <v>43</v>
      </c>
      <c r="N54" s="46"/>
      <c r="O54" s="46" t="s">
        <v>44</v>
      </c>
      <c r="P54" s="46"/>
      <c r="Q54" s="46" t="s">
        <v>45</v>
      </c>
      <c r="R54" s="46" t="s">
        <v>43</v>
      </c>
      <c r="S54" s="46" t="s">
        <v>44</v>
      </c>
      <c r="T54" s="46" t="s">
        <v>45</v>
      </c>
      <c r="U54" s="46" t="s">
        <v>43</v>
      </c>
      <c r="V54" s="46" t="s">
        <v>44</v>
      </c>
      <c r="W54" s="46" t="s">
        <v>45</v>
      </c>
    </row>
    <row r="55" customFormat="false" ht="15.75" hidden="false" customHeight="true" outlineLevel="0" collapsed="false">
      <c r="A55" s="46" t="n">
        <v>1</v>
      </c>
      <c r="B55" s="46" t="n">
        <v>2</v>
      </c>
      <c r="C55" s="46"/>
      <c r="D55" s="46"/>
      <c r="E55" s="46"/>
      <c r="F55" s="46"/>
      <c r="G55" s="46"/>
      <c r="H55" s="46"/>
      <c r="I55" s="46"/>
      <c r="J55" s="46"/>
      <c r="K55" s="46" t="n">
        <v>3</v>
      </c>
      <c r="L55" s="67" t="n">
        <v>4</v>
      </c>
      <c r="M55" s="46" t="n">
        <v>5</v>
      </c>
      <c r="N55" s="46"/>
      <c r="O55" s="46" t="n">
        <v>6</v>
      </c>
      <c r="P55" s="46"/>
      <c r="Q55" s="46" t="n">
        <v>7</v>
      </c>
      <c r="R55" s="46" t="n">
        <v>8</v>
      </c>
      <c r="S55" s="46" t="n">
        <v>9</v>
      </c>
      <c r="T55" s="46" t="n">
        <v>10</v>
      </c>
      <c r="U55" s="46" t="n">
        <v>11</v>
      </c>
      <c r="V55" s="46" t="n">
        <v>12</v>
      </c>
      <c r="W55" s="46" t="n">
        <v>13</v>
      </c>
    </row>
    <row r="56" customFormat="false" ht="37.5" hidden="false" customHeight="true" outlineLevel="0" collapsed="false">
      <c r="A56" s="53"/>
      <c r="B56" s="68" t="s">
        <v>59</v>
      </c>
      <c r="C56" s="68"/>
      <c r="D56" s="68"/>
      <c r="E56" s="68"/>
      <c r="F56" s="68"/>
      <c r="G56" s="68"/>
      <c r="H56" s="68"/>
      <c r="I56" s="68"/>
      <c r="J56" s="68"/>
      <c r="K56" s="69"/>
      <c r="L56" s="69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</row>
    <row r="57" customFormat="false" ht="21.75" hidden="false" customHeight="true" outlineLevel="0" collapsed="false">
      <c r="A57" s="70"/>
      <c r="B57" s="71" t="s">
        <v>60</v>
      </c>
      <c r="C57" s="71"/>
      <c r="D57" s="71"/>
      <c r="E57" s="71"/>
      <c r="F57" s="71"/>
      <c r="G57" s="71"/>
      <c r="H57" s="71"/>
      <c r="I57" s="71"/>
      <c r="J57" s="71"/>
      <c r="K57" s="56"/>
      <c r="L57" s="56"/>
      <c r="M57" s="53"/>
      <c r="N57" s="53"/>
      <c r="O57" s="53"/>
      <c r="P57" s="53"/>
      <c r="Q57" s="53"/>
      <c r="R57" s="72"/>
      <c r="S57" s="53"/>
      <c r="T57" s="53"/>
      <c r="U57" s="53"/>
      <c r="V57" s="53"/>
      <c r="W57" s="53"/>
    </row>
    <row r="58" customFormat="false" ht="34.5" hidden="false" customHeight="true" outlineLevel="0" collapsed="false">
      <c r="A58" s="70" t="n">
        <v>1</v>
      </c>
      <c r="B58" s="60" t="s">
        <v>61</v>
      </c>
      <c r="C58" s="60"/>
      <c r="D58" s="60"/>
      <c r="E58" s="60"/>
      <c r="F58" s="60"/>
      <c r="G58" s="60"/>
      <c r="H58" s="60"/>
      <c r="I58" s="60"/>
      <c r="J58" s="60"/>
      <c r="K58" s="73" t="s">
        <v>62</v>
      </c>
      <c r="L58" s="74" t="s">
        <v>63</v>
      </c>
      <c r="M58" s="75" t="n">
        <f aca="false">SUM(M59:N62)</f>
        <v>108400</v>
      </c>
      <c r="N58" s="75"/>
      <c r="O58" s="76"/>
      <c r="P58" s="76"/>
      <c r="Q58" s="77" t="n">
        <f aca="false">M58</f>
        <v>108400</v>
      </c>
      <c r="R58" s="78" t="n">
        <f aca="false">SUM(R59:R62)</f>
        <v>106925.9</v>
      </c>
      <c r="S58" s="75"/>
      <c r="T58" s="77" t="n">
        <f aca="false">R58</f>
        <v>106925.9</v>
      </c>
      <c r="U58" s="77" t="n">
        <f aca="false">R58-M58</f>
        <v>-1474.10000000001</v>
      </c>
      <c r="V58" s="77"/>
      <c r="W58" s="77" t="n">
        <f aca="false">U58</f>
        <v>-1474.10000000001</v>
      </c>
    </row>
    <row r="59" customFormat="false" ht="18.75" hidden="false" customHeight="true" outlineLevel="0" collapsed="false">
      <c r="A59" s="70" t="n">
        <v>2</v>
      </c>
      <c r="B59" s="79" t="s">
        <v>64</v>
      </c>
      <c r="C59" s="79"/>
      <c r="D59" s="79"/>
      <c r="E59" s="79"/>
      <c r="F59" s="79"/>
      <c r="G59" s="79"/>
      <c r="H59" s="79"/>
      <c r="I59" s="79"/>
      <c r="J59" s="79"/>
      <c r="K59" s="73" t="s">
        <v>62</v>
      </c>
      <c r="L59" s="73" t="s">
        <v>65</v>
      </c>
      <c r="M59" s="75" t="n">
        <v>67584</v>
      </c>
      <c r="N59" s="75"/>
      <c r="O59" s="76"/>
      <c r="P59" s="76"/>
      <c r="Q59" s="77" t="n">
        <f aca="false">M59</f>
        <v>67584</v>
      </c>
      <c r="R59" s="78" t="n">
        <v>67584</v>
      </c>
      <c r="S59" s="75"/>
      <c r="T59" s="77" t="n">
        <f aca="false">R59</f>
        <v>67584</v>
      </c>
      <c r="U59" s="77" t="n">
        <f aca="false">R59-M59</f>
        <v>0</v>
      </c>
      <c r="V59" s="77"/>
      <c r="W59" s="77" t="n">
        <f aca="false">U59</f>
        <v>0</v>
      </c>
    </row>
    <row r="60" customFormat="false" ht="18.95" hidden="false" customHeight="true" outlineLevel="0" collapsed="false">
      <c r="A60" s="70" t="n">
        <v>3</v>
      </c>
      <c r="B60" s="79" t="s">
        <v>66</v>
      </c>
      <c r="C60" s="79"/>
      <c r="D60" s="79"/>
      <c r="E60" s="79"/>
      <c r="F60" s="79"/>
      <c r="G60" s="79"/>
      <c r="H60" s="79"/>
      <c r="I60" s="79"/>
      <c r="J60" s="79"/>
      <c r="K60" s="73" t="s">
        <v>62</v>
      </c>
      <c r="L60" s="73"/>
      <c r="M60" s="75" t="n">
        <v>6420</v>
      </c>
      <c r="N60" s="75"/>
      <c r="O60" s="76"/>
      <c r="P60" s="76"/>
      <c r="Q60" s="77" t="n">
        <f aca="false">M60</f>
        <v>6420</v>
      </c>
      <c r="R60" s="78" t="n">
        <v>6385</v>
      </c>
      <c r="S60" s="75"/>
      <c r="T60" s="77" t="n">
        <f aca="false">R60</f>
        <v>6385</v>
      </c>
      <c r="U60" s="77" t="n">
        <f aca="false">R60-M60</f>
        <v>-35</v>
      </c>
      <c r="V60" s="77"/>
      <c r="W60" s="77" t="n">
        <f aca="false">U60</f>
        <v>-35</v>
      </c>
    </row>
    <row r="61" customFormat="false" ht="18.95" hidden="false" customHeight="true" outlineLevel="0" collapsed="false">
      <c r="A61" s="70" t="n">
        <v>4</v>
      </c>
      <c r="B61" s="79" t="s">
        <v>67</v>
      </c>
      <c r="C61" s="79"/>
      <c r="D61" s="79"/>
      <c r="E61" s="79"/>
      <c r="F61" s="79"/>
      <c r="G61" s="79"/>
      <c r="H61" s="79"/>
      <c r="I61" s="79"/>
      <c r="J61" s="79"/>
      <c r="K61" s="73" t="s">
        <v>62</v>
      </c>
      <c r="L61" s="73"/>
      <c r="M61" s="78" t="n">
        <v>396</v>
      </c>
      <c r="N61" s="80"/>
      <c r="O61" s="76"/>
      <c r="P61" s="76"/>
      <c r="Q61" s="77" t="n">
        <f aca="false">M61</f>
        <v>396</v>
      </c>
      <c r="R61" s="78" t="n">
        <v>234</v>
      </c>
      <c r="S61" s="75"/>
      <c r="T61" s="77" t="n">
        <f aca="false">R61</f>
        <v>234</v>
      </c>
      <c r="U61" s="77" t="n">
        <f aca="false">R61-M61</f>
        <v>-162</v>
      </c>
      <c r="V61" s="77"/>
      <c r="W61" s="77" t="n">
        <f aca="false">U61</f>
        <v>-162</v>
      </c>
    </row>
    <row r="62" customFormat="false" ht="18.95" hidden="false" customHeight="true" outlineLevel="0" collapsed="false">
      <c r="A62" s="70" t="n">
        <v>5</v>
      </c>
      <c r="B62" s="79" t="s">
        <v>68</v>
      </c>
      <c r="C62" s="79"/>
      <c r="D62" s="79"/>
      <c r="E62" s="79"/>
      <c r="F62" s="79"/>
      <c r="G62" s="79"/>
      <c r="H62" s="79"/>
      <c r="I62" s="79"/>
      <c r="J62" s="79"/>
      <c r="K62" s="73" t="s">
        <v>62</v>
      </c>
      <c r="L62" s="73"/>
      <c r="M62" s="75" t="n">
        <v>34000</v>
      </c>
      <c r="N62" s="75"/>
      <c r="O62" s="76"/>
      <c r="P62" s="76"/>
      <c r="Q62" s="77" t="n">
        <f aca="false">M62</f>
        <v>34000</v>
      </c>
      <c r="R62" s="78" t="n">
        <v>32722.9</v>
      </c>
      <c r="S62" s="75"/>
      <c r="T62" s="77" t="n">
        <f aca="false">R62</f>
        <v>32722.9</v>
      </c>
      <c r="U62" s="77" t="n">
        <f aca="false">R62-M62</f>
        <v>-1277.1</v>
      </c>
      <c r="V62" s="77"/>
      <c r="W62" s="81" t="n">
        <f aca="false">U62</f>
        <v>-1277.1</v>
      </c>
      <c r="X62" s="16"/>
      <c r="Y62" s="16"/>
      <c r="Z62" s="16"/>
      <c r="AA62" s="16"/>
      <c r="AB62" s="16"/>
      <c r="AC62" s="16"/>
    </row>
    <row r="63" customFormat="false" ht="19.5" hidden="false" customHeight="true" outlineLevel="0" collapsed="false">
      <c r="A63" s="70"/>
      <c r="B63" s="82" t="s">
        <v>69</v>
      </c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3"/>
      <c r="Y63" s="83"/>
      <c r="Z63" s="83"/>
      <c r="AA63" s="83"/>
      <c r="AB63" s="83"/>
      <c r="AC63" s="16"/>
    </row>
    <row r="64" customFormat="false" ht="18.95" hidden="false" customHeight="true" outlineLevel="0" collapsed="false">
      <c r="A64" s="84"/>
      <c r="B64" s="85" t="s">
        <v>70</v>
      </c>
      <c r="C64" s="85"/>
      <c r="D64" s="85"/>
      <c r="E64" s="85"/>
      <c r="F64" s="85"/>
      <c r="G64" s="85"/>
      <c r="H64" s="85"/>
      <c r="I64" s="85"/>
      <c r="J64" s="85"/>
      <c r="K64" s="73"/>
      <c r="L64" s="73"/>
      <c r="M64" s="75"/>
      <c r="N64" s="75"/>
      <c r="O64" s="76"/>
      <c r="P64" s="76"/>
      <c r="Q64" s="76"/>
      <c r="R64" s="76"/>
      <c r="S64" s="76"/>
      <c r="T64" s="76"/>
      <c r="U64" s="77"/>
      <c r="V64" s="77"/>
      <c r="W64" s="77"/>
      <c r="X64" s="16"/>
      <c r="Y64" s="16"/>
      <c r="Z64" s="16"/>
      <c r="AA64" s="16"/>
      <c r="AB64" s="16"/>
      <c r="AC64" s="16"/>
    </row>
    <row r="65" customFormat="false" ht="18" hidden="false" customHeight="true" outlineLevel="0" collapsed="false">
      <c r="A65" s="86" t="n">
        <v>1</v>
      </c>
      <c r="B65" s="79" t="s">
        <v>71</v>
      </c>
      <c r="C65" s="79"/>
      <c r="D65" s="79"/>
      <c r="E65" s="79"/>
      <c r="F65" s="79"/>
      <c r="G65" s="79"/>
      <c r="H65" s="79"/>
      <c r="I65" s="79"/>
      <c r="J65" s="79"/>
      <c r="K65" s="73" t="s">
        <v>72</v>
      </c>
      <c r="L65" s="87" t="s">
        <v>73</v>
      </c>
      <c r="M65" s="88" t="n">
        <v>400</v>
      </c>
      <c r="N65" s="75"/>
      <c r="O65" s="76"/>
      <c r="P65" s="76"/>
      <c r="Q65" s="76" t="n">
        <f aca="false">M65</f>
        <v>400</v>
      </c>
      <c r="R65" s="76" t="n">
        <v>400</v>
      </c>
      <c r="S65" s="76"/>
      <c r="T65" s="76" t="n">
        <f aca="false">R65</f>
        <v>400</v>
      </c>
      <c r="U65" s="77" t="n">
        <f aca="false">R65-M65</f>
        <v>0</v>
      </c>
      <c r="V65" s="77"/>
      <c r="W65" s="77" t="n">
        <f aca="false">U65</f>
        <v>0</v>
      </c>
      <c r="Z65" s="89"/>
    </row>
    <row r="66" customFormat="false" ht="18" hidden="false" customHeight="true" outlineLevel="0" collapsed="false">
      <c r="A66" s="86" t="n">
        <v>2</v>
      </c>
      <c r="B66" s="79" t="s">
        <v>74</v>
      </c>
      <c r="C66" s="79"/>
      <c r="D66" s="79"/>
      <c r="E66" s="79"/>
      <c r="F66" s="79"/>
      <c r="G66" s="79"/>
      <c r="H66" s="79"/>
      <c r="I66" s="79"/>
      <c r="J66" s="79"/>
      <c r="K66" s="73" t="s">
        <v>75</v>
      </c>
      <c r="L66" s="87"/>
      <c r="M66" s="88" t="n">
        <v>2</v>
      </c>
      <c r="N66" s="75"/>
      <c r="O66" s="76"/>
      <c r="P66" s="76"/>
      <c r="Q66" s="76" t="n">
        <f aca="false">M66</f>
        <v>2</v>
      </c>
      <c r="R66" s="76" t="n">
        <v>2</v>
      </c>
      <c r="S66" s="76"/>
      <c r="T66" s="76" t="n">
        <f aca="false">R66</f>
        <v>2</v>
      </c>
      <c r="U66" s="77" t="n">
        <f aca="false">R66-M66</f>
        <v>0</v>
      </c>
      <c r="V66" s="77"/>
      <c r="W66" s="77" t="n">
        <f aca="false">U66</f>
        <v>0</v>
      </c>
      <c r="Z66" s="89"/>
    </row>
    <row r="67" customFormat="false" ht="18" hidden="false" customHeight="true" outlineLevel="0" collapsed="false">
      <c r="A67" s="86" t="n">
        <v>3</v>
      </c>
      <c r="B67" s="79" t="s">
        <v>76</v>
      </c>
      <c r="C67" s="79"/>
      <c r="D67" s="79"/>
      <c r="E67" s="79"/>
      <c r="F67" s="79"/>
      <c r="G67" s="79"/>
      <c r="H67" s="79"/>
      <c r="I67" s="79"/>
      <c r="J67" s="79"/>
      <c r="K67" s="73" t="s">
        <v>75</v>
      </c>
      <c r="L67" s="87"/>
      <c r="M67" s="88" t="n">
        <v>6</v>
      </c>
      <c r="N67" s="75"/>
      <c r="O67" s="76"/>
      <c r="P67" s="76"/>
      <c r="Q67" s="76" t="n">
        <f aca="false">M67</f>
        <v>6</v>
      </c>
      <c r="R67" s="76" t="n">
        <v>6</v>
      </c>
      <c r="S67" s="76"/>
      <c r="T67" s="76" t="n">
        <f aca="false">R67</f>
        <v>6</v>
      </c>
      <c r="U67" s="77" t="n">
        <f aca="false">R67-M67</f>
        <v>0</v>
      </c>
      <c r="V67" s="77"/>
      <c r="W67" s="77" t="n">
        <f aca="false">U67</f>
        <v>0</v>
      </c>
      <c r="Y67" s="48"/>
      <c r="Z67" s="90"/>
      <c r="AA67" s="48"/>
      <c r="AB67" s="48"/>
    </row>
    <row r="68" customFormat="false" ht="36.75" hidden="false" customHeight="true" outlineLevel="0" collapsed="false">
      <c r="A68" s="86" t="n">
        <v>4</v>
      </c>
      <c r="B68" s="79" t="s">
        <v>77</v>
      </c>
      <c r="C68" s="79"/>
      <c r="D68" s="79"/>
      <c r="E68" s="79"/>
      <c r="F68" s="79"/>
      <c r="G68" s="79"/>
      <c r="H68" s="79"/>
      <c r="I68" s="79"/>
      <c r="J68" s="79"/>
      <c r="K68" s="73" t="s">
        <v>78</v>
      </c>
      <c r="L68" s="87"/>
      <c r="M68" s="88" t="n">
        <v>1500</v>
      </c>
      <c r="N68" s="75"/>
      <c r="O68" s="76"/>
      <c r="P68" s="76"/>
      <c r="Q68" s="76" t="n">
        <f aca="false">M68</f>
        <v>1500</v>
      </c>
      <c r="R68" s="76" t="n">
        <v>1130</v>
      </c>
      <c r="S68" s="76"/>
      <c r="T68" s="76" t="n">
        <f aca="false">R68</f>
        <v>1130</v>
      </c>
      <c r="U68" s="77" t="n">
        <f aca="false">R68-M68</f>
        <v>-370</v>
      </c>
      <c r="V68" s="77"/>
      <c r="W68" s="77" t="n">
        <f aca="false">U68</f>
        <v>-370</v>
      </c>
      <c r="Y68" s="48"/>
      <c r="Z68" s="91" t="n">
        <f aca="false">(R65+R66+R67+R68)/(M65+M66+M67+M68)*100</f>
        <v>80.6079664570231</v>
      </c>
      <c r="AA68" s="48"/>
      <c r="AB68" s="48" t="n">
        <f aca="false">R68/M68*100</f>
        <v>75.3333333333333</v>
      </c>
    </row>
    <row r="69" customFormat="false" ht="18" hidden="false" customHeight="true" outlineLevel="0" collapsed="false">
      <c r="A69" s="86"/>
      <c r="B69" s="82" t="s">
        <v>79</v>
      </c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Y69" s="48"/>
      <c r="Z69" s="90"/>
      <c r="AA69" s="48"/>
      <c r="AB69" s="48"/>
    </row>
    <row r="70" customFormat="false" ht="21" hidden="false" customHeight="true" outlineLevel="0" collapsed="false">
      <c r="A70" s="70"/>
      <c r="B70" s="71" t="s">
        <v>80</v>
      </c>
      <c r="C70" s="71"/>
      <c r="D70" s="71"/>
      <c r="E70" s="71"/>
      <c r="F70" s="71"/>
      <c r="G70" s="71"/>
      <c r="H70" s="71"/>
      <c r="I70" s="71"/>
      <c r="J70" s="71"/>
      <c r="K70" s="79"/>
      <c r="L70" s="79"/>
      <c r="M70" s="92"/>
      <c r="N70" s="92"/>
      <c r="O70" s="92"/>
      <c r="P70" s="92"/>
      <c r="Q70" s="92"/>
      <c r="R70" s="92"/>
      <c r="S70" s="92"/>
      <c r="T70" s="92"/>
      <c r="U70" s="77"/>
      <c r="V70" s="92"/>
      <c r="W70" s="81"/>
      <c r="Y70" s="48"/>
      <c r="Z70" s="47"/>
      <c r="AA70" s="48"/>
      <c r="AB70" s="48"/>
    </row>
    <row r="71" customFormat="false" ht="20.25" hidden="false" customHeight="true" outlineLevel="0" collapsed="false">
      <c r="A71" s="70" t="n">
        <v>1</v>
      </c>
      <c r="B71" s="68" t="s">
        <v>81</v>
      </c>
      <c r="C71" s="68"/>
      <c r="D71" s="68"/>
      <c r="E71" s="68"/>
      <c r="F71" s="68"/>
      <c r="G71" s="68"/>
      <c r="H71" s="68"/>
      <c r="I71" s="68"/>
      <c r="J71" s="68"/>
      <c r="K71" s="73" t="s">
        <v>62</v>
      </c>
      <c r="L71" s="73" t="s">
        <v>82</v>
      </c>
      <c r="M71" s="77" t="n">
        <f aca="false">M59/M65</f>
        <v>168.96</v>
      </c>
      <c r="N71" s="77"/>
      <c r="O71" s="77"/>
      <c r="P71" s="77"/>
      <c r="Q71" s="77" t="n">
        <f aca="false">M71</f>
        <v>168.96</v>
      </c>
      <c r="R71" s="77" t="n">
        <f aca="false">R59/R65</f>
        <v>168.96</v>
      </c>
      <c r="S71" s="77"/>
      <c r="T71" s="77" t="n">
        <f aca="false">R71</f>
        <v>168.96</v>
      </c>
      <c r="U71" s="93" t="n">
        <f aca="false">R71-M71</f>
        <v>0</v>
      </c>
      <c r="V71" s="92"/>
      <c r="W71" s="93" t="n">
        <f aca="false">U71</f>
        <v>0</v>
      </c>
      <c r="Y71" s="48"/>
      <c r="Z71" s="48"/>
      <c r="AA71" s="48"/>
      <c r="AB71" s="48"/>
    </row>
    <row r="72" customFormat="false" ht="19.5" hidden="false" customHeight="true" outlineLevel="0" collapsed="false">
      <c r="A72" s="70" t="n">
        <v>2</v>
      </c>
      <c r="B72" s="68" t="s">
        <v>83</v>
      </c>
      <c r="C72" s="68"/>
      <c r="D72" s="68"/>
      <c r="E72" s="68"/>
      <c r="F72" s="68"/>
      <c r="G72" s="68"/>
      <c r="H72" s="68"/>
      <c r="I72" s="68"/>
      <c r="J72" s="68"/>
      <c r="K72" s="73" t="s">
        <v>62</v>
      </c>
      <c r="L72" s="73" t="s">
        <v>82</v>
      </c>
      <c r="M72" s="77" t="n">
        <f aca="false">M60/M66</f>
        <v>3210</v>
      </c>
      <c r="N72" s="77"/>
      <c r="O72" s="77"/>
      <c r="P72" s="77"/>
      <c r="Q72" s="77" t="n">
        <f aca="false">M72</f>
        <v>3210</v>
      </c>
      <c r="R72" s="77" t="n">
        <f aca="false">R60/R66</f>
        <v>3192.5</v>
      </c>
      <c r="S72" s="77"/>
      <c r="T72" s="77" t="n">
        <f aca="false">R72</f>
        <v>3192.5</v>
      </c>
      <c r="U72" s="93" t="n">
        <f aca="false">R72-M72</f>
        <v>-17.5</v>
      </c>
      <c r="V72" s="92"/>
      <c r="W72" s="93" t="n">
        <f aca="false">U72</f>
        <v>-17.5</v>
      </c>
      <c r="Y72" s="48"/>
      <c r="Z72" s="48"/>
      <c r="AA72" s="48"/>
      <c r="AB72" s="48"/>
    </row>
    <row r="73" customFormat="false" ht="19.5" hidden="false" customHeight="true" outlineLevel="0" collapsed="false">
      <c r="A73" s="70" t="n">
        <v>3</v>
      </c>
      <c r="B73" s="68" t="s">
        <v>84</v>
      </c>
      <c r="C73" s="68"/>
      <c r="D73" s="68"/>
      <c r="E73" s="68"/>
      <c r="F73" s="68"/>
      <c r="G73" s="68"/>
      <c r="H73" s="68"/>
      <c r="I73" s="68"/>
      <c r="J73" s="68"/>
      <c r="K73" s="73" t="s">
        <v>62</v>
      </c>
      <c r="L73" s="73" t="s">
        <v>82</v>
      </c>
      <c r="M73" s="77" t="n">
        <f aca="false">M61/M67</f>
        <v>66</v>
      </c>
      <c r="N73" s="77"/>
      <c r="O73" s="77"/>
      <c r="P73" s="77"/>
      <c r="Q73" s="77" t="n">
        <f aca="false">M73</f>
        <v>66</v>
      </c>
      <c r="R73" s="77" t="n">
        <f aca="false">R61/R67</f>
        <v>39</v>
      </c>
      <c r="S73" s="77"/>
      <c r="T73" s="77" t="n">
        <f aca="false">R73</f>
        <v>39</v>
      </c>
      <c r="U73" s="93" t="n">
        <f aca="false">R73-M73</f>
        <v>-27</v>
      </c>
      <c r="V73" s="92"/>
      <c r="W73" s="93" t="n">
        <f aca="false">U73</f>
        <v>-27</v>
      </c>
      <c r="Y73" s="48"/>
      <c r="Z73" s="48"/>
      <c r="AA73" s="48"/>
      <c r="AB73" s="48"/>
    </row>
    <row r="74" customFormat="false" ht="35.25" hidden="false" customHeight="true" outlineLevel="0" collapsed="false">
      <c r="A74" s="70" t="n">
        <v>4</v>
      </c>
      <c r="B74" s="68" t="s">
        <v>85</v>
      </c>
      <c r="C74" s="68"/>
      <c r="D74" s="68"/>
      <c r="E74" s="68"/>
      <c r="F74" s="68"/>
      <c r="G74" s="68"/>
      <c r="H74" s="68"/>
      <c r="I74" s="68"/>
      <c r="J74" s="68"/>
      <c r="K74" s="73" t="s">
        <v>62</v>
      </c>
      <c r="L74" s="73" t="s">
        <v>82</v>
      </c>
      <c r="M74" s="77" t="n">
        <f aca="false">M62/M68</f>
        <v>22.6666666666667</v>
      </c>
      <c r="N74" s="77"/>
      <c r="O74" s="77"/>
      <c r="P74" s="77"/>
      <c r="Q74" s="77" t="n">
        <f aca="false">M74</f>
        <v>22.6666666666667</v>
      </c>
      <c r="R74" s="77" t="n">
        <f aca="false">R62/R68</f>
        <v>28.9583185840708</v>
      </c>
      <c r="S74" s="77"/>
      <c r="T74" s="77" t="n">
        <f aca="false">R74</f>
        <v>28.9583185840708</v>
      </c>
      <c r="U74" s="93" t="n">
        <f aca="false">R74-M74</f>
        <v>6.29165191740413</v>
      </c>
      <c r="V74" s="92"/>
      <c r="W74" s="93" t="n">
        <f aca="false">U74</f>
        <v>6.29165191740413</v>
      </c>
      <c r="Y74" s="94" t="n">
        <f aca="false">((R71/M71)+(R72/M72)+(R74/M74))/3*100</f>
        <v>109.070705510446</v>
      </c>
      <c r="Z74" s="48"/>
      <c r="AA74" s="48"/>
      <c r="AB74" s="48"/>
    </row>
    <row r="75" customFormat="false" ht="18" hidden="false" customHeight="true" outlineLevel="0" collapsed="false">
      <c r="A75" s="70"/>
      <c r="B75" s="82" t="s">
        <v>86</v>
      </c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Y75" s="48"/>
      <c r="Z75" s="48"/>
      <c r="AA75" s="48"/>
      <c r="AB75" s="48"/>
    </row>
    <row r="76" customFormat="false" ht="18.75" hidden="false" customHeight="true" outlineLevel="0" collapsed="false">
      <c r="A76" s="70"/>
      <c r="B76" s="71" t="s">
        <v>87</v>
      </c>
      <c r="C76" s="71"/>
      <c r="D76" s="71"/>
      <c r="E76" s="71"/>
      <c r="F76" s="71"/>
      <c r="G76" s="71"/>
      <c r="H76" s="71"/>
      <c r="I76" s="71"/>
      <c r="J76" s="71"/>
      <c r="K76" s="79"/>
      <c r="L76" s="79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Y76" s="48"/>
      <c r="Z76" s="48"/>
      <c r="AA76" s="48"/>
      <c r="AB76" s="48"/>
    </row>
    <row r="77" customFormat="false" ht="70.5" hidden="false" customHeight="true" outlineLevel="0" collapsed="false">
      <c r="A77" s="70" t="n">
        <v>1</v>
      </c>
      <c r="B77" s="96" t="s">
        <v>88</v>
      </c>
      <c r="C77" s="96"/>
      <c r="D77" s="96"/>
      <c r="E77" s="96"/>
      <c r="F77" s="96"/>
      <c r="G77" s="96"/>
      <c r="H77" s="96"/>
      <c r="I77" s="96"/>
      <c r="J77" s="96"/>
      <c r="K77" s="73" t="s">
        <v>89</v>
      </c>
      <c r="L77" s="73" t="s">
        <v>82</v>
      </c>
      <c r="M77" s="97" t="n">
        <v>100</v>
      </c>
      <c r="N77" s="97"/>
      <c r="O77" s="97"/>
      <c r="P77" s="97"/>
      <c r="Q77" s="97" t="n">
        <f aca="false">M77</f>
        <v>100</v>
      </c>
      <c r="R77" s="97" t="n">
        <v>81</v>
      </c>
      <c r="S77" s="97"/>
      <c r="T77" s="97" t="n">
        <f aca="false">R77</f>
        <v>81</v>
      </c>
      <c r="U77" s="97" t="n">
        <f aca="false">R77-M77</f>
        <v>-19</v>
      </c>
      <c r="V77" s="97"/>
      <c r="W77" s="97" t="n">
        <f aca="false">U77</f>
        <v>-19</v>
      </c>
      <c r="Y77" s="48" t="n">
        <f aca="false">R77/M77*100</f>
        <v>81</v>
      </c>
      <c r="Z77" s="48"/>
      <c r="AA77" s="48"/>
      <c r="AB77" s="48"/>
    </row>
    <row r="78" customFormat="false" ht="18.75" hidden="false" customHeight="true" outlineLevel="0" collapsed="false">
      <c r="A78" s="70"/>
      <c r="B78" s="98" t="s">
        <v>90</v>
      </c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100"/>
      <c r="Y78" s="48"/>
      <c r="Z78" s="48"/>
      <c r="AA78" s="48"/>
      <c r="AB78" s="48"/>
    </row>
    <row r="79" customFormat="false" ht="15" hidden="fals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Y79" s="48"/>
      <c r="Z79" s="48"/>
      <c r="AA79" s="48"/>
      <c r="AB79" s="48"/>
    </row>
    <row r="80" customFormat="false" ht="15.75" hidden="false" customHeight="false" outlineLevel="0" collapsed="false">
      <c r="A80" s="102" t="s">
        <v>91</v>
      </c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Y80" s="48"/>
      <c r="Z80" s="48"/>
      <c r="AA80" s="48"/>
      <c r="AB80" s="48"/>
    </row>
    <row r="81" customFormat="false" ht="7.5" hidden="false" customHeight="true" outlineLevel="0" collapsed="false"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Y81" s="48"/>
      <c r="Z81" s="48"/>
      <c r="AA81" s="48"/>
      <c r="AB81" s="48"/>
    </row>
    <row r="82" customFormat="false" ht="20.25" hidden="false" customHeight="true" outlineLevel="0" collapsed="false">
      <c r="B82" s="103" t="s">
        <v>92</v>
      </c>
      <c r="Y82" s="48"/>
      <c r="Z82" s="48"/>
      <c r="AA82" s="48"/>
      <c r="AB82" s="48"/>
    </row>
    <row r="83" customFormat="false" ht="20.25" hidden="false" customHeight="true" outlineLevel="0" collapsed="false">
      <c r="B83" s="102"/>
    </row>
    <row r="85" customFormat="false" ht="15.75" hidden="false" customHeight="false" outlineLevel="0" collapsed="false">
      <c r="B85" s="42"/>
    </row>
    <row r="86" customFormat="false" ht="20.25" hidden="false" customHeight="true" outlineLevel="0" collapsed="false">
      <c r="B86" s="42" t="s">
        <v>93</v>
      </c>
      <c r="Q86" s="104"/>
      <c r="R86" s="104"/>
      <c r="T86" s="21" t="s">
        <v>94</v>
      </c>
      <c r="U86" s="21"/>
      <c r="V86" s="21"/>
    </row>
    <row r="87" customFormat="false" ht="15.75" hidden="false" customHeight="false" outlineLevel="0" collapsed="false">
      <c r="B87" s="105"/>
      <c r="Q87" s="106" t="s">
        <v>95</v>
      </c>
      <c r="R87" s="106"/>
      <c r="T87" s="107" t="s">
        <v>96</v>
      </c>
      <c r="U87" s="107"/>
      <c r="V87" s="107"/>
    </row>
    <row r="88" customFormat="false" ht="15.75" hidden="false" customHeight="false" outlineLevel="0" collapsed="false">
      <c r="B88" s="105"/>
      <c r="Q88" s="108"/>
      <c r="R88" s="108"/>
      <c r="T88" s="109"/>
    </row>
    <row r="90" customFormat="false" ht="15.75" hidden="false" customHeight="false" outlineLevel="0" collapsed="false">
      <c r="B90" s="45" t="s">
        <v>97</v>
      </c>
      <c r="Q90" s="104"/>
      <c r="R90" s="104"/>
      <c r="T90" s="21" t="s">
        <v>98</v>
      </c>
      <c r="U90" s="21"/>
      <c r="V90" s="21"/>
    </row>
    <row r="91" customFormat="false" ht="16.5" hidden="false" customHeight="true" outlineLevel="0" collapsed="false">
      <c r="Q91" s="106" t="s">
        <v>95</v>
      </c>
      <c r="R91" s="106"/>
      <c r="T91" s="110" t="s">
        <v>96</v>
      </c>
      <c r="U91" s="110"/>
      <c r="V91" s="110"/>
    </row>
  </sheetData>
  <mergeCells count="92">
    <mergeCell ref="L9:S9"/>
    <mergeCell ref="L10:S10"/>
    <mergeCell ref="B13:D13"/>
    <mergeCell ref="J13:S13"/>
    <mergeCell ref="V13:W13"/>
    <mergeCell ref="B14:D14"/>
    <mergeCell ref="K14:R14"/>
    <mergeCell ref="V14:W14"/>
    <mergeCell ref="B16:D16"/>
    <mergeCell ref="J16:S16"/>
    <mergeCell ref="V16:W16"/>
    <mergeCell ref="B17:D17"/>
    <mergeCell ref="K17:R17"/>
    <mergeCell ref="V17:W17"/>
    <mergeCell ref="B19:D19"/>
    <mergeCell ref="J19:K19"/>
    <mergeCell ref="L19:M19"/>
    <mergeCell ref="Q19:T19"/>
    <mergeCell ref="V19:W19"/>
    <mergeCell ref="B20:D20"/>
    <mergeCell ref="J20:K20"/>
    <mergeCell ref="L20:M20"/>
    <mergeCell ref="Q20:T20"/>
    <mergeCell ref="V20:W20"/>
    <mergeCell ref="B22:W22"/>
    <mergeCell ref="C24:T24"/>
    <mergeCell ref="C25:T25"/>
    <mergeCell ref="C31:T31"/>
    <mergeCell ref="C32:T32"/>
    <mergeCell ref="A36:A37"/>
    <mergeCell ref="B36:L37"/>
    <mergeCell ref="M36:Q36"/>
    <mergeCell ref="R36:T36"/>
    <mergeCell ref="U36:W36"/>
    <mergeCell ref="B38:L38"/>
    <mergeCell ref="B39:L39"/>
    <mergeCell ref="M39:N39"/>
    <mergeCell ref="O39:P39"/>
    <mergeCell ref="B40:L40"/>
    <mergeCell ref="B41:W41"/>
    <mergeCell ref="A45:A46"/>
    <mergeCell ref="B45:L46"/>
    <mergeCell ref="M45:Q45"/>
    <mergeCell ref="R45:T45"/>
    <mergeCell ref="U45:W45"/>
    <mergeCell ref="B47:L47"/>
    <mergeCell ref="B48:L48"/>
    <mergeCell ref="B49:L49"/>
    <mergeCell ref="A53:A54"/>
    <mergeCell ref="B53:J54"/>
    <mergeCell ref="K53:K54"/>
    <mergeCell ref="L53:L54"/>
    <mergeCell ref="M53:Q53"/>
    <mergeCell ref="R53:T53"/>
    <mergeCell ref="U53:W53"/>
    <mergeCell ref="B55:J55"/>
    <mergeCell ref="B56:J56"/>
    <mergeCell ref="B57:J57"/>
    <mergeCell ref="B58:J58"/>
    <mergeCell ref="M58:N58"/>
    <mergeCell ref="B59:J59"/>
    <mergeCell ref="L59:L62"/>
    <mergeCell ref="M59:N59"/>
    <mergeCell ref="B60:J60"/>
    <mergeCell ref="M60:N60"/>
    <mergeCell ref="B61:J61"/>
    <mergeCell ref="B62:J62"/>
    <mergeCell ref="M62:N62"/>
    <mergeCell ref="B63:W63"/>
    <mergeCell ref="B64:J64"/>
    <mergeCell ref="B65:J65"/>
    <mergeCell ref="L65:L68"/>
    <mergeCell ref="B66:J66"/>
    <mergeCell ref="B67:J67"/>
    <mergeCell ref="B68:J68"/>
    <mergeCell ref="B69:W69"/>
    <mergeCell ref="B70:J70"/>
    <mergeCell ref="B71:J71"/>
    <mergeCell ref="B72:J72"/>
    <mergeCell ref="B73:J73"/>
    <mergeCell ref="B74:J74"/>
    <mergeCell ref="B75:W75"/>
    <mergeCell ref="B76:J76"/>
    <mergeCell ref="B77:J77"/>
    <mergeCell ref="Q86:R86"/>
    <mergeCell ref="T86:V86"/>
    <mergeCell ref="Q87:R87"/>
    <mergeCell ref="T87:V87"/>
    <mergeCell ref="Q90:R90"/>
    <mergeCell ref="T90:V90"/>
    <mergeCell ref="Q91:R91"/>
    <mergeCell ref="T91:V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5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15:45Z</dcterms:created>
  <dc:creator>S_Smal</dc:creator>
  <dc:description/>
  <dc:language>en-US</dc:language>
  <cp:lastModifiedBy>S_Smal</cp:lastModifiedBy>
  <cp:lastPrinted>2022-01-13T13:33:51Z</cp:lastPrinted>
  <dcterms:modified xsi:type="dcterms:W3CDTF">2022-02-04T09:21:58Z</dcterms:modified>
  <cp:revision>0</cp:revision>
  <dc:subject/>
  <dc:title/>
</cp:coreProperties>
</file>