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 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з організації рятування на водах 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опередження нещасних випадків, пов’язаних з відпочинком людей на водних об’єктах, пожежна безпека</t>
  </si>
  <si>
    <t xml:space="preserve">5.</t>
  </si>
  <si>
    <t xml:space="preserve">Мета бюджетної програми</t>
  </si>
  <si>
    <t xml:space="preserve">Забезпечення безпечних умов перебування та відпочинку населення на водних об’єктах</t>
  </si>
  <si>
    <t xml:space="preserve">Організація рятування на водах та ліквідація надзвичайних ситуацій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абезпечення безпечних умов перебування та відпочинку населення на водних об’єктах, ліквідація надзвичайних ситуацій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 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: виникла економія коштів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економія коштів 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Забезпечення безпечних умов перебування та відпочинку населення на водних об’єктах       </t>
  </si>
  <si>
    <t xml:space="preserve">затрат</t>
  </si>
  <si>
    <t xml:space="preserve">кількість пляжів та зон відпочинку </t>
  </si>
  <si>
    <t xml:space="preserve">од.</t>
  </si>
  <si>
    <t xml:space="preserve">рішення виконавчого комітету</t>
  </si>
  <si>
    <t xml:space="preserve">кількість рятувальників </t>
  </si>
  <si>
    <t xml:space="preserve">штатний розпис</t>
  </si>
  <si>
    <t xml:space="preserve">придбання човна пластикового</t>
  </si>
  <si>
    <t xml:space="preserve">грн.</t>
  </si>
  <si>
    <t xml:space="preserve">рішення сесії міської ради</t>
  </si>
  <si>
    <t xml:space="preserve">видаткова накладна</t>
  </si>
  <si>
    <t xml:space="preserve">придбання котла опалювального</t>
  </si>
  <si>
    <t xml:space="preserve">Пояснення: фактична вартість човна відповідно до видаткової накладної </t>
  </si>
  <si>
    <t xml:space="preserve">ефективності</t>
  </si>
  <si>
    <t xml:space="preserve">середні витрати на утримання одного рятувальника  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 </t>
  </si>
  <si>
    <t xml:space="preserve">%</t>
  </si>
  <si>
    <t xml:space="preserve">Аналіз стану виконання результативних показників: результативні показники виконані в повному обсязі</t>
  </si>
  <si>
    <t xml:space="preserve">10. Узагальнений висновок про виконання бюджетної програми.</t>
  </si>
  <si>
    <t xml:space="preserve">Виконання бюджетної програми становить 99,8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V63" activeCellId="0" sqref="V63:Y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tru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7.42"/>
    <col collapsed="false" customWidth="true" hidden="false" outlineLevel="0" max="10" min="10" style="1" width="13.99"/>
    <col collapsed="false" customWidth="true" hidden="true" outlineLevel="0" max="11" min="11" style="1" width="12.7"/>
    <col collapsed="false" customWidth="true" hidden="false" outlineLevel="0" max="12" min="12" style="1" width="14.85"/>
    <col collapsed="false" customWidth="true" hidden="true" outlineLevel="0" max="13" min="13" style="1" width="0.99"/>
    <col collapsed="false" customWidth="true" hidden="false" outlineLevel="0" max="14" min="14" style="1" width="12.7"/>
    <col collapsed="false" customWidth="true" hidden="false" outlineLevel="0" max="15" min="15" style="1" width="12.14"/>
    <col collapsed="false" customWidth="true" hidden="false" outlineLevel="0" max="16" min="16" style="1" width="13.56"/>
    <col collapsed="false" customWidth="true" hidden="false" outlineLevel="0" max="17" min="17" style="1" width="12.99"/>
    <col collapsed="false" customWidth="true" hidden="false" outlineLevel="0" max="18" min="18" style="1" width="14.99"/>
    <col collapsed="false" customWidth="true" hidden="false" outlineLevel="0" max="20" min="19" style="1" width="14.14"/>
    <col collapsed="false" customWidth="true" hidden="false" outlineLevel="0" max="21" min="21" style="1" width="9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3" t="s">
        <v>3</v>
      </c>
    </row>
    <row r="5" customFormat="false" ht="15" hidden="false" customHeight="false" outlineLevel="0" collapsed="false">
      <c r="Q5" s="3" t="s">
        <v>4</v>
      </c>
    </row>
    <row r="9" customFormat="false" ht="15.75" hidden="false" customHeight="false" outlineLevel="0" collapsed="false">
      <c r="I9" s="4" t="s">
        <v>5</v>
      </c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I10" s="4" t="s">
        <v>6</v>
      </c>
      <c r="J10" s="4"/>
      <c r="K10" s="4"/>
      <c r="L10" s="4"/>
      <c r="M10" s="4"/>
      <c r="N10" s="4"/>
      <c r="O10" s="4"/>
      <c r="P10" s="4"/>
    </row>
    <row r="13" customFormat="false" ht="19.5" hidden="false" customHeight="true" outlineLevel="0" collapsed="false">
      <c r="A13" s="5" t="s">
        <v>7</v>
      </c>
      <c r="B13" s="6" t="n">
        <v>1400000</v>
      </c>
      <c r="C13" s="6"/>
      <c r="D13" s="6"/>
      <c r="E13" s="7"/>
      <c r="F13" s="8"/>
      <c r="G13" s="6" t="s">
        <v>8</v>
      </c>
      <c r="H13" s="6"/>
      <c r="I13" s="6"/>
      <c r="J13" s="6"/>
      <c r="K13" s="6"/>
      <c r="L13" s="6"/>
      <c r="M13" s="6"/>
      <c r="N13" s="6"/>
      <c r="O13" s="6"/>
      <c r="P13" s="6"/>
      <c r="S13" s="9" t="s">
        <v>9</v>
      </c>
      <c r="T13" s="9"/>
    </row>
    <row r="14" customFormat="false" ht="42" hidden="false" customHeight="true" outlineLevel="0" collapsed="false">
      <c r="A14" s="5"/>
      <c r="B14" s="10" t="s">
        <v>10</v>
      </c>
      <c r="C14" s="10"/>
      <c r="D14" s="10"/>
      <c r="E14" s="11"/>
      <c r="F14" s="12"/>
      <c r="H14" s="13" t="s">
        <v>11</v>
      </c>
      <c r="I14" s="13"/>
      <c r="J14" s="13"/>
      <c r="K14" s="13"/>
      <c r="L14" s="13"/>
      <c r="M14" s="13"/>
      <c r="N14" s="13"/>
      <c r="O14" s="13"/>
      <c r="P14" s="12"/>
      <c r="S14" s="14" t="s">
        <v>12</v>
      </c>
      <c r="T14" s="14"/>
    </row>
    <row r="15" customFormat="false" ht="15.75" hidden="false" customHeight="false" outlineLevel="0" collapsed="false">
      <c r="A15" s="5"/>
      <c r="B15" s="15"/>
      <c r="E15" s="16"/>
      <c r="S15" s="17"/>
      <c r="T15" s="17"/>
    </row>
    <row r="16" customFormat="false" ht="19.5" hidden="false" customHeight="true" outlineLevel="0" collapsed="false">
      <c r="A16" s="5" t="s">
        <v>13</v>
      </c>
      <c r="B16" s="6" t="n">
        <v>1410000</v>
      </c>
      <c r="C16" s="6"/>
      <c r="D16" s="6"/>
      <c r="E16" s="18"/>
      <c r="F16" s="19"/>
      <c r="G16" s="6" t="s">
        <v>8</v>
      </c>
      <c r="H16" s="6"/>
      <c r="I16" s="6"/>
      <c r="J16" s="6"/>
      <c r="K16" s="6"/>
      <c r="L16" s="6"/>
      <c r="M16" s="6"/>
      <c r="N16" s="6"/>
      <c r="O16" s="6"/>
      <c r="P16" s="6"/>
      <c r="S16" s="9" t="s">
        <v>9</v>
      </c>
      <c r="T16" s="9"/>
    </row>
    <row r="17" customFormat="false" ht="42" hidden="false" customHeight="true" outlineLevel="0" collapsed="false">
      <c r="A17" s="5"/>
      <c r="B17" s="10" t="s">
        <v>10</v>
      </c>
      <c r="C17" s="10"/>
      <c r="D17" s="10"/>
      <c r="E17" s="11"/>
      <c r="F17" s="12"/>
      <c r="H17" s="13" t="s">
        <v>14</v>
      </c>
      <c r="I17" s="13"/>
      <c r="J17" s="13"/>
      <c r="K17" s="13"/>
      <c r="L17" s="13"/>
      <c r="M17" s="13"/>
      <c r="N17" s="13"/>
      <c r="O17" s="13"/>
      <c r="P17" s="12"/>
      <c r="S17" s="14" t="s">
        <v>12</v>
      </c>
      <c r="T17" s="14"/>
    </row>
    <row r="18" customFormat="false" ht="15.75" hidden="false" customHeight="false" outlineLevel="0" collapsed="false">
      <c r="A18" s="5"/>
      <c r="B18" s="15"/>
      <c r="E18" s="16"/>
      <c r="S18" s="17"/>
      <c r="T18" s="17"/>
    </row>
    <row r="19" customFormat="false" ht="19.5" hidden="false" customHeight="true" outlineLevel="0" collapsed="false">
      <c r="A19" s="5" t="s">
        <v>15</v>
      </c>
      <c r="B19" s="6" t="n">
        <v>1418120</v>
      </c>
      <c r="C19" s="6"/>
      <c r="D19" s="6"/>
      <c r="E19" s="20"/>
      <c r="F19" s="20"/>
      <c r="G19" s="21" t="n">
        <v>8120</v>
      </c>
      <c r="H19" s="21"/>
      <c r="I19" s="22" t="s">
        <v>16</v>
      </c>
      <c r="J19" s="22"/>
      <c r="K19" s="22"/>
      <c r="N19" s="23" t="s">
        <v>17</v>
      </c>
      <c r="O19" s="23"/>
      <c r="P19" s="23"/>
      <c r="Q19" s="23"/>
      <c r="S19" s="24" t="s">
        <v>18</v>
      </c>
      <c r="T19" s="24"/>
    </row>
    <row r="20" customFormat="false" ht="54" hidden="false" customHeight="true" outlineLevel="0" collapsed="false">
      <c r="A20" s="5"/>
      <c r="B20" s="10" t="s">
        <v>10</v>
      </c>
      <c r="C20" s="10"/>
      <c r="D20" s="10"/>
      <c r="E20" s="25"/>
      <c r="F20" s="25"/>
      <c r="G20" s="10" t="s">
        <v>19</v>
      </c>
      <c r="H20" s="10"/>
      <c r="I20" s="26" t="s">
        <v>20</v>
      </c>
      <c r="J20" s="26"/>
      <c r="K20" s="10"/>
      <c r="N20" s="26" t="s">
        <v>21</v>
      </c>
      <c r="O20" s="26"/>
      <c r="P20" s="26"/>
      <c r="Q20" s="26"/>
      <c r="S20" s="14" t="s">
        <v>22</v>
      </c>
      <c r="T20" s="14"/>
    </row>
    <row r="21" customFormat="false" ht="14.25" hidden="false" customHeight="true" outlineLevel="0" collapsed="false">
      <c r="A21" s="5"/>
      <c r="B21" s="10"/>
      <c r="C21" s="10"/>
      <c r="D21" s="10"/>
      <c r="E21" s="25"/>
      <c r="F21" s="25"/>
      <c r="G21" s="10"/>
      <c r="H21" s="10"/>
      <c r="I21" s="10"/>
      <c r="J21" s="10"/>
      <c r="K21" s="10"/>
      <c r="N21" s="10"/>
      <c r="O21" s="10"/>
      <c r="P21" s="10"/>
      <c r="Q21" s="10"/>
      <c r="S21" s="27"/>
      <c r="T21" s="27"/>
    </row>
    <row r="22" customFormat="false" ht="22.5" hidden="false" customHeight="true" outlineLevel="0" collapsed="false">
      <c r="A22" s="28" t="s">
        <v>23</v>
      </c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17"/>
      <c r="V22" s="17"/>
    </row>
    <row r="23" customFormat="false" ht="15" hidden="false" customHeight="true" outlineLevel="0" collapsed="false">
      <c r="A23" s="3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31"/>
      <c r="S23" s="31"/>
      <c r="T23" s="31"/>
      <c r="U23" s="31"/>
      <c r="V23" s="31"/>
      <c r="W23" s="16"/>
    </row>
    <row r="24" customFormat="false" ht="21.75" hidden="false" customHeight="true" outlineLevel="0" collapsed="false">
      <c r="A24" s="32"/>
      <c r="B24" s="33" t="s">
        <v>25</v>
      </c>
      <c r="C24" s="33" t="s">
        <v>26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4"/>
      <c r="T24" s="34"/>
      <c r="U24" s="34"/>
      <c r="V24" s="34"/>
      <c r="W24" s="16"/>
    </row>
    <row r="25" customFormat="false" ht="24" hidden="false" customHeight="true" outlineLevel="0" collapsed="false">
      <c r="A25" s="32"/>
      <c r="B25" s="33" t="n">
        <v>1</v>
      </c>
      <c r="C25" s="35" t="s">
        <v>27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34"/>
      <c r="T25" s="34"/>
      <c r="U25" s="34"/>
      <c r="V25" s="34"/>
      <c r="W25" s="16"/>
    </row>
    <row r="26" customFormat="false" ht="11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16"/>
    </row>
    <row r="27" customFormat="false" ht="23.25" hidden="false" customHeight="true" outlineLevel="0" collapsed="false">
      <c r="A27" s="28" t="s">
        <v>28</v>
      </c>
      <c r="B27" s="37" t="s">
        <v>29</v>
      </c>
      <c r="C27" s="37"/>
      <c r="D27" s="37"/>
      <c r="E27" s="17"/>
      <c r="F27" s="38" t="s">
        <v>30</v>
      </c>
      <c r="G27" s="38" t="s">
        <v>31</v>
      </c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1"/>
      <c r="S27" s="31"/>
      <c r="T27" s="31"/>
      <c r="U27" s="31"/>
      <c r="V27" s="31"/>
      <c r="W27" s="16"/>
    </row>
    <row r="28" customFormat="false" ht="18.75" hidden="false" customHeight="true" outlineLevel="0" collapsed="false">
      <c r="A28" s="28"/>
      <c r="B28" s="37"/>
      <c r="C28" s="37"/>
      <c r="D28" s="37"/>
      <c r="E28" s="17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31"/>
      <c r="Q28" s="31"/>
      <c r="R28" s="31"/>
      <c r="S28" s="31"/>
      <c r="T28" s="31"/>
      <c r="U28" s="31"/>
      <c r="V28" s="31"/>
      <c r="W28" s="16"/>
    </row>
    <row r="29" customFormat="false" ht="15.75" hidden="false" customHeight="true" outlineLevel="0" collapsed="false">
      <c r="A29" s="41" t="s">
        <v>32</v>
      </c>
      <c r="B29" s="42" t="s">
        <v>33</v>
      </c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17"/>
      <c r="P29" s="17"/>
      <c r="Q29" s="17"/>
      <c r="R29" s="31"/>
      <c r="S29" s="31"/>
      <c r="T29" s="31"/>
      <c r="U29" s="31"/>
      <c r="V29" s="31"/>
      <c r="W29" s="16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31"/>
      <c r="S30" s="31"/>
      <c r="T30" s="31"/>
      <c r="U30" s="31"/>
      <c r="V30" s="31"/>
      <c r="W30" s="16"/>
    </row>
    <row r="31" customFormat="false" ht="19.5" hidden="false" customHeight="true" outlineLevel="0" collapsed="false">
      <c r="A31" s="32"/>
      <c r="B31" s="33" t="s">
        <v>25</v>
      </c>
      <c r="C31" s="33" t="s">
        <v>34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16"/>
    </row>
    <row r="32" customFormat="false" ht="18.75" hidden="false" customHeight="true" outlineLevel="0" collapsed="false">
      <c r="A32" s="44"/>
      <c r="B32" s="33" t="n">
        <v>1</v>
      </c>
      <c r="C32" s="35" t="s">
        <v>3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4"/>
      <c r="S32" s="34"/>
      <c r="T32" s="34"/>
      <c r="U32" s="34"/>
      <c r="V32" s="34"/>
      <c r="W32" s="16"/>
    </row>
    <row r="33" customFormat="false" ht="15.75" hidden="false" customHeight="false" outlineLevel="0" collapsed="false">
      <c r="B33" s="42"/>
    </row>
    <row r="34" customFormat="false" ht="15.75" hidden="false" customHeight="false" outlineLevel="0" collapsed="false">
      <c r="A34" s="5" t="s">
        <v>36</v>
      </c>
      <c r="B34" s="45" t="s">
        <v>37</v>
      </c>
    </row>
    <row r="35" customFormat="false" ht="15" hidden="false" customHeight="false" outlineLevel="0" collapsed="false">
      <c r="B35" s="46"/>
      <c r="T35" s="1" t="s">
        <v>38</v>
      </c>
    </row>
    <row r="36" customFormat="false" ht="31.5" hidden="false" customHeight="true" outlineLevel="0" collapsed="false">
      <c r="A36" s="47" t="s">
        <v>25</v>
      </c>
      <c r="B36" s="47" t="s">
        <v>39</v>
      </c>
      <c r="C36" s="47"/>
      <c r="D36" s="47"/>
      <c r="E36" s="47"/>
      <c r="F36" s="47"/>
      <c r="G36" s="47"/>
      <c r="H36" s="47"/>
      <c r="I36" s="47"/>
      <c r="J36" s="47" t="s">
        <v>40</v>
      </c>
      <c r="K36" s="47"/>
      <c r="L36" s="47"/>
      <c r="M36" s="47"/>
      <c r="N36" s="47"/>
      <c r="O36" s="47" t="s">
        <v>41</v>
      </c>
      <c r="P36" s="47"/>
      <c r="Q36" s="47"/>
      <c r="R36" s="47" t="s">
        <v>42</v>
      </c>
      <c r="S36" s="47"/>
      <c r="T36" s="47"/>
      <c r="U36" s="16"/>
    </row>
    <row r="37" customFormat="false" ht="36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 t="s">
        <v>43</v>
      </c>
      <c r="K37" s="47"/>
      <c r="L37" s="47" t="s">
        <v>44</v>
      </c>
      <c r="M37" s="47"/>
      <c r="N37" s="47" t="s">
        <v>45</v>
      </c>
      <c r="O37" s="47" t="s">
        <v>43</v>
      </c>
      <c r="P37" s="48" t="s">
        <v>44</v>
      </c>
      <c r="Q37" s="47" t="s">
        <v>45</v>
      </c>
      <c r="R37" s="49" t="s">
        <v>43</v>
      </c>
      <c r="S37" s="47" t="s">
        <v>44</v>
      </c>
      <c r="T37" s="47" t="s">
        <v>45</v>
      </c>
      <c r="U37" s="16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</row>
    <row r="38" customFormat="false" ht="15" hidden="false" customHeight="true" outlineLevel="0" collapsed="false">
      <c r="A38" s="51" t="n">
        <v>1</v>
      </c>
      <c r="B38" s="47" t="n">
        <v>2</v>
      </c>
      <c r="C38" s="47"/>
      <c r="D38" s="47"/>
      <c r="E38" s="47"/>
      <c r="F38" s="47"/>
      <c r="G38" s="47"/>
      <c r="H38" s="47"/>
      <c r="I38" s="47"/>
      <c r="J38" s="47" t="n">
        <v>3</v>
      </c>
      <c r="K38" s="47"/>
      <c r="L38" s="47" t="n">
        <v>4</v>
      </c>
      <c r="M38" s="47"/>
      <c r="N38" s="47" t="n">
        <v>5</v>
      </c>
      <c r="O38" s="47" t="n">
        <v>6</v>
      </c>
      <c r="P38" s="48" t="n">
        <v>7</v>
      </c>
      <c r="Q38" s="48" t="n">
        <v>8</v>
      </c>
      <c r="R38" s="47" t="n">
        <v>9</v>
      </c>
      <c r="S38" s="47" t="n">
        <v>10</v>
      </c>
      <c r="T38" s="47" t="n">
        <v>11</v>
      </c>
      <c r="U38" s="52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</row>
    <row r="39" customFormat="false" ht="31.5" hidden="false" customHeight="true" outlineLevel="0" collapsed="false">
      <c r="A39" s="53"/>
      <c r="B39" s="54" t="s">
        <v>30</v>
      </c>
      <c r="C39" s="54"/>
      <c r="D39" s="54"/>
      <c r="E39" s="54"/>
      <c r="F39" s="54"/>
      <c r="G39" s="54"/>
      <c r="H39" s="54"/>
      <c r="I39" s="54"/>
      <c r="J39" s="55" t="n">
        <v>1912871</v>
      </c>
      <c r="K39" s="55"/>
      <c r="L39" s="55" t="n">
        <f aca="false">68000</f>
        <v>68000</v>
      </c>
      <c r="M39" s="55"/>
      <c r="N39" s="56" t="n">
        <f aca="false">J39+L39</f>
        <v>1980871</v>
      </c>
      <c r="O39" s="56" t="n">
        <v>1911050</v>
      </c>
      <c r="P39" s="56" t="n">
        <v>66643.98</v>
      </c>
      <c r="Q39" s="56" t="n">
        <f aca="false">O39+P39</f>
        <v>1977693.98</v>
      </c>
      <c r="R39" s="56" t="n">
        <f aca="false">O39-J39</f>
        <v>-1821</v>
      </c>
      <c r="S39" s="56" t="n">
        <f aca="false">P39-L39</f>
        <v>-1356.02</v>
      </c>
      <c r="T39" s="56" t="n">
        <f aca="false">Q39-N39</f>
        <v>-3177.02000000002</v>
      </c>
      <c r="U39" s="16"/>
      <c r="V39" s="50"/>
      <c r="W39" s="57" t="n">
        <f aca="false">1833178+1219000-600000+5000-5000-104400-434907</f>
        <v>1912871</v>
      </c>
      <c r="X39" s="57"/>
      <c r="Y39" s="57"/>
      <c r="Z39" s="57"/>
      <c r="AA39" s="57"/>
      <c r="AB39" s="57"/>
      <c r="AC39" s="57"/>
      <c r="AD39" s="57"/>
      <c r="AE39" s="50"/>
      <c r="AF39" s="50"/>
      <c r="AG39" s="50"/>
    </row>
    <row r="40" customFormat="false" ht="19.5" hidden="false" customHeight="true" outlineLevel="0" collapsed="false">
      <c r="A40" s="53"/>
      <c r="B40" s="58" t="s">
        <v>46</v>
      </c>
      <c r="C40" s="58"/>
      <c r="D40" s="58"/>
      <c r="E40" s="58"/>
      <c r="F40" s="58"/>
      <c r="G40" s="58"/>
      <c r="H40" s="58"/>
      <c r="I40" s="58"/>
      <c r="J40" s="56" t="n">
        <f aca="false">J39</f>
        <v>1912871</v>
      </c>
      <c r="K40" s="56"/>
      <c r="L40" s="56" t="n">
        <f aca="false">L39</f>
        <v>68000</v>
      </c>
      <c r="M40" s="56"/>
      <c r="N40" s="56" t="n">
        <f aca="false">N39</f>
        <v>1980871</v>
      </c>
      <c r="O40" s="56" t="n">
        <f aca="false">O39</f>
        <v>1911050</v>
      </c>
      <c r="P40" s="56" t="n">
        <f aca="false">P39</f>
        <v>66643.98</v>
      </c>
      <c r="Q40" s="56" t="n">
        <f aca="false">Q39</f>
        <v>1977693.98</v>
      </c>
      <c r="R40" s="56" t="n">
        <f aca="false">R39</f>
        <v>-1821</v>
      </c>
      <c r="S40" s="56" t="n">
        <f aca="false">S39</f>
        <v>-1356.02</v>
      </c>
      <c r="T40" s="56" t="n">
        <f aca="false">Q40-N40</f>
        <v>-3177.02000000002</v>
      </c>
      <c r="V40" s="59" t="n">
        <f aca="false">Q40/N40*100</f>
        <v>99.839614997645</v>
      </c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</row>
    <row r="41" customFormat="false" ht="19.5" hidden="false" customHeight="true" outlineLevel="0" collapsed="false">
      <c r="A41" s="53"/>
      <c r="B41" s="60" t="s">
        <v>4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</row>
    <row r="42" customFormat="false" ht="15.75" hidden="false" customHeight="false" outlineLevel="0" collapsed="false">
      <c r="A42" s="5" t="s">
        <v>48</v>
      </c>
      <c r="B42" s="42" t="s">
        <v>49</v>
      </c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</row>
    <row r="43" customFormat="false" ht="15.75" hidden="false" customHeight="false" outlineLevel="0" collapsed="false">
      <c r="B43" s="42"/>
      <c r="T43" s="1" t="s">
        <v>38</v>
      </c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</row>
    <row r="44" customFormat="false" ht="30.75" hidden="false" customHeight="true" outlineLevel="0" collapsed="false">
      <c r="A44" s="47" t="s">
        <v>25</v>
      </c>
      <c r="B44" s="47" t="s">
        <v>50</v>
      </c>
      <c r="C44" s="47"/>
      <c r="D44" s="47"/>
      <c r="E44" s="47"/>
      <c r="F44" s="47"/>
      <c r="G44" s="47"/>
      <c r="H44" s="47"/>
      <c r="I44" s="47"/>
      <c r="J44" s="47" t="s">
        <v>40</v>
      </c>
      <c r="K44" s="47"/>
      <c r="L44" s="47"/>
      <c r="M44" s="47"/>
      <c r="N44" s="47"/>
      <c r="O44" s="47" t="s">
        <v>41</v>
      </c>
      <c r="P44" s="47"/>
      <c r="Q44" s="47"/>
      <c r="R44" s="47" t="s">
        <v>42</v>
      </c>
      <c r="S44" s="47"/>
      <c r="T44" s="47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</row>
    <row r="45" customFormat="false" ht="33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 t="s">
        <v>43</v>
      </c>
      <c r="K45" s="47"/>
      <c r="L45" s="47" t="s">
        <v>44</v>
      </c>
      <c r="M45" s="47"/>
      <c r="N45" s="47" t="s">
        <v>45</v>
      </c>
      <c r="O45" s="47" t="s">
        <v>43</v>
      </c>
      <c r="P45" s="48" t="s">
        <v>44</v>
      </c>
      <c r="Q45" s="47" t="s">
        <v>45</v>
      </c>
      <c r="R45" s="47" t="s">
        <v>43</v>
      </c>
      <c r="S45" s="47" t="s">
        <v>44</v>
      </c>
      <c r="T45" s="47" t="s">
        <v>45</v>
      </c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</row>
    <row r="46" customFormat="false" ht="18" hidden="false" customHeight="true" outlineLevel="0" collapsed="false">
      <c r="A46" s="51" t="n">
        <v>1</v>
      </c>
      <c r="B46" s="47" t="n">
        <v>2</v>
      </c>
      <c r="C46" s="47"/>
      <c r="D46" s="47"/>
      <c r="E46" s="47"/>
      <c r="F46" s="47"/>
      <c r="G46" s="47"/>
      <c r="H46" s="47"/>
      <c r="I46" s="47"/>
      <c r="J46" s="47" t="n">
        <v>3</v>
      </c>
      <c r="K46" s="47"/>
      <c r="L46" s="47" t="n">
        <v>4</v>
      </c>
      <c r="M46" s="47"/>
      <c r="N46" s="47" t="n">
        <v>5</v>
      </c>
      <c r="O46" s="47" t="n">
        <v>6</v>
      </c>
      <c r="P46" s="48" t="n">
        <v>7</v>
      </c>
      <c r="Q46" s="48" t="n">
        <v>8</v>
      </c>
      <c r="R46" s="47" t="n">
        <v>9</v>
      </c>
      <c r="S46" s="47" t="n">
        <v>10</v>
      </c>
      <c r="T46" s="47" t="n">
        <v>11</v>
      </c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</row>
    <row r="47" customFormat="false" ht="69" hidden="false" customHeight="true" outlineLevel="0" collapsed="false">
      <c r="A47" s="53"/>
      <c r="B47" s="61" t="s">
        <v>51</v>
      </c>
      <c r="C47" s="61"/>
      <c r="D47" s="61"/>
      <c r="E47" s="61"/>
      <c r="F47" s="61"/>
      <c r="G47" s="61"/>
      <c r="H47" s="61"/>
      <c r="I47" s="61"/>
      <c r="J47" s="62" t="n">
        <f aca="false">J39</f>
        <v>1912871</v>
      </c>
      <c r="K47" s="62"/>
      <c r="L47" s="63" t="n">
        <f aca="false">L39</f>
        <v>68000</v>
      </c>
      <c r="M47" s="63"/>
      <c r="N47" s="63" t="n">
        <f aca="false">L47+J47</f>
        <v>1980871</v>
      </c>
      <c r="O47" s="63" t="n">
        <f aca="false">O39</f>
        <v>1911050</v>
      </c>
      <c r="P47" s="63" t="n">
        <f aca="false">P39</f>
        <v>66643.98</v>
      </c>
      <c r="Q47" s="63" t="n">
        <f aca="false">O47+P47</f>
        <v>1977693.98</v>
      </c>
      <c r="R47" s="63" t="n">
        <f aca="false">O47-J47</f>
        <v>-1821</v>
      </c>
      <c r="S47" s="63" t="n">
        <f aca="false">P47-L47</f>
        <v>-1356.02</v>
      </c>
      <c r="T47" s="63" t="n">
        <f aca="false">Q47-N47</f>
        <v>-3177.02000000002</v>
      </c>
      <c r="V47" s="50" t="s">
        <v>52</v>
      </c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</row>
    <row r="48" s="66" customFormat="true" ht="21.75" hidden="false" customHeight="true" outlineLevel="0" collapsed="false">
      <c r="A48" s="64"/>
      <c r="B48" s="65" t="s">
        <v>46</v>
      </c>
      <c r="C48" s="65"/>
      <c r="D48" s="65"/>
      <c r="E48" s="65"/>
      <c r="F48" s="65"/>
      <c r="G48" s="65"/>
      <c r="H48" s="65"/>
      <c r="I48" s="65"/>
      <c r="J48" s="62" t="n">
        <f aca="false">J47</f>
        <v>1912871</v>
      </c>
      <c r="K48" s="62"/>
      <c r="L48" s="63" t="n">
        <f aca="false">L47</f>
        <v>68000</v>
      </c>
      <c r="M48" s="63"/>
      <c r="N48" s="63" t="n">
        <f aca="false">SUM(N47:N47)</f>
        <v>1980871</v>
      </c>
      <c r="O48" s="63" t="n">
        <f aca="false">O47</f>
        <v>1911050</v>
      </c>
      <c r="P48" s="63" t="n">
        <f aca="false">P47</f>
        <v>66643.98</v>
      </c>
      <c r="Q48" s="63" t="n">
        <f aca="false">SUM(Q47:Q47)</f>
        <v>1977693.98</v>
      </c>
      <c r="R48" s="63" t="n">
        <f aca="false">O48-J48</f>
        <v>-1821</v>
      </c>
      <c r="S48" s="63" t="n">
        <f aca="false">S47</f>
        <v>-1356.02</v>
      </c>
      <c r="T48" s="63" t="n">
        <f aca="false">Q48-N48</f>
        <v>-3177.02000000002</v>
      </c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</row>
    <row r="49" customFormat="false" ht="15" hidden="false" customHeight="false" outlineLevel="0" collapsed="false"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15.75" hidden="false" customHeight="false" outlineLevel="0" collapsed="false">
      <c r="A50" s="68" t="s">
        <v>53</v>
      </c>
      <c r="B50" s="69" t="s">
        <v>54</v>
      </c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5.75" hidden="false" customHeight="false" outlineLevel="0" collapsed="false">
      <c r="B51" s="42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</row>
    <row r="52" customFormat="false" ht="48" hidden="false" customHeight="true" outlineLevel="0" collapsed="false">
      <c r="A52" s="47" t="s">
        <v>25</v>
      </c>
      <c r="B52" s="47" t="s">
        <v>55</v>
      </c>
      <c r="C52" s="47"/>
      <c r="D52" s="47"/>
      <c r="E52" s="47"/>
      <c r="F52" s="47"/>
      <c r="G52" s="47"/>
      <c r="H52" s="47" t="s">
        <v>56</v>
      </c>
      <c r="I52" s="47" t="s">
        <v>57</v>
      </c>
      <c r="J52" s="47" t="s">
        <v>40</v>
      </c>
      <c r="K52" s="47"/>
      <c r="L52" s="47"/>
      <c r="M52" s="47"/>
      <c r="N52" s="47"/>
      <c r="O52" s="47" t="s">
        <v>58</v>
      </c>
      <c r="P52" s="47"/>
      <c r="Q52" s="47"/>
      <c r="R52" s="47" t="s">
        <v>42</v>
      </c>
      <c r="S52" s="47"/>
      <c r="T52" s="47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</row>
    <row r="53" customFormat="false" ht="36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 t="s">
        <v>43</v>
      </c>
      <c r="K53" s="47"/>
      <c r="L53" s="47" t="s">
        <v>44</v>
      </c>
      <c r="M53" s="47"/>
      <c r="N53" s="47" t="s">
        <v>45</v>
      </c>
      <c r="O53" s="47" t="s">
        <v>43</v>
      </c>
      <c r="P53" s="47" t="s">
        <v>44</v>
      </c>
      <c r="Q53" s="47" t="s">
        <v>45</v>
      </c>
      <c r="R53" s="47" t="s">
        <v>43</v>
      </c>
      <c r="S53" s="47" t="s">
        <v>44</v>
      </c>
      <c r="T53" s="47" t="s">
        <v>45</v>
      </c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</row>
    <row r="54" customFormat="false" ht="15.75" hidden="false" customHeight="true" outlineLevel="0" collapsed="false">
      <c r="A54" s="47" t="n">
        <v>1</v>
      </c>
      <c r="B54" s="47" t="n">
        <v>2</v>
      </c>
      <c r="C54" s="47"/>
      <c r="D54" s="47"/>
      <c r="E54" s="47"/>
      <c r="F54" s="47"/>
      <c r="G54" s="47"/>
      <c r="H54" s="47" t="n">
        <v>3</v>
      </c>
      <c r="I54" s="70" t="n">
        <v>4</v>
      </c>
      <c r="J54" s="47" t="n">
        <v>5</v>
      </c>
      <c r="K54" s="47"/>
      <c r="L54" s="47" t="n">
        <v>6</v>
      </c>
      <c r="M54" s="47"/>
      <c r="N54" s="47" t="n">
        <v>7</v>
      </c>
      <c r="O54" s="47" t="n">
        <v>8</v>
      </c>
      <c r="P54" s="47" t="n">
        <v>9</v>
      </c>
      <c r="Q54" s="47" t="n">
        <v>10</v>
      </c>
      <c r="R54" s="47" t="n">
        <v>11</v>
      </c>
      <c r="S54" s="47" t="n">
        <v>12</v>
      </c>
      <c r="T54" s="47" t="n">
        <v>13</v>
      </c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</row>
    <row r="55" customFormat="false" ht="51" hidden="false" customHeight="true" outlineLevel="0" collapsed="false">
      <c r="A55" s="53"/>
      <c r="B55" s="71" t="s">
        <v>59</v>
      </c>
      <c r="C55" s="71"/>
      <c r="D55" s="71"/>
      <c r="E55" s="71"/>
      <c r="F55" s="71"/>
      <c r="G55" s="71"/>
      <c r="H55" s="72"/>
      <c r="I55" s="7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</row>
    <row r="56" customFormat="false" ht="21.75" hidden="false" customHeight="true" outlineLevel="0" collapsed="false">
      <c r="A56" s="73"/>
      <c r="B56" s="74" t="s">
        <v>60</v>
      </c>
      <c r="C56" s="74"/>
      <c r="D56" s="74"/>
      <c r="E56" s="74"/>
      <c r="F56" s="74"/>
      <c r="G56" s="74"/>
      <c r="H56" s="75"/>
      <c r="I56" s="75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</row>
    <row r="57" customFormat="false" ht="54" hidden="false" customHeight="true" outlineLevel="0" collapsed="false">
      <c r="A57" s="73" t="n">
        <v>1</v>
      </c>
      <c r="B57" s="76" t="s">
        <v>61</v>
      </c>
      <c r="C57" s="76"/>
      <c r="D57" s="76"/>
      <c r="E57" s="76"/>
      <c r="F57" s="76"/>
      <c r="G57" s="76"/>
      <c r="H57" s="77" t="s">
        <v>62</v>
      </c>
      <c r="I57" s="78" t="s">
        <v>63</v>
      </c>
      <c r="J57" s="79" t="n">
        <v>1</v>
      </c>
      <c r="K57" s="79"/>
      <c r="L57" s="79"/>
      <c r="M57" s="79"/>
      <c r="N57" s="79" t="n">
        <f aca="false">J57</f>
        <v>1</v>
      </c>
      <c r="O57" s="79" t="n">
        <v>1</v>
      </c>
      <c r="P57" s="79"/>
      <c r="Q57" s="79" t="n">
        <f aca="false">O57</f>
        <v>1</v>
      </c>
      <c r="R57" s="80" t="n">
        <f aca="false">O57-J57</f>
        <v>0</v>
      </c>
      <c r="S57" s="80"/>
      <c r="T57" s="80" t="n">
        <f aca="false">R57</f>
        <v>0</v>
      </c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</row>
    <row r="58" customFormat="false" ht="32.25" hidden="false" customHeight="true" outlineLevel="0" collapsed="false">
      <c r="A58" s="73" t="n">
        <v>2</v>
      </c>
      <c r="B58" s="61" t="s">
        <v>64</v>
      </c>
      <c r="C58" s="61"/>
      <c r="D58" s="61"/>
      <c r="E58" s="61"/>
      <c r="F58" s="61"/>
      <c r="G58" s="61"/>
      <c r="H58" s="77" t="s">
        <v>62</v>
      </c>
      <c r="I58" s="81" t="s">
        <v>65</v>
      </c>
      <c r="J58" s="79" t="n">
        <v>8</v>
      </c>
      <c r="K58" s="79"/>
      <c r="L58" s="79"/>
      <c r="M58" s="79"/>
      <c r="N58" s="79" t="n">
        <f aca="false">J58</f>
        <v>8</v>
      </c>
      <c r="O58" s="79" t="n">
        <v>8</v>
      </c>
      <c r="P58" s="79"/>
      <c r="Q58" s="79" t="n">
        <f aca="false">O58</f>
        <v>8</v>
      </c>
      <c r="R58" s="80" t="n">
        <f aca="false">O58-J58</f>
        <v>0</v>
      </c>
      <c r="S58" s="80"/>
      <c r="T58" s="80" t="n">
        <f aca="false">R58</f>
        <v>0</v>
      </c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</row>
    <row r="59" customFormat="false" ht="33" hidden="false" customHeight="true" outlineLevel="0" collapsed="false">
      <c r="A59" s="73"/>
      <c r="B59" s="61" t="s">
        <v>66</v>
      </c>
      <c r="C59" s="61"/>
      <c r="D59" s="61"/>
      <c r="E59" s="61"/>
      <c r="F59" s="61"/>
      <c r="G59" s="61"/>
      <c r="H59" s="77" t="s">
        <v>67</v>
      </c>
      <c r="I59" s="82" t="s">
        <v>68</v>
      </c>
      <c r="J59" s="79"/>
      <c r="K59" s="79"/>
      <c r="L59" s="80" t="n">
        <v>32000</v>
      </c>
      <c r="M59" s="80"/>
      <c r="N59" s="80" t="n">
        <f aca="false">L59</f>
        <v>32000</v>
      </c>
      <c r="O59" s="80"/>
      <c r="P59" s="80" t="n">
        <v>30643.98</v>
      </c>
      <c r="Q59" s="80" t="n">
        <f aca="false">P59</f>
        <v>30643.98</v>
      </c>
      <c r="R59" s="80"/>
      <c r="S59" s="80" t="n">
        <f aca="false">P59-L59</f>
        <v>-1356.02</v>
      </c>
      <c r="T59" s="80" t="n">
        <f aca="false">S59</f>
        <v>-1356.02</v>
      </c>
      <c r="V59" s="50" t="n">
        <v>30643.98</v>
      </c>
      <c r="W59" s="50" t="s">
        <v>69</v>
      </c>
      <c r="X59" s="50"/>
      <c r="Y59" s="50"/>
      <c r="Z59" s="50"/>
      <c r="AA59" s="50"/>
      <c r="AB59" s="50"/>
      <c r="AC59" s="50"/>
      <c r="AD59" s="50"/>
      <c r="AE59" s="50"/>
      <c r="AF59" s="50"/>
      <c r="AG59" s="50"/>
    </row>
    <row r="60" customFormat="false" ht="42" hidden="false" customHeight="true" outlineLevel="0" collapsed="false">
      <c r="A60" s="73"/>
      <c r="B60" s="76" t="s">
        <v>70</v>
      </c>
      <c r="C60" s="76"/>
      <c r="D60" s="76"/>
      <c r="E60" s="76"/>
      <c r="F60" s="76"/>
      <c r="G60" s="76"/>
      <c r="H60" s="77" t="s">
        <v>67</v>
      </c>
      <c r="I60" s="82" t="s">
        <v>68</v>
      </c>
      <c r="J60" s="79"/>
      <c r="K60" s="79"/>
      <c r="L60" s="80" t="n">
        <v>36000</v>
      </c>
      <c r="M60" s="80"/>
      <c r="N60" s="80" t="n">
        <v>36000</v>
      </c>
      <c r="O60" s="80"/>
      <c r="P60" s="80" t="n">
        <v>36000</v>
      </c>
      <c r="Q60" s="80" t="n">
        <f aca="false">P60</f>
        <v>36000</v>
      </c>
      <c r="R60" s="80"/>
      <c r="S60" s="80" t="n">
        <f aca="false">P60-L60</f>
        <v>0</v>
      </c>
      <c r="T60" s="80" t="n">
        <f aca="false">S60</f>
        <v>0</v>
      </c>
      <c r="V60" s="50" t="n">
        <v>36000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</row>
    <row r="61" customFormat="false" ht="21" hidden="false" customHeight="true" outlineLevel="0" collapsed="false">
      <c r="A61" s="73"/>
      <c r="B61" s="83" t="s">
        <v>71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V61" s="84"/>
      <c r="W61" s="84"/>
      <c r="X61" s="50"/>
      <c r="Y61" s="50"/>
      <c r="Z61" s="50"/>
      <c r="AA61" s="50"/>
      <c r="AB61" s="50"/>
      <c r="AC61" s="50"/>
      <c r="AD61" s="50"/>
      <c r="AE61" s="50"/>
      <c r="AF61" s="50"/>
      <c r="AG61" s="50"/>
    </row>
    <row r="62" customFormat="false" ht="21" hidden="false" customHeight="true" outlineLevel="0" collapsed="false">
      <c r="A62" s="73"/>
      <c r="B62" s="74" t="s">
        <v>72</v>
      </c>
      <c r="C62" s="74"/>
      <c r="D62" s="74"/>
      <c r="E62" s="74"/>
      <c r="F62" s="74"/>
      <c r="G62" s="74"/>
      <c r="H62" s="76"/>
      <c r="I62" s="76"/>
      <c r="J62" s="73"/>
      <c r="K62" s="73"/>
      <c r="L62" s="73"/>
      <c r="M62" s="73"/>
      <c r="N62" s="73"/>
      <c r="O62" s="73"/>
      <c r="P62" s="73"/>
      <c r="Q62" s="73"/>
      <c r="R62" s="85"/>
      <c r="S62" s="73"/>
      <c r="T62" s="73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</row>
    <row r="63" customFormat="false" ht="21" hidden="false" customHeight="true" outlineLevel="0" collapsed="false">
      <c r="A63" s="73" t="n">
        <v>1</v>
      </c>
      <c r="B63" s="76" t="s">
        <v>73</v>
      </c>
      <c r="C63" s="76"/>
      <c r="D63" s="76"/>
      <c r="E63" s="76"/>
      <c r="F63" s="76"/>
      <c r="G63" s="76"/>
      <c r="H63" s="77" t="s">
        <v>67</v>
      </c>
      <c r="I63" s="77" t="s">
        <v>74</v>
      </c>
      <c r="J63" s="80" t="n">
        <v>73539.12</v>
      </c>
      <c r="K63" s="80"/>
      <c r="L63" s="80"/>
      <c r="M63" s="80"/>
      <c r="N63" s="80" t="n">
        <f aca="false">J63</f>
        <v>73539.12</v>
      </c>
      <c r="O63" s="80" t="n">
        <v>73539.12</v>
      </c>
      <c r="P63" s="80"/>
      <c r="Q63" s="80" t="n">
        <f aca="false">O63</f>
        <v>73539.12</v>
      </c>
      <c r="R63" s="86" t="n">
        <f aca="false">O63-J63</f>
        <v>0</v>
      </c>
      <c r="S63" s="86"/>
      <c r="T63" s="86" t="n">
        <f aca="false">R63</f>
        <v>0</v>
      </c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</row>
    <row r="64" customFormat="false" ht="18.75" hidden="false" customHeight="true" outlineLevel="0" collapsed="false">
      <c r="A64" s="73"/>
      <c r="B64" s="74" t="s">
        <v>75</v>
      </c>
      <c r="C64" s="74"/>
      <c r="D64" s="74"/>
      <c r="E64" s="74"/>
      <c r="F64" s="74"/>
      <c r="G64" s="74"/>
      <c r="H64" s="76"/>
      <c r="I64" s="76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</row>
    <row r="65" customFormat="false" ht="33" hidden="false" customHeight="true" outlineLevel="0" collapsed="false">
      <c r="A65" s="73" t="n">
        <v>1</v>
      </c>
      <c r="B65" s="87" t="s">
        <v>76</v>
      </c>
      <c r="C65" s="87"/>
      <c r="D65" s="87"/>
      <c r="E65" s="87"/>
      <c r="F65" s="87"/>
      <c r="G65" s="87"/>
      <c r="H65" s="77" t="s">
        <v>77</v>
      </c>
      <c r="I65" s="77" t="s">
        <v>74</v>
      </c>
      <c r="J65" s="86" t="n">
        <v>100</v>
      </c>
      <c r="K65" s="86"/>
      <c r="L65" s="86"/>
      <c r="M65" s="86"/>
      <c r="N65" s="86" t="n">
        <f aca="false">J65</f>
        <v>100</v>
      </c>
      <c r="O65" s="86" t="n">
        <v>100</v>
      </c>
      <c r="P65" s="86"/>
      <c r="Q65" s="86" t="n">
        <f aca="false">O65</f>
        <v>100</v>
      </c>
      <c r="R65" s="86" t="n">
        <f aca="false">O65-J65</f>
        <v>0</v>
      </c>
      <c r="S65" s="86"/>
      <c r="T65" s="86" t="n">
        <f aca="false">R65</f>
        <v>0</v>
      </c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</row>
    <row r="66" customFormat="false" ht="18.75" hidden="false" customHeight="true" outlineLevel="0" collapsed="false">
      <c r="A66" s="73"/>
      <c r="B66" s="88" t="s">
        <v>78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90"/>
      <c r="V66" s="91"/>
      <c r="W66" s="91"/>
    </row>
    <row r="67" customFormat="false" ht="1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V67" s="91"/>
      <c r="W67" s="91"/>
    </row>
    <row r="68" customFormat="false" ht="15.75" hidden="false" customHeight="false" outlineLevel="0" collapsed="false">
      <c r="A68" s="93" t="s">
        <v>79</v>
      </c>
      <c r="C68" s="92"/>
      <c r="D68" s="92"/>
      <c r="E68" s="92"/>
      <c r="F68" s="92"/>
      <c r="G68" s="92"/>
      <c r="H68" s="92"/>
      <c r="I68" s="92"/>
    </row>
    <row r="69" customFormat="false" ht="7.5" hidden="false" customHeight="true" outlineLevel="0" collapsed="false">
      <c r="C69" s="92"/>
      <c r="D69" s="92"/>
      <c r="E69" s="92"/>
      <c r="F69" s="92"/>
      <c r="G69" s="92"/>
      <c r="H69" s="92"/>
      <c r="I69" s="92"/>
    </row>
    <row r="70" customFormat="false" ht="20.25" hidden="false" customHeight="true" outlineLevel="0" collapsed="false">
      <c r="B70" s="94" t="s">
        <v>80</v>
      </c>
    </row>
    <row r="71" customFormat="false" ht="11.25" hidden="false" customHeight="true" outlineLevel="0" collapsed="false">
      <c r="B71" s="93"/>
    </row>
    <row r="72" customFormat="false" ht="14.25" hidden="false" customHeight="true" outlineLevel="0" collapsed="false"/>
    <row r="73" customFormat="false" ht="11.25" hidden="false" customHeight="true" outlineLevel="0" collapsed="false">
      <c r="B73" s="42"/>
    </row>
    <row r="74" customFormat="false" ht="15.75" hidden="false" customHeight="false" outlineLevel="0" collapsed="false">
      <c r="B74" s="42" t="s">
        <v>81</v>
      </c>
      <c r="N74" s="95"/>
      <c r="O74" s="95"/>
      <c r="Q74" s="21" t="s">
        <v>82</v>
      </c>
      <c r="R74" s="21"/>
    </row>
    <row r="75" customFormat="false" ht="15.75" hidden="false" customHeight="false" outlineLevel="0" collapsed="false">
      <c r="B75" s="96"/>
      <c r="N75" s="97" t="s">
        <v>83</v>
      </c>
      <c r="O75" s="97"/>
      <c r="Q75" s="98" t="s">
        <v>84</v>
      </c>
      <c r="R75" s="98"/>
    </row>
    <row r="77" customFormat="false" ht="18.75" hidden="false" customHeight="true" outlineLevel="0" collapsed="false">
      <c r="B77" s="45" t="s">
        <v>85</v>
      </c>
      <c r="N77" s="95"/>
      <c r="O77" s="95"/>
      <c r="Q77" s="21" t="s">
        <v>86</v>
      </c>
      <c r="R77" s="21"/>
    </row>
    <row r="78" customFormat="false" ht="15" hidden="false" customHeight="false" outlineLevel="0" collapsed="false">
      <c r="N78" s="97" t="s">
        <v>83</v>
      </c>
      <c r="O78" s="97"/>
      <c r="Q78" s="98" t="s">
        <v>84</v>
      </c>
      <c r="R78" s="98"/>
    </row>
  </sheetData>
  <mergeCells count="75">
    <mergeCell ref="I9:P9"/>
    <mergeCell ref="I10:P10"/>
    <mergeCell ref="B13:D13"/>
    <mergeCell ref="G13:P13"/>
    <mergeCell ref="S13:T13"/>
    <mergeCell ref="B14:D14"/>
    <mergeCell ref="H14:O14"/>
    <mergeCell ref="S14:T14"/>
    <mergeCell ref="B16:D16"/>
    <mergeCell ref="G16:P16"/>
    <mergeCell ref="S16:T16"/>
    <mergeCell ref="B17:D17"/>
    <mergeCell ref="H17:O17"/>
    <mergeCell ref="S17:T17"/>
    <mergeCell ref="B19:D19"/>
    <mergeCell ref="G19:H19"/>
    <mergeCell ref="I19:J19"/>
    <mergeCell ref="N19:Q19"/>
    <mergeCell ref="S19:T19"/>
    <mergeCell ref="B20:D20"/>
    <mergeCell ref="G20:H20"/>
    <mergeCell ref="I20:J20"/>
    <mergeCell ref="N20:Q20"/>
    <mergeCell ref="S20:T20"/>
    <mergeCell ref="B22:T22"/>
    <mergeCell ref="C24:Q24"/>
    <mergeCell ref="C25:Q25"/>
    <mergeCell ref="C31:Q31"/>
    <mergeCell ref="C32:Q32"/>
    <mergeCell ref="A36:A37"/>
    <mergeCell ref="B36:I37"/>
    <mergeCell ref="J36:N36"/>
    <mergeCell ref="O36:Q36"/>
    <mergeCell ref="R36:T36"/>
    <mergeCell ref="B38:I38"/>
    <mergeCell ref="B39:I39"/>
    <mergeCell ref="J39:K39"/>
    <mergeCell ref="L39:M39"/>
    <mergeCell ref="B40:I40"/>
    <mergeCell ref="B41:T41"/>
    <mergeCell ref="A44:A45"/>
    <mergeCell ref="B44:I45"/>
    <mergeCell ref="J44:N44"/>
    <mergeCell ref="O44:Q44"/>
    <mergeCell ref="R44:T44"/>
    <mergeCell ref="B46:I46"/>
    <mergeCell ref="B47:I47"/>
    <mergeCell ref="B48:I48"/>
    <mergeCell ref="A52:A53"/>
    <mergeCell ref="B52:G53"/>
    <mergeCell ref="H52:H53"/>
    <mergeCell ref="I52:I53"/>
    <mergeCell ref="J52:N52"/>
    <mergeCell ref="O52:Q52"/>
    <mergeCell ref="R52:T52"/>
    <mergeCell ref="B54:G54"/>
    <mergeCell ref="B55:G55"/>
    <mergeCell ref="B56:G56"/>
    <mergeCell ref="B57:G57"/>
    <mergeCell ref="B58:G58"/>
    <mergeCell ref="B59:G59"/>
    <mergeCell ref="B60:G60"/>
    <mergeCell ref="B61:T61"/>
    <mergeCell ref="B62:G62"/>
    <mergeCell ref="B63:G63"/>
    <mergeCell ref="B64:G64"/>
    <mergeCell ref="B65:G65"/>
    <mergeCell ref="N74:O74"/>
    <mergeCell ref="Q74:R74"/>
    <mergeCell ref="N75:O75"/>
    <mergeCell ref="Q75:R75"/>
    <mergeCell ref="N77:O77"/>
    <mergeCell ref="Q77:R77"/>
    <mergeCell ref="N78:O78"/>
    <mergeCell ref="Q78:R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13T13:52:21Z</cp:lastPrinted>
  <dcterms:modified xsi:type="dcterms:W3CDTF">2022-02-04T09:13:50Z</dcterms:modified>
  <cp:revision>0</cp:revision>
  <dc:subject/>
  <dc:title/>
</cp:coreProperties>
</file>