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Z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26">
  <si>
    <t xml:space="preserve">ЗАТВЕРДЖЕНО</t>
  </si>
  <si>
    <t xml:space="preserve">Наказ Міністерства фінансів України</t>
  </si>
  <si>
    <t xml:space="preserve">26 серпня 2014 року № 836</t>
  </si>
  <si>
    <t xml:space="preserve">(у редакції наказу Міністерства фінансів України</t>
  </si>
  <si>
    <t xml:space="preserve">від 29 грудня 2018 року № 1209)</t>
  </si>
  <si>
    <t xml:space="preserve">ЗВІТ</t>
  </si>
  <si>
    <t xml:space="preserve">про виконання паспорта бюджетної програми</t>
  </si>
  <si>
    <t xml:space="preserve">місцевого бюджету на 01.01.2022 року</t>
  </si>
  <si>
    <t xml:space="preserve">1. </t>
  </si>
  <si>
    <t xml:space="preserve">Управління житлової політики і майна Хмельницької міської ради </t>
  </si>
  <si>
    <t xml:space="preserve">26381695</t>
  </si>
  <si>
    <t xml:space="preserve">(код Програмної класифікації видатків  та кредитування місцевого бюджету)</t>
  </si>
  <si>
    <t xml:space="preserve">(найменування головного розпорядника коштів місцевого бюджету)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0610</t>
  </si>
  <si>
    <t xml:space="preserve"> Експлуатація та технічне обслуговування житлового фонду</t>
  </si>
  <si>
    <t xml:space="preserve">22564000000</t>
  </si>
  <si>
    <t xml:space="preserve">(код Типової  програмної класифікації видатків  та кредитування місцевого бюджету)</t>
  </si>
  <si>
    <t xml:space="preserve">(код Фунціональної  класифікації видатків 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Забезпечення в належному стані житлового фонду, збільшення терміну його експлуатації, підвищення рівня благоустрою житлових будинків</t>
  </si>
  <si>
    <t xml:space="preserve">5.</t>
  </si>
  <si>
    <t xml:space="preserve">Мета бюджетної програми</t>
  </si>
  <si>
    <t xml:space="preserve">Забезпечення надійної та безперебійної експлуатації житлового фонду, підвищення експлуатаційних </t>
  </si>
  <si>
    <t xml:space="preserve">властивостей житлового фонду і утримання його у належному стані, забезпечення його </t>
  </si>
  <si>
    <t xml:space="preserve">надійності та безпечної експлуатації, покращення умов проживання мешканців міста</t>
  </si>
  <si>
    <t xml:space="preserve">6.</t>
  </si>
  <si>
    <t xml:space="preserve">Завдання бюджетної програми</t>
  </si>
  <si>
    <t xml:space="preserve">Завдання </t>
  </si>
  <si>
    <t xml:space="preserve">Завдання 1. Проведення поточного ремонту житлового фонду </t>
  </si>
  <si>
    <t xml:space="preserve">Завдання 2. Проведення поточного ремонту житлового фонду на умовах співфінансування</t>
  </si>
  <si>
    <t xml:space="preserve">Завдання 3. Капітальний ремонт житлового фонду</t>
  </si>
  <si>
    <t xml:space="preserve">7. </t>
  </si>
  <si>
    <t xml:space="preserve">Видатки (надані кредити з бюджету) та напрями використання бюджетних коштів за бюджетною програмою </t>
  </si>
  <si>
    <t xml:space="preserve">гривень</t>
  </si>
  <si>
    <t xml:space="preserve">Напрями використання бюджетних коштів</t>
  </si>
  <si>
    <t xml:space="preserve">Затверджено у паспорті бюджетної 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Проведення поточного ремонту житлового фонду </t>
  </si>
  <si>
    <t xml:space="preserve">Проведення поточного ремонту житлового фонду на умовах співфінансування</t>
  </si>
  <si>
    <t xml:space="preserve">Капітальний ремонт житлового фонду</t>
  </si>
  <si>
    <t xml:space="preserve">Усього</t>
  </si>
  <si>
    <t xml:space="preserve">Пояснення: фактичне використання коштів відповідно до актів виконаних робіт, зменшення обсягів виконаних робіт</t>
  </si>
  <si>
    <t xml:space="preserve">8.</t>
  </si>
  <si>
    <t xml:space="preserve">Видатки (надані кредити з бюджету) на реалізацію місцевих/ 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Програма утримання та розвитку житлово-комунального господарства та благоустрою м.Хмельницького на 2017-2020 роки</t>
  </si>
  <si>
    <t xml:space="preserve">Програма співфінансування робіт з капітального ремонту багатоквартирних житлових будинків міста Хмельницького на 2017-2022 роки, Програма популяризації та ефективного впровадження програм у сфері житлово-комунального господарства на 2019 – 2023 роки, Програма співфінансування робіт з ремонту багатоквартирних житлових будинків м. Хмельницького на 2019 – 2023 роки </t>
  </si>
  <si>
    <t xml:space="preserve">Пояснення: фактичне використання коштів, зменшення обсягів виконаних робіт</t>
  </si>
  <si>
    <t xml:space="preserve">9. </t>
  </si>
  <si>
    <t xml:space="preserve">Результативні показники бюджетної програми та аналіз їх виконання </t>
  </si>
  <si>
    <t xml:space="preserve">Показники</t>
  </si>
  <si>
    <t xml:space="preserve">Одиниця виміру</t>
  </si>
  <si>
    <t xml:space="preserve">Джерело інформації 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обсяг видатків, в т.ч.:</t>
  </si>
  <si>
    <t xml:space="preserve">грн.</t>
  </si>
  <si>
    <t xml:space="preserve">рішення сесії міської ради</t>
  </si>
  <si>
    <t xml:space="preserve">обсяг видатків на встановлення пандусів біля будинків</t>
  </si>
  <si>
    <t xml:space="preserve">кількість об'єктів (пандусів біля будинків), що необхідно встановити</t>
  </si>
  <si>
    <t xml:space="preserve">од.</t>
  </si>
  <si>
    <t xml:space="preserve">список інвалідів-візочників</t>
  </si>
  <si>
    <t xml:space="preserve">Пояснення: п.1 економія коштів відповідно до актів виконих робіт</t>
  </si>
  <si>
    <t xml:space="preserve">продукту</t>
  </si>
  <si>
    <t xml:space="preserve">кількість об'єктів (пандусів біля будинків), що планується встановити</t>
  </si>
  <si>
    <t xml:space="preserve">розрахунково</t>
  </si>
  <si>
    <t xml:space="preserve">Пояснення: п.1 зважаючи на те, що пандуси встановлювалися не лише всередині будинку на сходовій клітці до ліфта, а й від будинку на прибудинковій території, зросли витрати на виконання робіт, також мешканці трьох будинків відмовилися від встановлення пандусів, що вплинуло на зменшення обсягів виконаних робіт.   </t>
  </si>
  <si>
    <t xml:space="preserve">ефективності</t>
  </si>
  <si>
    <t xml:space="preserve">середня вартість встановлення одного пандусу </t>
  </si>
  <si>
    <t xml:space="preserve">Пояснення: п.1 середня вартість робіт змінилася в зв'язку з тим, що пандуси встановлювалися не лише всередині будинку на сходовій клітці до ліфта, а й від будинку на прибудинковій території, що вплинуло на зростання витрат.</t>
  </si>
  <si>
    <t xml:space="preserve">якості</t>
  </si>
  <si>
    <t xml:space="preserve">питомага вага кількості пандусів, що заплановано встановити до кількості, які необхідно встановити </t>
  </si>
  <si>
    <t xml:space="preserve">%</t>
  </si>
  <si>
    <t xml:space="preserve">Пояснення: заплановані роботи виконані в межах кошторисних призначень. </t>
  </si>
  <si>
    <t xml:space="preserve">Завдання 2.  Проведення поточного ремонту житлового фонду на умовах співфінансування</t>
  </si>
  <si>
    <t xml:space="preserve">обсяг видатків</t>
  </si>
  <si>
    <t xml:space="preserve">тис.грн.</t>
  </si>
  <si>
    <t xml:space="preserve">кількість об’єктів житлового фонду (житлових будинків), в яких необхідно виконати роботи з поточного ремонту на умовах співфінансування </t>
  </si>
  <si>
    <t xml:space="preserve">службова записка начальника відділу з експлуатації та ремону житлового фонду</t>
  </si>
  <si>
    <t xml:space="preserve">Пояснення: п.1 в зв'язку з тим, що мешканці не зібрали частину коштів на виконання робіт на умовах співфінансування, кошти освоєні не в повному обсязі.</t>
  </si>
  <si>
    <t xml:space="preserve">кількість об’єктів житлового фонду (житлових будинків), в яких планується виконати роботи з поточного ремонту на умовах співфінансування</t>
  </si>
  <si>
    <t xml:space="preserve">додаток до титульного списку</t>
  </si>
  <si>
    <t xml:space="preserve">Пояснення: п.1 в зв'язку з тим, що мешканці не зібрали частину коштів щодо виконання робіт на умовах співфінансування на 5 об'єктах роботи не виконувалися.</t>
  </si>
  <si>
    <t xml:space="preserve"> </t>
  </si>
  <si>
    <t xml:space="preserve">середні витрати на виконання робіт з поточного ремонту житлового фонду на умовах співфінансування в 1 житловому будинку </t>
  </si>
  <si>
    <t xml:space="preserve">Пояснення: п.1 середні витрати змінилися в зв'язку з тим, що кошти освоєні не в повному обсязі.</t>
  </si>
  <si>
    <t xml:space="preserve">питома вага кількості об’єктів житлового фонду (житлових будинків), в яких планується виконати роботи з поточного ремонту на умовах співфінансування до кількості об’єктів житлового фонду (житлових будинків), в яких необхідно виконати роботи з поточного ремонту на умовах співфінансування</t>
  </si>
  <si>
    <t xml:space="preserve">Пояснення: п.1 питома вага змінилася в зв'язку з тим, що на 5 об'єктах роботи не виконувалися.</t>
  </si>
  <si>
    <t xml:space="preserve">кількість багатоквартирних житлових будинків, що потребують капітального ремонту</t>
  </si>
  <si>
    <t xml:space="preserve">перспективний план роботи  відділу з експлуатації та ремону житлового фонду</t>
  </si>
  <si>
    <t xml:space="preserve">кількість гуртожитків, в яких необхідно здійснити відновлення пожежної сигналізації  </t>
  </si>
  <si>
    <t xml:space="preserve">кількість багатоквартирних житлових будинків, в яких необхідно виконати роботи з капітального ремонту на умовах співфінансування</t>
  </si>
  <si>
    <t xml:space="preserve">Пояснення: п.1 за результатами проведених тендерних торгів, виникла економія коштів на виконання робіт з капітального ремонту житлових будинків</t>
  </si>
  <si>
    <t xml:space="preserve">кількість багатоквартирних житлових будинків, що планується відремонтувати </t>
  </si>
  <si>
    <t xml:space="preserve">титульний список</t>
  </si>
  <si>
    <t xml:space="preserve">кількість гуртожитків, в яких планується здійснити відновлення пожежної сигналізації  </t>
  </si>
  <si>
    <t xml:space="preserve">кількість багатоквартирних житлових будинків, в яких планується виконати роботи з капітального на умовах співфінансування</t>
  </si>
  <si>
    <t xml:space="preserve">Пояснення: п.1 згідно додатку до титульного списку виконано запланований обсяг робіт</t>
  </si>
  <si>
    <t xml:space="preserve">середні витрати на виконання робіт з капітального ремонту в 1 багатоквартирному житловому будинку</t>
  </si>
  <si>
    <t xml:space="preserve">витрати на відновлення пожежної сигналізації  в 1 гуртожитку</t>
  </si>
  <si>
    <t xml:space="preserve">середні витрати на виконання робіт з капітального ремонту покрівель, заміна вікон, вхідних дверей (співфінансування) в 1 багатоквартирному житловому будинку</t>
  </si>
  <si>
    <r>
      <rPr>
        <b val="true"/>
        <sz val="11"/>
        <rFont val="Times New Roman"/>
        <family val="1"/>
        <charset val="204"/>
      </rPr>
      <t xml:space="preserve">Пояснення:</t>
    </r>
    <r>
      <rPr>
        <sz val="11"/>
        <rFont val="Times New Roman"/>
        <family val="1"/>
        <charset val="204"/>
      </rPr>
      <t xml:space="preserve"> п. 1 виконання додаткових робіт по 1 об'єкту вплинуло на зміни в середніх витратах</t>
    </r>
  </si>
  <si>
    <t xml:space="preserve">п. 3 зміни в середніх витратах пов'язані з економією коштів</t>
  </si>
  <si>
    <t xml:space="preserve">питома вага кількості об'єктів житлового фонду (будинків), на яких необхідно провести капітальний ремонт, до кількості об'єктів (будинків), що заплановано відремонтувати </t>
  </si>
  <si>
    <t xml:space="preserve">Аналіз стану виконання результативних показників: 1) недовиконання показників продукту, ефктивності та якості  по завданню 1 пов'язане з тим, що  пандуси встановлювалися не лише всередині будинку на сходовій клітці до ліфта, а й від будинку на прибудинковій території,  за рахунок чого зросли витрати на виконання робіт, також мешканці трьох будинків відмовилися від встановлення пандусів, що вплинуло на зменшення обсягів виконаних робіт; 2) недовиконання показників затрат по завданню 2 пов'язане  з тим, що в зв'язку з тим, що мешканці не зібрали частину коштів на виконання робіт на умовах співфінансування, що також вплинуло на зміни в інших результативниї показниках; 3) фактичне виконання робіт, економія коштів за результатами проведених тендерних торгів</t>
  </si>
  <si>
    <t xml:space="preserve">10. Узагальнений висновок про виконання бюджетної програми.</t>
  </si>
  <si>
    <t xml:space="preserve">Виконання бюджетної програми становить 96 % до затверджених призначень в 2021 р.</t>
  </si>
  <si>
    <t xml:space="preserve">Заступник директора департаменту інфраструктури міста - начальник управління житлової політики і майна</t>
  </si>
  <si>
    <t xml:space="preserve">Н. ВІТКОВСЬКА</t>
  </si>
  <si>
    <t xml:space="preserve">(підпис)</t>
  </si>
  <si>
    <t xml:space="preserve">(ініціали/ініціал, прізвище)</t>
  </si>
  <si>
    <t xml:space="preserve">Начальник відділу бухгалтерського обліку та звітності -           головний бухгалтер</t>
  </si>
  <si>
    <t xml:space="preserve">Л. ТУЗ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"/>
    <numFmt numFmtId="168" formatCode="0.00"/>
    <numFmt numFmtId="169" formatCode="#,##0"/>
    <numFmt numFmtId="170" formatCode="General"/>
    <numFmt numFmtId="171" formatCode="0.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Паспорт_Звіт 2012 остання сесія 2" xfId="21"/>
    <cellStyle name="Обычный_Шаблон паспорт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8"/>
  <sheetViews>
    <sheetView showFormulas="false" showGridLines="true" showRowColHeaders="true" showZeros="true" rightToLeft="false" tabSelected="true" showOutlineSymbols="true" defaultGridColor="true" view="pageBreakPreview" topLeftCell="A39" colorId="64" zoomScale="100" zoomScaleNormal="100" zoomScalePageLayoutView="100" workbookViewId="0">
      <selection pane="topLeft" activeCell="Q57" activeCellId="0" sqref="Q57:R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4.41"/>
    <col collapsed="false" customWidth="true" hidden="false" outlineLevel="0" max="3" min="3" style="1" width="8.7"/>
    <col collapsed="false" customWidth="false" hidden="false" outlineLevel="0" max="4" min="4" style="1" width="9.14"/>
    <col collapsed="false" customWidth="true" hidden="false" outlineLevel="0" max="5" min="5" style="1" width="7.14"/>
    <col collapsed="false" customWidth="true" hidden="true" outlineLevel="0" max="8" min="6" style="1" width="7.14"/>
    <col collapsed="false" customWidth="true" hidden="false" outlineLevel="0" max="9" min="9" style="1" width="12.56"/>
    <col collapsed="false" customWidth="true" hidden="true" outlineLevel="0" max="10" min="10" style="1" width="12.7"/>
    <col collapsed="false" customWidth="true" hidden="false" outlineLevel="0" max="11" min="11" style="1" width="13.7"/>
    <col collapsed="false" customWidth="true" hidden="false" outlineLevel="0" max="12" min="12" style="1" width="12.56"/>
    <col collapsed="false" customWidth="true" hidden="true" outlineLevel="0" max="14" min="13" style="1" width="12.7"/>
    <col collapsed="false" customWidth="true" hidden="false" outlineLevel="0" max="15" min="15" style="1" width="5.85"/>
    <col collapsed="false" customWidth="false" hidden="false" outlineLevel="0" max="16" min="16" style="1" width="9.14"/>
    <col collapsed="false" customWidth="true" hidden="false" outlineLevel="0" max="17" min="17" style="1" width="7.99"/>
    <col collapsed="false" customWidth="true" hidden="false" outlineLevel="0" max="18" min="18" style="1" width="6.85"/>
    <col collapsed="false" customWidth="false" hidden="false" outlineLevel="0" max="19" min="19" style="1" width="9.14"/>
    <col collapsed="false" customWidth="true" hidden="false" outlineLevel="0" max="20" min="20" style="1" width="6.13"/>
    <col collapsed="false" customWidth="true" hidden="false" outlineLevel="0" max="21" min="21" style="1" width="14.99"/>
    <col collapsed="false" customWidth="true" hidden="false" outlineLevel="0" max="22" min="22" style="1" width="13.56"/>
    <col collapsed="false" customWidth="true" hidden="false" outlineLevel="0" max="23" min="23" style="1" width="14.14"/>
    <col collapsed="false" customWidth="true" hidden="false" outlineLevel="0" max="24" min="24" style="1" width="11.85"/>
    <col collapsed="false" customWidth="true" hidden="false" outlineLevel="0" max="25" min="25" style="1" width="11.99"/>
    <col collapsed="false" customWidth="true" hidden="false" outlineLevel="0" max="26" min="26" style="1" width="12.14"/>
    <col collapsed="false" customWidth="false" hidden="false" outlineLevel="0" max="257" min="27" style="1" width="9.14"/>
  </cols>
  <sheetData>
    <row r="1" customFormat="false" ht="15" hidden="false" customHeight="false" outlineLevel="0" collapsed="false">
      <c r="S1" s="2" t="s">
        <v>0</v>
      </c>
    </row>
    <row r="2" customFormat="false" ht="15" hidden="false" customHeight="false" outlineLevel="0" collapsed="false">
      <c r="S2" s="2" t="s">
        <v>1</v>
      </c>
    </row>
    <row r="3" customFormat="false" ht="15" hidden="false" customHeight="false" outlineLevel="0" collapsed="false">
      <c r="S3" s="2" t="s">
        <v>2</v>
      </c>
    </row>
    <row r="4" customFormat="false" ht="15" hidden="false" customHeight="false" outlineLevel="0" collapsed="false">
      <c r="S4" s="3" t="s">
        <v>3</v>
      </c>
    </row>
    <row r="5" customFormat="false" ht="15" hidden="false" customHeight="false" outlineLevel="0" collapsed="false">
      <c r="S5" s="3" t="s">
        <v>4</v>
      </c>
    </row>
    <row r="8" customFormat="false" ht="15" hidden="false" customHeight="false" outlineLevel="0" collapsed="false">
      <c r="L8" s="4"/>
      <c r="M8" s="4"/>
      <c r="N8" s="4"/>
      <c r="O8" s="5" t="s">
        <v>5</v>
      </c>
      <c r="Q8" s="4"/>
      <c r="R8" s="4"/>
    </row>
    <row r="9" customFormat="false" ht="15" hidden="false" customHeight="true" outlineLevel="0" collapsed="false">
      <c r="K9" s="6" t="s">
        <v>6</v>
      </c>
      <c r="L9" s="6"/>
      <c r="M9" s="6"/>
      <c r="N9" s="6"/>
      <c r="O9" s="6"/>
      <c r="P9" s="6"/>
      <c r="Q9" s="6"/>
      <c r="R9" s="6"/>
      <c r="S9" s="6"/>
    </row>
    <row r="10" customFormat="false" ht="15.75" hidden="false" customHeight="false" outlineLevel="0" collapsed="false">
      <c r="I10" s="7"/>
      <c r="J10" s="7"/>
      <c r="K10" s="7"/>
      <c r="L10" s="7" t="s">
        <v>7</v>
      </c>
      <c r="M10" s="7"/>
      <c r="N10" s="7"/>
      <c r="O10" s="7"/>
      <c r="P10" s="7"/>
      <c r="Q10" s="7"/>
      <c r="R10" s="7"/>
    </row>
    <row r="11" customFormat="false" ht="15.75" hidden="false" customHeight="false" outlineLevel="0" collapsed="false">
      <c r="I11" s="7"/>
      <c r="J11" s="7"/>
      <c r="K11" s="7"/>
      <c r="L11" s="7"/>
      <c r="M11" s="7"/>
      <c r="N11" s="7"/>
      <c r="O11" s="7"/>
      <c r="P11" s="7"/>
      <c r="Q11" s="7"/>
    </row>
    <row r="14" customFormat="false" ht="19.5" hidden="false" customHeight="true" outlineLevel="0" collapsed="false">
      <c r="A14" s="8" t="s">
        <v>8</v>
      </c>
      <c r="B14" s="9" t="n">
        <v>1200000</v>
      </c>
      <c r="C14" s="9"/>
      <c r="I14" s="9" t="s">
        <v>9</v>
      </c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X14" s="10" t="s">
        <v>10</v>
      </c>
      <c r="Y14" s="10"/>
      <c r="Z14" s="11"/>
      <c r="AC14" s="12"/>
    </row>
    <row r="15" customFormat="false" ht="53.25" hidden="false" customHeight="true" outlineLevel="0" collapsed="false">
      <c r="A15" s="8"/>
      <c r="B15" s="13" t="s">
        <v>11</v>
      </c>
      <c r="C15" s="13"/>
      <c r="I15" s="14" t="s">
        <v>12</v>
      </c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X15" s="15" t="s">
        <v>13</v>
      </c>
      <c r="Y15" s="15"/>
      <c r="Z15" s="16"/>
      <c r="AC15" s="17"/>
    </row>
    <row r="16" customFormat="false" ht="15" hidden="false" customHeight="false" outlineLevel="0" collapsed="false">
      <c r="A16" s="8"/>
      <c r="B16" s="18"/>
    </row>
    <row r="17" customFormat="false" ht="18" hidden="false" customHeight="true" outlineLevel="0" collapsed="false">
      <c r="A17" s="8" t="s">
        <v>14</v>
      </c>
      <c r="B17" s="19" t="n">
        <v>1210000</v>
      </c>
      <c r="C17" s="19"/>
      <c r="I17" s="9" t="s">
        <v>9</v>
      </c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X17" s="10" t="s">
        <v>10</v>
      </c>
      <c r="Y17" s="10"/>
    </row>
    <row r="18" customFormat="false" ht="54" hidden="false" customHeight="true" outlineLevel="0" collapsed="false">
      <c r="A18" s="8"/>
      <c r="B18" s="13" t="s">
        <v>11</v>
      </c>
      <c r="C18" s="13"/>
      <c r="I18" s="20" t="s">
        <v>15</v>
      </c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X18" s="15" t="s">
        <v>13</v>
      </c>
      <c r="Y18" s="15"/>
    </row>
    <row r="19" customFormat="false" ht="15" hidden="false" customHeight="false" outlineLevel="0" collapsed="false">
      <c r="A19" s="8"/>
      <c r="B19" s="18"/>
    </row>
    <row r="20" customFormat="false" ht="17.25" hidden="false" customHeight="true" outlineLevel="0" collapsed="false">
      <c r="A20" s="8" t="s">
        <v>16</v>
      </c>
      <c r="B20" s="19" t="n">
        <v>1216011</v>
      </c>
      <c r="C20" s="19"/>
      <c r="E20" s="21" t="n">
        <v>6011</v>
      </c>
      <c r="F20" s="21"/>
      <c r="G20" s="21"/>
      <c r="H20" s="21"/>
      <c r="I20" s="21"/>
      <c r="J20" s="22"/>
      <c r="L20" s="23" t="s">
        <v>17</v>
      </c>
      <c r="M20" s="23"/>
      <c r="N20" s="23"/>
      <c r="O20" s="23"/>
      <c r="Q20" s="22" t="s">
        <v>18</v>
      </c>
      <c r="R20" s="22"/>
      <c r="S20" s="22"/>
      <c r="T20" s="22"/>
      <c r="U20" s="24"/>
      <c r="V20" s="24"/>
      <c r="X20" s="21" t="s">
        <v>19</v>
      </c>
      <c r="Y20" s="21"/>
      <c r="Z20" s="25"/>
    </row>
    <row r="21" customFormat="false" ht="66" hidden="false" customHeight="true" outlineLevel="0" collapsed="false">
      <c r="A21" s="8"/>
      <c r="B21" s="13" t="s">
        <v>11</v>
      </c>
      <c r="C21" s="13"/>
      <c r="E21" s="26" t="s">
        <v>20</v>
      </c>
      <c r="F21" s="26"/>
      <c r="G21" s="26"/>
      <c r="H21" s="26"/>
      <c r="I21" s="26"/>
      <c r="J21" s="27"/>
      <c r="L21" s="26" t="s">
        <v>21</v>
      </c>
      <c r="M21" s="26"/>
      <c r="N21" s="26"/>
      <c r="O21" s="26"/>
      <c r="Q21" s="13" t="s">
        <v>22</v>
      </c>
      <c r="R21" s="13"/>
      <c r="S21" s="13"/>
      <c r="T21" s="13"/>
      <c r="U21" s="13"/>
      <c r="V21" s="13"/>
      <c r="X21" s="15" t="s">
        <v>23</v>
      </c>
      <c r="Y21" s="15"/>
      <c r="Z21" s="16"/>
    </row>
    <row r="22" customFormat="false" ht="15" hidden="false" customHeight="false" outlineLevel="0" collapsed="false">
      <c r="A22" s="8"/>
    </row>
    <row r="23" customFormat="false" ht="15.75" hidden="false" customHeight="true" outlineLevel="0" collapsed="false">
      <c r="A23" s="8" t="s">
        <v>24</v>
      </c>
      <c r="B23" s="28" t="s">
        <v>25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9"/>
      <c r="S23" s="29"/>
      <c r="T23" s="29"/>
      <c r="U23" s="29"/>
    </row>
    <row r="24" customFormat="false" ht="15.75" hidden="false" customHeight="false" outlineLevel="0" collapsed="false"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</row>
    <row r="25" customFormat="false" ht="18" hidden="false" customHeight="true" outlineLevel="0" collapsed="false">
      <c r="B25" s="30" t="s">
        <v>26</v>
      </c>
      <c r="C25" s="30" t="s">
        <v>27</v>
      </c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</row>
    <row r="26" customFormat="false" ht="18" hidden="false" customHeight="true" outlineLevel="0" collapsed="false">
      <c r="B26" s="30" t="n">
        <v>1</v>
      </c>
      <c r="C26" s="31" t="s">
        <v>28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2"/>
    </row>
    <row r="28" customFormat="false" ht="15.75" hidden="false" customHeight="false" outlineLevel="0" collapsed="false">
      <c r="A28" s="33" t="s">
        <v>29</v>
      </c>
      <c r="B28" s="34" t="s">
        <v>30</v>
      </c>
      <c r="C28" s="34"/>
      <c r="D28" s="34"/>
      <c r="E28" s="35" t="s">
        <v>31</v>
      </c>
      <c r="F28" s="35"/>
      <c r="G28" s="35"/>
      <c r="H28" s="35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</row>
    <row r="29" customFormat="false" ht="15.75" hidden="false" customHeight="false" outlineLevel="0" collapsed="false">
      <c r="A29" s="33"/>
      <c r="B29" s="34"/>
      <c r="C29" s="34"/>
      <c r="D29" s="34"/>
      <c r="E29" s="36" t="s">
        <v>32</v>
      </c>
      <c r="F29" s="35"/>
      <c r="G29" s="35"/>
      <c r="H29" s="35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AB29" s="35"/>
    </row>
    <row r="30" customFormat="false" ht="15.75" hidden="false" customHeight="false" outlineLevel="0" collapsed="false">
      <c r="A30" s="33"/>
      <c r="B30" s="34"/>
      <c r="C30" s="34"/>
      <c r="D30" s="34"/>
      <c r="E30" s="37" t="s">
        <v>33</v>
      </c>
      <c r="F30" s="38"/>
      <c r="G30" s="38"/>
      <c r="H30" s="38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AB30" s="35"/>
    </row>
    <row r="31" customFormat="false" ht="10.5" hidden="false" customHeight="true" outlineLevel="0" collapsed="false"/>
    <row r="32" customFormat="false" ht="15.75" hidden="false" customHeight="false" outlineLevel="0" collapsed="false">
      <c r="A32" s="33" t="s">
        <v>34</v>
      </c>
      <c r="B32" s="39" t="s">
        <v>35</v>
      </c>
      <c r="C32" s="40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41"/>
      <c r="T32" s="41"/>
      <c r="U32" s="41"/>
    </row>
    <row r="33" customFormat="false" ht="1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12"/>
    </row>
    <row r="34" customFormat="false" ht="18" hidden="false" customHeight="true" outlineLevel="0" collapsed="false">
      <c r="A34" s="42"/>
      <c r="B34" s="30" t="s">
        <v>26</v>
      </c>
      <c r="C34" s="30" t="s">
        <v>36</v>
      </c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</row>
    <row r="35" s="44" customFormat="true" ht="18.95" hidden="false" customHeight="true" outlineLevel="0" collapsed="false">
      <c r="A35" s="42"/>
      <c r="B35" s="30" t="n">
        <v>1</v>
      </c>
      <c r="C35" s="43" t="s">
        <v>37</v>
      </c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44" customFormat="true" ht="18.95" hidden="false" customHeight="true" outlineLevel="0" collapsed="false">
      <c r="A36" s="42"/>
      <c r="B36" s="30" t="n">
        <v>2</v>
      </c>
      <c r="C36" s="45" t="s">
        <v>38</v>
      </c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s="44" customFormat="true" ht="18.95" hidden="false" customHeight="true" outlineLevel="0" collapsed="false">
      <c r="A37" s="42"/>
      <c r="B37" s="30" t="n">
        <v>3</v>
      </c>
      <c r="C37" s="43" t="s">
        <v>39</v>
      </c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3.5" hidden="false" customHeight="true" outlineLevel="0" collapsed="false">
      <c r="C38" s="46"/>
      <c r="V38" s="17"/>
    </row>
    <row r="39" customFormat="false" ht="19.5" hidden="false" customHeight="true" outlineLevel="0" collapsed="false">
      <c r="A39" s="47" t="s">
        <v>40</v>
      </c>
      <c r="B39" s="46" t="s">
        <v>41</v>
      </c>
      <c r="V39" s="17"/>
      <c r="Y39" s="48"/>
    </row>
    <row r="40" customFormat="false" ht="6" hidden="false" customHeight="true" outlineLevel="0" collapsed="false">
      <c r="A40" s="12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12"/>
    </row>
    <row r="41" customFormat="false" ht="15.75" hidden="false" customHeight="false" outlineLevel="0" collapsed="false">
      <c r="B41" s="39"/>
      <c r="W41" s="1" t="s">
        <v>42</v>
      </c>
    </row>
    <row r="42" customFormat="false" ht="31.5" hidden="false" customHeight="true" outlineLevel="0" collapsed="false">
      <c r="A42" s="50" t="s">
        <v>26</v>
      </c>
      <c r="B42" s="50" t="s">
        <v>43</v>
      </c>
      <c r="C42" s="50"/>
      <c r="D42" s="50"/>
      <c r="E42" s="50"/>
      <c r="F42" s="51"/>
      <c r="G42" s="51"/>
      <c r="H42" s="51"/>
      <c r="I42" s="50" t="s">
        <v>44</v>
      </c>
      <c r="J42" s="50"/>
      <c r="K42" s="50"/>
      <c r="L42" s="50"/>
      <c r="M42" s="50"/>
      <c r="N42" s="50"/>
      <c r="O42" s="50" t="s">
        <v>45</v>
      </c>
      <c r="P42" s="50"/>
      <c r="Q42" s="50"/>
      <c r="R42" s="50"/>
      <c r="S42" s="50"/>
      <c r="T42" s="50"/>
      <c r="U42" s="50" t="s">
        <v>46</v>
      </c>
      <c r="V42" s="50"/>
      <c r="W42" s="50"/>
      <c r="X42" s="12"/>
    </row>
    <row r="43" customFormat="false" ht="30" hidden="false" customHeight="true" outlineLevel="0" collapsed="false">
      <c r="A43" s="50"/>
      <c r="B43" s="50"/>
      <c r="C43" s="50"/>
      <c r="D43" s="50"/>
      <c r="E43" s="50"/>
      <c r="F43" s="52"/>
      <c r="G43" s="52"/>
      <c r="H43" s="52"/>
      <c r="I43" s="50" t="s">
        <v>47</v>
      </c>
      <c r="J43" s="50"/>
      <c r="K43" s="50" t="s">
        <v>48</v>
      </c>
      <c r="L43" s="50" t="s">
        <v>49</v>
      </c>
      <c r="M43" s="50"/>
      <c r="N43" s="50"/>
      <c r="O43" s="50" t="s">
        <v>47</v>
      </c>
      <c r="P43" s="50"/>
      <c r="Q43" s="50" t="s">
        <v>48</v>
      </c>
      <c r="R43" s="50"/>
      <c r="S43" s="50" t="s">
        <v>49</v>
      </c>
      <c r="T43" s="50"/>
      <c r="U43" s="53" t="s">
        <v>47</v>
      </c>
      <c r="V43" s="50" t="s">
        <v>48</v>
      </c>
      <c r="W43" s="50" t="s">
        <v>49</v>
      </c>
      <c r="X43" s="12"/>
    </row>
    <row r="44" customFormat="false" ht="15" hidden="false" customHeight="true" outlineLevel="0" collapsed="false">
      <c r="A44" s="54" t="n">
        <v>1</v>
      </c>
      <c r="B44" s="50" t="n">
        <v>2</v>
      </c>
      <c r="C44" s="50"/>
      <c r="D44" s="50"/>
      <c r="E44" s="50"/>
      <c r="F44" s="50"/>
      <c r="G44" s="50"/>
      <c r="H44" s="50"/>
      <c r="I44" s="50" t="n">
        <v>3</v>
      </c>
      <c r="J44" s="50"/>
      <c r="K44" s="50" t="n">
        <v>4</v>
      </c>
      <c r="L44" s="50" t="n">
        <v>5</v>
      </c>
      <c r="M44" s="50"/>
      <c r="N44" s="50"/>
      <c r="O44" s="50" t="n">
        <v>6</v>
      </c>
      <c r="P44" s="50"/>
      <c r="Q44" s="50" t="n">
        <v>7</v>
      </c>
      <c r="R44" s="50"/>
      <c r="S44" s="50" t="n">
        <v>8</v>
      </c>
      <c r="T44" s="50"/>
      <c r="U44" s="50" t="n">
        <v>9</v>
      </c>
      <c r="V44" s="50" t="n">
        <v>10</v>
      </c>
      <c r="W44" s="50" t="n">
        <v>11</v>
      </c>
      <c r="X44" s="55"/>
    </row>
    <row r="45" customFormat="false" ht="36" hidden="false" customHeight="true" outlineLevel="0" collapsed="false">
      <c r="A45" s="54" t="n">
        <v>1</v>
      </c>
      <c r="B45" s="31" t="s">
        <v>50</v>
      </c>
      <c r="C45" s="31"/>
      <c r="D45" s="31"/>
      <c r="E45" s="31"/>
      <c r="F45" s="31"/>
      <c r="G45" s="31"/>
      <c r="H45" s="31"/>
      <c r="I45" s="56" t="n">
        <f aca="false">O67</f>
        <v>300000</v>
      </c>
      <c r="J45" s="56"/>
      <c r="K45" s="56"/>
      <c r="L45" s="56" t="n">
        <f aca="false">I45+K45</f>
        <v>300000</v>
      </c>
      <c r="M45" s="56"/>
      <c r="N45" s="56"/>
      <c r="O45" s="56" t="n">
        <f aca="false">U67</f>
        <v>297820.05</v>
      </c>
      <c r="P45" s="56"/>
      <c r="Q45" s="56"/>
      <c r="R45" s="56"/>
      <c r="S45" s="56" t="n">
        <f aca="false">O45+Q45</f>
        <v>297820.05</v>
      </c>
      <c r="T45" s="56"/>
      <c r="U45" s="56" t="n">
        <f aca="false">O45-I45</f>
        <v>-2179.95000000001</v>
      </c>
      <c r="V45" s="56"/>
      <c r="W45" s="56" t="n">
        <f aca="false">U45+V45</f>
        <v>-2179.95000000001</v>
      </c>
      <c r="X45" s="12"/>
    </row>
    <row r="46" customFormat="false" ht="36" hidden="false" customHeight="true" outlineLevel="0" collapsed="false">
      <c r="A46" s="54" t="n">
        <v>2</v>
      </c>
      <c r="B46" s="31" t="s">
        <v>51</v>
      </c>
      <c r="C46" s="31"/>
      <c r="D46" s="31"/>
      <c r="E46" s="31"/>
      <c r="F46" s="31"/>
      <c r="G46" s="31"/>
      <c r="H46" s="31"/>
      <c r="I46" s="56" t="n">
        <f aca="false">O82</f>
        <v>1633795</v>
      </c>
      <c r="J46" s="56"/>
      <c r="K46" s="56"/>
      <c r="L46" s="56" t="n">
        <f aca="false">I46+K46</f>
        <v>1633795</v>
      </c>
      <c r="M46" s="56"/>
      <c r="N46" s="56"/>
      <c r="O46" s="56" t="n">
        <f aca="false">U82</f>
        <v>1357413.17</v>
      </c>
      <c r="P46" s="56"/>
      <c r="Q46" s="56"/>
      <c r="R46" s="56"/>
      <c r="S46" s="56" t="n">
        <f aca="false">O46+Q46</f>
        <v>1357413.17</v>
      </c>
      <c r="T46" s="56"/>
      <c r="U46" s="56" t="n">
        <f aca="false">O46-I46</f>
        <v>-276381.83</v>
      </c>
      <c r="V46" s="56"/>
      <c r="W46" s="56" t="n">
        <f aca="false">U46+V46</f>
        <v>-276381.83</v>
      </c>
      <c r="X46" s="12"/>
    </row>
    <row r="47" customFormat="false" ht="21.75" hidden="false" customHeight="true" outlineLevel="0" collapsed="false">
      <c r="A47" s="54" t="n">
        <v>3</v>
      </c>
      <c r="B47" s="31" t="s">
        <v>52</v>
      </c>
      <c r="C47" s="31"/>
      <c r="D47" s="31"/>
      <c r="E47" s="31"/>
      <c r="F47" s="31"/>
      <c r="G47" s="31"/>
      <c r="H47" s="31"/>
      <c r="I47" s="56"/>
      <c r="J47" s="56"/>
      <c r="K47" s="56" t="n">
        <f aca="false">Q96</f>
        <v>8284628</v>
      </c>
      <c r="L47" s="56" t="n">
        <f aca="false">I47+K47</f>
        <v>8284628</v>
      </c>
      <c r="M47" s="56"/>
      <c r="N47" s="56"/>
      <c r="O47" s="56"/>
      <c r="P47" s="56"/>
      <c r="Q47" s="56" t="n">
        <f aca="false">V96</f>
        <v>8134890.86</v>
      </c>
      <c r="R47" s="56"/>
      <c r="S47" s="56" t="n">
        <f aca="false">O47+Q47</f>
        <v>8134890.86</v>
      </c>
      <c r="T47" s="56"/>
      <c r="U47" s="56"/>
      <c r="V47" s="56" t="n">
        <f aca="false">Q47-K47</f>
        <v>-149737.14</v>
      </c>
      <c r="W47" s="56" t="n">
        <f aca="false">U47+V47</f>
        <v>-149737.14</v>
      </c>
      <c r="X47" s="12"/>
    </row>
    <row r="48" customFormat="false" ht="18" hidden="false" customHeight="true" outlineLevel="0" collapsed="false">
      <c r="A48" s="57"/>
      <c r="B48" s="58" t="s">
        <v>53</v>
      </c>
      <c r="C48" s="58"/>
      <c r="D48" s="58"/>
      <c r="E48" s="58"/>
      <c r="F48" s="59"/>
      <c r="G48" s="59"/>
      <c r="H48" s="59"/>
      <c r="I48" s="56" t="n">
        <f aca="false">SUM(I45:I47)</f>
        <v>1933795</v>
      </c>
      <c r="J48" s="56"/>
      <c r="K48" s="56" t="n">
        <f aca="false">SUM(K45:K47)</f>
        <v>8284628</v>
      </c>
      <c r="L48" s="56" t="n">
        <f aca="false">SUM(L45:L47)</f>
        <v>10218423</v>
      </c>
      <c r="M48" s="56"/>
      <c r="N48" s="56"/>
      <c r="O48" s="56" t="n">
        <f aca="false">SUM(O45:P47)</f>
        <v>1655233.22</v>
      </c>
      <c r="P48" s="56"/>
      <c r="Q48" s="56" t="n">
        <f aca="false">SUM(Q45:R47)</f>
        <v>8134890.86</v>
      </c>
      <c r="R48" s="56"/>
      <c r="S48" s="56" t="n">
        <f aca="false">SUM(S45:T47)</f>
        <v>9790124.08</v>
      </c>
      <c r="T48" s="56"/>
      <c r="U48" s="56" t="n">
        <f aca="false">SUM(U45:U47)</f>
        <v>-278561.78</v>
      </c>
      <c r="V48" s="56" t="n">
        <f aca="false">SUM(V45:V47)</f>
        <v>-149737.14</v>
      </c>
      <c r="W48" s="56" t="n">
        <f aca="false">SUM(W45:W47)</f>
        <v>-428298.92</v>
      </c>
      <c r="AC48" s="60" t="n">
        <f aca="false">S48/L48*100</f>
        <v>95.8085614580645</v>
      </c>
    </row>
    <row r="49" customFormat="false" ht="18" hidden="false" customHeight="true" outlineLevel="0" collapsed="false">
      <c r="A49" s="57"/>
      <c r="B49" s="61" t="s">
        <v>54</v>
      </c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</row>
    <row r="50" customFormat="false" ht="15" hidden="false" customHeight="false" outlineLevel="0" collapsed="false"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</row>
    <row r="51" customFormat="false" ht="15.75" hidden="false" customHeight="false" outlineLevel="0" collapsed="false">
      <c r="A51" s="47" t="s">
        <v>55</v>
      </c>
      <c r="B51" s="39" t="s">
        <v>56</v>
      </c>
    </row>
    <row r="52" customFormat="false" ht="15.75" hidden="false" customHeight="false" outlineLevel="0" collapsed="false">
      <c r="B52" s="39"/>
      <c r="W52" s="1" t="s">
        <v>42</v>
      </c>
    </row>
    <row r="53" customFormat="false" ht="30.75" hidden="false" customHeight="true" outlineLevel="0" collapsed="false">
      <c r="A53" s="50" t="s">
        <v>26</v>
      </c>
      <c r="B53" s="50" t="s">
        <v>57</v>
      </c>
      <c r="C53" s="50"/>
      <c r="D53" s="50"/>
      <c r="E53" s="50"/>
      <c r="F53" s="50"/>
      <c r="G53" s="50"/>
      <c r="H53" s="50"/>
      <c r="I53" s="50" t="s">
        <v>44</v>
      </c>
      <c r="J53" s="50"/>
      <c r="K53" s="50"/>
      <c r="L53" s="50"/>
      <c r="M53" s="50"/>
      <c r="N53" s="50"/>
      <c r="O53" s="50" t="s">
        <v>45</v>
      </c>
      <c r="P53" s="50"/>
      <c r="Q53" s="50"/>
      <c r="R53" s="50"/>
      <c r="S53" s="50"/>
      <c r="T53" s="50"/>
      <c r="U53" s="50" t="s">
        <v>46</v>
      </c>
      <c r="V53" s="50"/>
      <c r="W53" s="50"/>
    </row>
    <row r="54" customFormat="false" ht="33" hidden="false" customHeight="true" outlineLevel="0" collapsed="false">
      <c r="A54" s="50"/>
      <c r="B54" s="50"/>
      <c r="C54" s="50"/>
      <c r="D54" s="50"/>
      <c r="E54" s="50"/>
      <c r="F54" s="50"/>
      <c r="G54" s="50"/>
      <c r="H54" s="50"/>
      <c r="I54" s="50" t="s">
        <v>47</v>
      </c>
      <c r="J54" s="50"/>
      <c r="K54" s="50" t="s">
        <v>48</v>
      </c>
      <c r="L54" s="50" t="s">
        <v>49</v>
      </c>
      <c r="M54" s="50"/>
      <c r="N54" s="50"/>
      <c r="O54" s="50" t="s">
        <v>47</v>
      </c>
      <c r="P54" s="50"/>
      <c r="Q54" s="50" t="s">
        <v>48</v>
      </c>
      <c r="R54" s="50"/>
      <c r="S54" s="50" t="s">
        <v>49</v>
      </c>
      <c r="T54" s="50"/>
      <c r="U54" s="50" t="s">
        <v>47</v>
      </c>
      <c r="V54" s="50" t="s">
        <v>48</v>
      </c>
      <c r="W54" s="50" t="s">
        <v>49</v>
      </c>
    </row>
    <row r="55" customFormat="false" ht="18" hidden="false" customHeight="true" outlineLevel="0" collapsed="false">
      <c r="A55" s="54" t="n">
        <v>1</v>
      </c>
      <c r="B55" s="50" t="n">
        <v>2</v>
      </c>
      <c r="C55" s="50"/>
      <c r="D55" s="50"/>
      <c r="E55" s="50"/>
      <c r="F55" s="50"/>
      <c r="G55" s="50"/>
      <c r="H55" s="50"/>
      <c r="I55" s="50" t="n">
        <v>3</v>
      </c>
      <c r="J55" s="50"/>
      <c r="K55" s="50" t="n">
        <v>4</v>
      </c>
      <c r="L55" s="50" t="n">
        <v>5</v>
      </c>
      <c r="M55" s="50"/>
      <c r="N55" s="50"/>
      <c r="O55" s="50" t="n">
        <v>6</v>
      </c>
      <c r="P55" s="50"/>
      <c r="Q55" s="50" t="n">
        <v>7</v>
      </c>
      <c r="R55" s="50"/>
      <c r="S55" s="50" t="n">
        <v>8</v>
      </c>
      <c r="T55" s="50"/>
      <c r="U55" s="50" t="n">
        <v>9</v>
      </c>
      <c r="V55" s="50" t="n">
        <v>10</v>
      </c>
      <c r="W55" s="50" t="n">
        <v>11</v>
      </c>
    </row>
    <row r="56" customFormat="false" ht="64.5" hidden="false" customHeight="true" outlineLevel="0" collapsed="false">
      <c r="A56" s="57"/>
      <c r="B56" s="63" t="s">
        <v>58</v>
      </c>
      <c r="C56" s="63"/>
      <c r="D56" s="63"/>
      <c r="E56" s="63"/>
      <c r="F56" s="63"/>
      <c r="G56" s="63"/>
      <c r="H56" s="63"/>
      <c r="I56" s="64" t="n">
        <f aca="false">O67</f>
        <v>300000</v>
      </c>
      <c r="J56" s="64"/>
      <c r="K56" s="64" t="n">
        <f aca="false">6286740+691700</f>
        <v>6978440</v>
      </c>
      <c r="L56" s="64" t="n">
        <f aca="false">I56+K56</f>
        <v>7278440</v>
      </c>
      <c r="M56" s="64"/>
      <c r="N56" s="64"/>
      <c r="O56" s="64" t="n">
        <f aca="false">U67</f>
        <v>297820.05</v>
      </c>
      <c r="P56" s="64"/>
      <c r="Q56" s="64" t="n">
        <f aca="false">6137743.29+691700</f>
        <v>6829443.29</v>
      </c>
      <c r="R56" s="64"/>
      <c r="S56" s="64" t="n">
        <f aca="false">O56+Q56</f>
        <v>7127263.34</v>
      </c>
      <c r="T56" s="64"/>
      <c r="U56" s="64" t="n">
        <f aca="false">O56-I56</f>
        <v>-2179.95000000001</v>
      </c>
      <c r="V56" s="64" t="n">
        <f aca="false">Q56-K56</f>
        <v>-148996.71</v>
      </c>
      <c r="W56" s="64" t="n">
        <f aca="false">U56+V56</f>
        <v>-151176.66</v>
      </c>
    </row>
    <row r="57" customFormat="false" ht="153.75" hidden="false" customHeight="true" outlineLevel="0" collapsed="false">
      <c r="A57" s="57"/>
      <c r="B57" s="53" t="s">
        <v>59</v>
      </c>
      <c r="C57" s="53"/>
      <c r="D57" s="53"/>
      <c r="E57" s="53"/>
      <c r="F57" s="63"/>
      <c r="G57" s="63"/>
      <c r="H57" s="63"/>
      <c r="I57" s="64" t="n">
        <f aca="false">O82</f>
        <v>1633795</v>
      </c>
      <c r="J57" s="64"/>
      <c r="K57" s="64" t="n">
        <f aca="false">1306188</f>
        <v>1306188</v>
      </c>
      <c r="L57" s="64" t="n">
        <f aca="false">K57+I57</f>
        <v>2939983</v>
      </c>
      <c r="M57" s="64"/>
      <c r="N57" s="64"/>
      <c r="O57" s="64" t="n">
        <f aca="false">U82</f>
        <v>1357413.17</v>
      </c>
      <c r="P57" s="64"/>
      <c r="Q57" s="64" t="n">
        <f aca="false">V96-Q56</f>
        <v>1305447.57</v>
      </c>
      <c r="R57" s="64"/>
      <c r="S57" s="64" t="n">
        <f aca="false">O57+Q57</f>
        <v>2662860.74</v>
      </c>
      <c r="T57" s="64"/>
      <c r="U57" s="64" t="n">
        <f aca="false">O57-I57</f>
        <v>-276381.83</v>
      </c>
      <c r="V57" s="64" t="n">
        <f aca="false">Q57-K57</f>
        <v>-740.429999999702</v>
      </c>
      <c r="W57" s="64" t="n">
        <f aca="false">U57+V57</f>
        <v>-277122.26</v>
      </c>
    </row>
    <row r="58" customFormat="false" ht="17.25" hidden="false" customHeight="true" outlineLevel="0" collapsed="false">
      <c r="A58" s="57"/>
      <c r="B58" s="65" t="s">
        <v>53</v>
      </c>
      <c r="C58" s="65"/>
      <c r="D58" s="65"/>
      <c r="E58" s="65"/>
      <c r="F58" s="65"/>
      <c r="G58" s="65"/>
      <c r="H58" s="65"/>
      <c r="I58" s="64" t="n">
        <f aca="false">SUM(I56:I57)</f>
        <v>1933795</v>
      </c>
      <c r="J58" s="64" t="n">
        <f aca="false">J56+J57</f>
        <v>0</v>
      </c>
      <c r="K58" s="64" t="n">
        <f aca="false">K56+K57</f>
        <v>8284628</v>
      </c>
      <c r="L58" s="64" t="n">
        <f aca="false">SUM(L56:L57)</f>
        <v>10218423</v>
      </c>
      <c r="M58" s="64"/>
      <c r="N58" s="64"/>
      <c r="O58" s="64" t="n">
        <f aca="false">SUM(O56:P57)</f>
        <v>1655233.22</v>
      </c>
      <c r="P58" s="64"/>
      <c r="Q58" s="64" t="n">
        <f aca="false">Q56+Q57</f>
        <v>8134890.86</v>
      </c>
      <c r="R58" s="64"/>
      <c r="S58" s="64" t="n">
        <f aca="false">O58+Q58</f>
        <v>9790124.08</v>
      </c>
      <c r="T58" s="64"/>
      <c r="U58" s="64" t="n">
        <f aca="false">U56+U57</f>
        <v>-278561.78</v>
      </c>
      <c r="V58" s="64" t="n">
        <f aca="false">V56+V57</f>
        <v>-149737.14</v>
      </c>
      <c r="W58" s="64" t="n">
        <f aca="false">U58+V58</f>
        <v>-428298.92</v>
      </c>
    </row>
    <row r="59" customFormat="false" ht="18" hidden="true" customHeight="true" outlineLevel="0" collapsed="false">
      <c r="A59" s="57"/>
      <c r="B59" s="65" t="s">
        <v>60</v>
      </c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</row>
    <row r="61" customFormat="false" ht="17.25" hidden="false" customHeight="true" outlineLevel="0" collapsed="false">
      <c r="A61" s="66" t="s">
        <v>61</v>
      </c>
      <c r="B61" s="67" t="s">
        <v>62</v>
      </c>
    </row>
    <row r="62" customFormat="false" ht="48" hidden="false" customHeight="true" outlineLevel="0" collapsed="false">
      <c r="A62" s="50" t="s">
        <v>26</v>
      </c>
      <c r="B62" s="50" t="s">
        <v>63</v>
      </c>
      <c r="C62" s="50"/>
      <c r="D62" s="50"/>
      <c r="E62" s="50"/>
      <c r="F62" s="50"/>
      <c r="G62" s="50"/>
      <c r="H62" s="57"/>
      <c r="I62" s="50" t="s">
        <v>64</v>
      </c>
      <c r="J62" s="57"/>
      <c r="K62" s="50" t="s">
        <v>65</v>
      </c>
      <c r="L62" s="50"/>
      <c r="M62" s="57"/>
      <c r="N62" s="57"/>
      <c r="O62" s="50" t="s">
        <v>44</v>
      </c>
      <c r="P62" s="50"/>
      <c r="Q62" s="50"/>
      <c r="R62" s="50"/>
      <c r="S62" s="50"/>
      <c r="T62" s="50"/>
      <c r="U62" s="50" t="s">
        <v>66</v>
      </c>
      <c r="V62" s="50"/>
      <c r="W62" s="50"/>
      <c r="X62" s="50" t="s">
        <v>46</v>
      </c>
      <c r="Y62" s="50"/>
      <c r="Z62" s="50"/>
    </row>
    <row r="63" customFormat="false" ht="33.75" hidden="false" customHeight="true" outlineLevel="0" collapsed="false">
      <c r="A63" s="50"/>
      <c r="B63" s="50"/>
      <c r="C63" s="50"/>
      <c r="D63" s="50"/>
      <c r="E63" s="50"/>
      <c r="F63" s="50"/>
      <c r="G63" s="50"/>
      <c r="H63" s="57"/>
      <c r="I63" s="50"/>
      <c r="J63" s="57"/>
      <c r="K63" s="50"/>
      <c r="L63" s="50"/>
      <c r="M63" s="57"/>
      <c r="N63" s="57"/>
      <c r="O63" s="68" t="s">
        <v>47</v>
      </c>
      <c r="P63" s="68"/>
      <c r="Q63" s="68" t="s">
        <v>48</v>
      </c>
      <c r="R63" s="68"/>
      <c r="S63" s="68" t="s">
        <v>49</v>
      </c>
      <c r="T63" s="68"/>
      <c r="U63" s="50" t="s">
        <v>47</v>
      </c>
      <c r="V63" s="50" t="s">
        <v>48</v>
      </c>
      <c r="W63" s="50" t="s">
        <v>49</v>
      </c>
      <c r="X63" s="50" t="s">
        <v>47</v>
      </c>
      <c r="Y63" s="50" t="s">
        <v>48</v>
      </c>
      <c r="Z63" s="50" t="s">
        <v>49</v>
      </c>
    </row>
    <row r="64" customFormat="false" ht="17.25" hidden="false" customHeight="true" outlineLevel="0" collapsed="false">
      <c r="A64" s="50" t="n">
        <v>1</v>
      </c>
      <c r="B64" s="50" t="n">
        <v>2</v>
      </c>
      <c r="C64" s="50"/>
      <c r="D64" s="50"/>
      <c r="E64" s="50"/>
      <c r="F64" s="50"/>
      <c r="G64" s="50"/>
      <c r="H64" s="69"/>
      <c r="I64" s="69" t="n">
        <v>3</v>
      </c>
      <c r="J64" s="69"/>
      <c r="K64" s="69" t="n">
        <v>4</v>
      </c>
      <c r="L64" s="69"/>
      <c r="M64" s="69"/>
      <c r="N64" s="69"/>
      <c r="O64" s="69" t="n">
        <v>5</v>
      </c>
      <c r="P64" s="69"/>
      <c r="Q64" s="69" t="n">
        <v>6</v>
      </c>
      <c r="R64" s="69"/>
      <c r="S64" s="69" t="n">
        <v>7</v>
      </c>
      <c r="T64" s="69"/>
      <c r="U64" s="69" t="n">
        <v>8</v>
      </c>
      <c r="V64" s="69" t="n">
        <v>9</v>
      </c>
      <c r="W64" s="69" t="n">
        <v>10</v>
      </c>
      <c r="X64" s="69" t="n">
        <v>11</v>
      </c>
      <c r="Y64" s="69" t="n">
        <v>12</v>
      </c>
      <c r="Z64" s="69" t="n">
        <v>13</v>
      </c>
    </row>
    <row r="65" customFormat="false" ht="21" hidden="false" customHeight="true" outlineLevel="0" collapsed="false">
      <c r="A65" s="57"/>
      <c r="B65" s="70" t="s">
        <v>37</v>
      </c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1"/>
      <c r="N65" s="71"/>
      <c r="O65" s="72"/>
      <c r="P65" s="72"/>
      <c r="Q65" s="72"/>
      <c r="R65" s="72"/>
      <c r="S65" s="72"/>
      <c r="T65" s="72"/>
      <c r="U65" s="57"/>
      <c r="V65" s="57"/>
      <c r="W65" s="57"/>
      <c r="X65" s="57"/>
      <c r="Y65" s="57"/>
      <c r="Z65" s="57"/>
    </row>
    <row r="66" customFormat="false" ht="20.25" hidden="false" customHeight="true" outlineLevel="0" collapsed="false">
      <c r="A66" s="57"/>
      <c r="B66" s="70" t="s">
        <v>67</v>
      </c>
      <c r="C66" s="70"/>
      <c r="D66" s="70"/>
      <c r="E66" s="70"/>
      <c r="F66" s="73"/>
      <c r="G66" s="73"/>
      <c r="H66" s="73"/>
      <c r="I66" s="57"/>
      <c r="J66" s="57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57"/>
      <c r="V66" s="57"/>
      <c r="W66" s="57"/>
      <c r="X66" s="57"/>
      <c r="Y66" s="57"/>
      <c r="Z66" s="57"/>
    </row>
    <row r="67" customFormat="false" ht="20.25" hidden="false" customHeight="true" outlineLevel="0" collapsed="false">
      <c r="A67" s="54" t="n">
        <v>1</v>
      </c>
      <c r="B67" s="74" t="s">
        <v>68</v>
      </c>
      <c r="C67" s="74"/>
      <c r="D67" s="74"/>
      <c r="E67" s="74"/>
      <c r="F67" s="74"/>
      <c r="G67" s="74"/>
      <c r="H67" s="74"/>
      <c r="I67" s="75" t="s">
        <v>69</v>
      </c>
      <c r="J67" s="76"/>
      <c r="K67" s="75" t="s">
        <v>70</v>
      </c>
      <c r="L67" s="75"/>
      <c r="M67" s="77"/>
      <c r="N67" s="78"/>
      <c r="O67" s="79" t="n">
        <f aca="false">O68</f>
        <v>300000</v>
      </c>
      <c r="P67" s="79"/>
      <c r="Q67" s="64"/>
      <c r="R67" s="64"/>
      <c r="S67" s="64" t="n">
        <f aca="false">O67</f>
        <v>300000</v>
      </c>
      <c r="T67" s="64"/>
      <c r="U67" s="64" t="n">
        <f aca="false">U68</f>
        <v>297820.05</v>
      </c>
      <c r="V67" s="64"/>
      <c r="W67" s="64" t="n">
        <f aca="false">U67</f>
        <v>297820.05</v>
      </c>
      <c r="X67" s="64" t="n">
        <f aca="false">U67-O67</f>
        <v>-2179.95000000001</v>
      </c>
      <c r="Y67" s="64"/>
      <c r="Z67" s="64" t="n">
        <f aca="false">X67</f>
        <v>-2179.95000000001</v>
      </c>
    </row>
    <row r="68" customFormat="false" ht="34.5" hidden="false" customHeight="true" outlineLevel="0" collapsed="false">
      <c r="A68" s="54" t="n">
        <v>2</v>
      </c>
      <c r="B68" s="74" t="s">
        <v>71</v>
      </c>
      <c r="C68" s="74"/>
      <c r="D68" s="74"/>
      <c r="E68" s="74"/>
      <c r="F68" s="74"/>
      <c r="G68" s="74"/>
      <c r="H68" s="74"/>
      <c r="I68" s="75" t="s">
        <v>69</v>
      </c>
      <c r="J68" s="76"/>
      <c r="K68" s="75" t="s">
        <v>70</v>
      </c>
      <c r="L68" s="75"/>
      <c r="M68" s="77"/>
      <c r="N68" s="78"/>
      <c r="O68" s="79" t="n">
        <f aca="false">300000</f>
        <v>300000</v>
      </c>
      <c r="P68" s="79"/>
      <c r="Q68" s="64"/>
      <c r="R68" s="64"/>
      <c r="S68" s="64" t="n">
        <f aca="false">O68</f>
        <v>300000</v>
      </c>
      <c r="T68" s="64"/>
      <c r="U68" s="64" t="n">
        <v>297820.05</v>
      </c>
      <c r="V68" s="64"/>
      <c r="W68" s="64" t="n">
        <f aca="false">U68</f>
        <v>297820.05</v>
      </c>
      <c r="X68" s="64" t="n">
        <f aca="false">U68-O68</f>
        <v>-2179.95000000001</v>
      </c>
      <c r="Y68" s="64"/>
      <c r="Z68" s="64" t="n">
        <f aca="false">X68</f>
        <v>-2179.95000000001</v>
      </c>
    </row>
    <row r="69" customFormat="false" ht="34.5" hidden="false" customHeight="true" outlineLevel="0" collapsed="false">
      <c r="A69" s="54" t="n">
        <v>3</v>
      </c>
      <c r="B69" s="74" t="s">
        <v>72</v>
      </c>
      <c r="C69" s="74"/>
      <c r="D69" s="74"/>
      <c r="E69" s="74"/>
      <c r="F69" s="74"/>
      <c r="G69" s="74"/>
      <c r="H69" s="74"/>
      <c r="I69" s="75" t="s">
        <v>73</v>
      </c>
      <c r="J69" s="76"/>
      <c r="K69" s="75" t="s">
        <v>74</v>
      </c>
      <c r="L69" s="75"/>
      <c r="M69" s="77"/>
      <c r="N69" s="78"/>
      <c r="O69" s="80" t="n">
        <v>24</v>
      </c>
      <c r="P69" s="80"/>
      <c r="Q69" s="81"/>
      <c r="R69" s="81"/>
      <c r="S69" s="81" t="n">
        <f aca="false">O69</f>
        <v>24</v>
      </c>
      <c r="T69" s="81"/>
      <c r="U69" s="81" t="n">
        <v>24</v>
      </c>
      <c r="V69" s="82"/>
      <c r="W69" s="81" t="n">
        <f aca="false">U69</f>
        <v>24</v>
      </c>
      <c r="X69" s="81" t="n">
        <f aca="false">U69-O69</f>
        <v>0</v>
      </c>
      <c r="Y69" s="82"/>
      <c r="Z69" s="81" t="n">
        <f aca="false">X69</f>
        <v>0</v>
      </c>
    </row>
    <row r="70" customFormat="false" ht="20.25" hidden="false" customHeight="true" outlineLevel="0" collapsed="false">
      <c r="A70" s="54"/>
      <c r="B70" s="83" t="s">
        <v>75</v>
      </c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</row>
    <row r="71" customFormat="false" ht="20.25" hidden="false" customHeight="true" outlineLevel="0" collapsed="false">
      <c r="A71" s="54"/>
      <c r="B71" s="84" t="s">
        <v>76</v>
      </c>
      <c r="C71" s="84"/>
      <c r="D71" s="84"/>
      <c r="E71" s="84"/>
      <c r="F71" s="84"/>
      <c r="G71" s="84"/>
      <c r="H71" s="84"/>
      <c r="I71" s="85"/>
      <c r="J71" s="85"/>
      <c r="K71" s="85"/>
      <c r="L71" s="85"/>
      <c r="M71" s="85"/>
      <c r="N71" s="85"/>
      <c r="O71" s="86"/>
      <c r="P71" s="86"/>
      <c r="Q71" s="81"/>
      <c r="R71" s="81"/>
      <c r="S71" s="81"/>
      <c r="T71" s="81"/>
      <c r="U71" s="81"/>
      <c r="V71" s="81"/>
      <c r="W71" s="81"/>
      <c r="X71" s="81"/>
      <c r="Y71" s="81"/>
      <c r="Z71" s="81"/>
    </row>
    <row r="72" customFormat="false" ht="35.25" hidden="false" customHeight="true" outlineLevel="0" collapsed="false">
      <c r="A72" s="54" t="n">
        <v>1</v>
      </c>
      <c r="B72" s="87" t="s">
        <v>77</v>
      </c>
      <c r="C72" s="87"/>
      <c r="D72" s="87"/>
      <c r="E72" s="87"/>
      <c r="F72" s="87"/>
      <c r="G72" s="87"/>
      <c r="H72" s="87"/>
      <c r="I72" s="88" t="s">
        <v>73</v>
      </c>
      <c r="J72" s="88"/>
      <c r="K72" s="88" t="s">
        <v>78</v>
      </c>
      <c r="L72" s="88"/>
      <c r="M72" s="88"/>
      <c r="N72" s="88"/>
      <c r="O72" s="89" t="n">
        <v>24</v>
      </c>
      <c r="P72" s="89"/>
      <c r="Q72" s="81"/>
      <c r="R72" s="81"/>
      <c r="S72" s="81" t="n">
        <f aca="false">O72</f>
        <v>24</v>
      </c>
      <c r="T72" s="81"/>
      <c r="U72" s="90" t="n">
        <v>17</v>
      </c>
      <c r="V72" s="81"/>
      <c r="W72" s="81" t="n">
        <f aca="false">U72</f>
        <v>17</v>
      </c>
      <c r="X72" s="81" t="n">
        <f aca="false">U72-O72</f>
        <v>-7</v>
      </c>
      <c r="Y72" s="81"/>
      <c r="Z72" s="81" t="n">
        <f aca="false">X72</f>
        <v>-7</v>
      </c>
    </row>
    <row r="73" customFormat="false" ht="37.5" hidden="false" customHeight="true" outlineLevel="0" collapsed="false">
      <c r="A73" s="54"/>
      <c r="B73" s="83" t="s">
        <v>79</v>
      </c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</row>
    <row r="74" customFormat="false" ht="19.5" hidden="false" customHeight="true" outlineLevel="0" collapsed="false">
      <c r="A74" s="54"/>
      <c r="B74" s="84" t="s">
        <v>80</v>
      </c>
      <c r="C74" s="84"/>
      <c r="D74" s="84"/>
      <c r="E74" s="84"/>
      <c r="F74" s="84"/>
      <c r="G74" s="84"/>
      <c r="H74" s="84"/>
      <c r="I74" s="85"/>
      <c r="J74" s="85"/>
      <c r="K74" s="85"/>
      <c r="L74" s="85"/>
      <c r="M74" s="85"/>
      <c r="N74" s="85"/>
      <c r="O74" s="91"/>
      <c r="P74" s="91"/>
      <c r="Q74" s="54"/>
      <c r="R74" s="54"/>
      <c r="S74" s="64"/>
      <c r="T74" s="64"/>
      <c r="U74" s="54"/>
      <c r="V74" s="54"/>
      <c r="W74" s="54"/>
      <c r="X74" s="64"/>
      <c r="Y74" s="54"/>
      <c r="Z74" s="64"/>
    </row>
    <row r="75" customFormat="false" ht="32.25" hidden="false" customHeight="true" outlineLevel="0" collapsed="false">
      <c r="A75" s="54" t="n">
        <v>1</v>
      </c>
      <c r="B75" s="92" t="s">
        <v>81</v>
      </c>
      <c r="C75" s="92"/>
      <c r="D75" s="92"/>
      <c r="E75" s="92"/>
      <c r="F75" s="92"/>
      <c r="G75" s="92"/>
      <c r="H75" s="92"/>
      <c r="I75" s="88" t="s">
        <v>69</v>
      </c>
      <c r="J75" s="88"/>
      <c r="K75" s="88" t="s">
        <v>78</v>
      </c>
      <c r="L75" s="88"/>
      <c r="M75" s="88"/>
      <c r="N75" s="88"/>
      <c r="O75" s="93" t="n">
        <f aca="false">O68/O72</f>
        <v>12500</v>
      </c>
      <c r="P75" s="93"/>
      <c r="Q75" s="64"/>
      <c r="R75" s="64"/>
      <c r="S75" s="64" t="n">
        <f aca="false">O75</f>
        <v>12500</v>
      </c>
      <c r="T75" s="64"/>
      <c r="U75" s="64" t="n">
        <f aca="false">U68/U72</f>
        <v>17518.8264705882</v>
      </c>
      <c r="V75" s="94"/>
      <c r="W75" s="64" t="n">
        <f aca="false">U75</f>
        <v>17518.8264705882</v>
      </c>
      <c r="X75" s="64" t="n">
        <f aca="false">U75-O75</f>
        <v>5018.82647058824</v>
      </c>
      <c r="Y75" s="64"/>
      <c r="Z75" s="64" t="n">
        <f aca="false">X75</f>
        <v>5018.82647058824</v>
      </c>
      <c r="AB75" s="95"/>
      <c r="AD75" s="96"/>
    </row>
    <row r="76" customFormat="false" ht="30.75" hidden="false" customHeight="true" outlineLevel="0" collapsed="false">
      <c r="A76" s="54"/>
      <c r="B76" s="83" t="s">
        <v>82</v>
      </c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B76" s="95"/>
    </row>
    <row r="77" customFormat="false" ht="19.5" hidden="false" customHeight="true" outlineLevel="0" collapsed="false">
      <c r="A77" s="54"/>
      <c r="B77" s="84" t="s">
        <v>83</v>
      </c>
      <c r="C77" s="84"/>
      <c r="D77" s="84"/>
      <c r="E77" s="84"/>
      <c r="F77" s="84"/>
      <c r="G77" s="84"/>
      <c r="H77" s="84"/>
      <c r="I77" s="85"/>
      <c r="J77" s="85"/>
      <c r="K77" s="85"/>
      <c r="L77" s="85"/>
      <c r="M77" s="85"/>
      <c r="N77" s="85"/>
      <c r="O77" s="88"/>
      <c r="P77" s="88"/>
      <c r="Q77" s="54"/>
      <c r="R77" s="54"/>
      <c r="S77" s="64"/>
      <c r="T77" s="64"/>
      <c r="U77" s="54"/>
      <c r="V77" s="54"/>
      <c r="W77" s="54"/>
      <c r="X77" s="64"/>
      <c r="Y77" s="54"/>
      <c r="Z77" s="64"/>
      <c r="AB77" s="95"/>
    </row>
    <row r="78" customFormat="false" ht="47.25" hidden="false" customHeight="true" outlineLevel="0" collapsed="false">
      <c r="A78" s="54" t="n">
        <v>1</v>
      </c>
      <c r="B78" s="87" t="s">
        <v>84</v>
      </c>
      <c r="C78" s="87"/>
      <c r="D78" s="87"/>
      <c r="E78" s="87"/>
      <c r="F78" s="87"/>
      <c r="G78" s="87"/>
      <c r="H78" s="87"/>
      <c r="I78" s="88" t="s">
        <v>85</v>
      </c>
      <c r="J78" s="88"/>
      <c r="K78" s="88" t="s">
        <v>78</v>
      </c>
      <c r="L78" s="88"/>
      <c r="M78" s="88"/>
      <c r="N78" s="88"/>
      <c r="O78" s="91" t="n">
        <f aca="false">O72/O69*100</f>
        <v>100</v>
      </c>
      <c r="P78" s="91"/>
      <c r="Q78" s="54"/>
      <c r="R78" s="54"/>
      <c r="S78" s="64" t="n">
        <f aca="false">O78</f>
        <v>100</v>
      </c>
      <c r="T78" s="64"/>
      <c r="U78" s="91" t="n">
        <f aca="false">U72/U69*100</f>
        <v>70.8333333333333</v>
      </c>
      <c r="V78" s="97"/>
      <c r="W78" s="98" t="n">
        <f aca="false">U78</f>
        <v>70.8333333333333</v>
      </c>
      <c r="X78" s="64" t="n">
        <f aca="false">U78-O78</f>
        <v>-29.1666666666667</v>
      </c>
      <c r="Y78" s="54"/>
      <c r="Z78" s="64" t="n">
        <f aca="false">X78</f>
        <v>-29.1666666666667</v>
      </c>
      <c r="AB78" s="95"/>
    </row>
    <row r="79" customFormat="false" ht="18" hidden="false" customHeight="true" outlineLevel="0" collapsed="false">
      <c r="A79" s="54"/>
      <c r="B79" s="87" t="s">
        <v>86</v>
      </c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87"/>
    </row>
    <row r="80" customFormat="false" ht="18" hidden="false" customHeight="true" outlineLevel="0" collapsed="false">
      <c r="A80" s="54"/>
      <c r="B80" s="99" t="s">
        <v>87</v>
      </c>
      <c r="C80" s="99"/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57"/>
      <c r="V80" s="57"/>
      <c r="W80" s="57"/>
      <c r="X80" s="57"/>
      <c r="Y80" s="57"/>
      <c r="Z80" s="57"/>
    </row>
    <row r="81" customFormat="false" ht="18" hidden="false" customHeight="true" outlineLevel="0" collapsed="false">
      <c r="A81" s="54"/>
      <c r="B81" s="99" t="s">
        <v>67</v>
      </c>
      <c r="C81" s="99"/>
      <c r="D81" s="99"/>
      <c r="E81" s="99"/>
      <c r="F81" s="99"/>
      <c r="G81" s="99"/>
      <c r="H81" s="99"/>
      <c r="I81" s="57"/>
      <c r="J81" s="57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57"/>
      <c r="V81" s="57"/>
      <c r="W81" s="57"/>
      <c r="X81" s="57"/>
      <c r="Y81" s="57"/>
      <c r="Z81" s="57"/>
    </row>
    <row r="82" customFormat="false" ht="23.25" hidden="false" customHeight="true" outlineLevel="0" collapsed="false">
      <c r="A82" s="54" t="n">
        <v>1</v>
      </c>
      <c r="B82" s="87" t="s">
        <v>88</v>
      </c>
      <c r="C82" s="87"/>
      <c r="D82" s="87"/>
      <c r="E82" s="87"/>
      <c r="F82" s="87"/>
      <c r="G82" s="87"/>
      <c r="H82" s="87"/>
      <c r="I82" s="88" t="s">
        <v>89</v>
      </c>
      <c r="J82" s="88"/>
      <c r="K82" s="88" t="s">
        <v>70</v>
      </c>
      <c r="L82" s="88"/>
      <c r="M82" s="88"/>
      <c r="N82" s="88"/>
      <c r="O82" s="79" t="n">
        <v>1633795</v>
      </c>
      <c r="P82" s="79"/>
      <c r="Q82" s="54"/>
      <c r="R82" s="54"/>
      <c r="S82" s="64" t="n">
        <f aca="false">O82</f>
        <v>1633795</v>
      </c>
      <c r="T82" s="64"/>
      <c r="U82" s="64" t="n">
        <v>1357413.17</v>
      </c>
      <c r="V82" s="64"/>
      <c r="W82" s="64" t="n">
        <f aca="false">U82</f>
        <v>1357413.17</v>
      </c>
      <c r="X82" s="64" t="n">
        <f aca="false">U82-O82</f>
        <v>-276381.83</v>
      </c>
      <c r="Y82" s="54"/>
      <c r="Z82" s="64" t="n">
        <f aca="false">X82</f>
        <v>-276381.83</v>
      </c>
    </row>
    <row r="83" customFormat="false" ht="63.75" hidden="false" customHeight="true" outlineLevel="0" collapsed="false">
      <c r="A83" s="54" t="n">
        <v>2</v>
      </c>
      <c r="B83" s="100" t="s">
        <v>90</v>
      </c>
      <c r="C83" s="100"/>
      <c r="D83" s="100"/>
      <c r="E83" s="100"/>
      <c r="F83" s="100"/>
      <c r="G83" s="100"/>
      <c r="H83" s="100"/>
      <c r="I83" s="80" t="s">
        <v>73</v>
      </c>
      <c r="J83" s="80"/>
      <c r="K83" s="80" t="s">
        <v>91</v>
      </c>
      <c r="L83" s="80"/>
      <c r="M83" s="80"/>
      <c r="N83" s="80"/>
      <c r="O83" s="101" t="n">
        <v>37</v>
      </c>
      <c r="P83" s="101"/>
      <c r="Q83" s="102"/>
      <c r="R83" s="102"/>
      <c r="S83" s="103" t="n">
        <f aca="false">O83</f>
        <v>37</v>
      </c>
      <c r="T83" s="103"/>
      <c r="U83" s="102" t="n">
        <v>37</v>
      </c>
      <c r="V83" s="102"/>
      <c r="W83" s="102" t="n">
        <f aca="false">U83</f>
        <v>37</v>
      </c>
      <c r="X83" s="103" t="n">
        <f aca="false">U83-O83</f>
        <v>0</v>
      </c>
      <c r="Y83" s="102"/>
      <c r="Z83" s="103" t="n">
        <f aca="false">X83</f>
        <v>0</v>
      </c>
    </row>
    <row r="84" customFormat="false" ht="18" hidden="false" customHeight="true" outlineLevel="0" collapsed="false">
      <c r="A84" s="54"/>
      <c r="B84" s="104" t="s">
        <v>92</v>
      </c>
      <c r="C84" s="104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</row>
    <row r="85" customFormat="false" ht="18" hidden="false" customHeight="true" outlineLevel="0" collapsed="false">
      <c r="A85" s="54"/>
      <c r="B85" s="105" t="s">
        <v>76</v>
      </c>
      <c r="C85" s="105"/>
      <c r="D85" s="105"/>
      <c r="E85" s="105"/>
      <c r="F85" s="106"/>
      <c r="G85" s="106"/>
      <c r="H85" s="106"/>
      <c r="I85" s="80"/>
      <c r="J85" s="80"/>
      <c r="K85" s="80"/>
      <c r="L85" s="80"/>
      <c r="M85" s="80"/>
      <c r="N85" s="80"/>
      <c r="O85" s="80"/>
      <c r="P85" s="80"/>
      <c r="Q85" s="102"/>
      <c r="R85" s="102"/>
      <c r="S85" s="103"/>
      <c r="T85" s="103"/>
      <c r="U85" s="102"/>
      <c r="V85" s="102"/>
      <c r="W85" s="102"/>
      <c r="X85" s="102"/>
      <c r="Y85" s="102"/>
      <c r="Z85" s="102"/>
    </row>
    <row r="86" customFormat="false" ht="61.5" hidden="false" customHeight="true" outlineLevel="0" collapsed="false">
      <c r="A86" s="54" t="n">
        <v>1</v>
      </c>
      <c r="B86" s="107" t="s">
        <v>93</v>
      </c>
      <c r="C86" s="107"/>
      <c r="D86" s="107"/>
      <c r="E86" s="107"/>
      <c r="F86" s="107"/>
      <c r="G86" s="107"/>
      <c r="H86" s="107"/>
      <c r="I86" s="80" t="s">
        <v>73</v>
      </c>
      <c r="J86" s="80"/>
      <c r="K86" s="80" t="s">
        <v>94</v>
      </c>
      <c r="L86" s="80"/>
      <c r="M86" s="80"/>
      <c r="N86" s="80"/>
      <c r="O86" s="101" t="n">
        <v>35</v>
      </c>
      <c r="P86" s="101"/>
      <c r="Q86" s="102"/>
      <c r="R86" s="102"/>
      <c r="S86" s="103" t="n">
        <f aca="false">O86</f>
        <v>35</v>
      </c>
      <c r="T86" s="103"/>
      <c r="U86" s="102" t="n">
        <v>30</v>
      </c>
      <c r="V86" s="102"/>
      <c r="W86" s="102" t="n">
        <f aca="false">U86</f>
        <v>30</v>
      </c>
      <c r="X86" s="103" t="n">
        <f aca="false">U86-O86</f>
        <v>-5</v>
      </c>
      <c r="Y86" s="102"/>
      <c r="Z86" s="103" t="n">
        <f aca="false">X86</f>
        <v>-5</v>
      </c>
    </row>
    <row r="87" customFormat="false" ht="21.75" hidden="false" customHeight="true" outlineLevel="0" collapsed="false">
      <c r="A87" s="54"/>
      <c r="B87" s="104" t="s">
        <v>95</v>
      </c>
      <c r="C87" s="104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</row>
    <row r="88" customFormat="false" ht="18" hidden="false" customHeight="true" outlineLevel="0" collapsed="false">
      <c r="A88" s="54"/>
      <c r="B88" s="99" t="s">
        <v>80</v>
      </c>
      <c r="C88" s="99"/>
      <c r="D88" s="99"/>
      <c r="E88" s="99"/>
      <c r="F88" s="108"/>
      <c r="G88" s="108"/>
      <c r="H88" s="108"/>
      <c r="I88" s="88"/>
      <c r="J88" s="88"/>
      <c r="K88" s="88"/>
      <c r="L88" s="88"/>
      <c r="M88" s="88"/>
      <c r="N88" s="88"/>
      <c r="O88" s="88" t="s">
        <v>96</v>
      </c>
      <c r="P88" s="88"/>
      <c r="Q88" s="54"/>
      <c r="R88" s="54"/>
      <c r="S88" s="54"/>
      <c r="T88" s="54"/>
      <c r="U88" s="54"/>
      <c r="V88" s="54"/>
      <c r="W88" s="54"/>
      <c r="X88" s="54"/>
      <c r="Y88" s="54"/>
      <c r="Z88" s="54"/>
    </row>
    <row r="89" customFormat="false" ht="64.5" hidden="false" customHeight="true" outlineLevel="0" collapsed="false">
      <c r="A89" s="54" t="n">
        <v>1</v>
      </c>
      <c r="B89" s="109" t="s">
        <v>97</v>
      </c>
      <c r="C89" s="109"/>
      <c r="D89" s="109"/>
      <c r="E89" s="109"/>
      <c r="F89" s="110"/>
      <c r="G89" s="110"/>
      <c r="H89" s="110"/>
      <c r="I89" s="88" t="s">
        <v>69</v>
      </c>
      <c r="J89" s="88"/>
      <c r="K89" s="88" t="s">
        <v>78</v>
      </c>
      <c r="L89" s="88"/>
      <c r="M89" s="88"/>
      <c r="N89" s="88"/>
      <c r="O89" s="79" t="n">
        <f aca="false">O82/O86</f>
        <v>46679.8571428571</v>
      </c>
      <c r="P89" s="79"/>
      <c r="Q89" s="54"/>
      <c r="R89" s="54"/>
      <c r="S89" s="64" t="n">
        <f aca="false">O89</f>
        <v>46679.8571428571</v>
      </c>
      <c r="T89" s="64"/>
      <c r="U89" s="64" t="n">
        <f aca="false">U82/U86</f>
        <v>45247.1056666667</v>
      </c>
      <c r="V89" s="64"/>
      <c r="W89" s="64" t="n">
        <f aca="false">U89</f>
        <v>45247.1056666667</v>
      </c>
      <c r="X89" s="64" t="n">
        <f aca="false">U89-O89</f>
        <v>-1432.75147619048</v>
      </c>
      <c r="Y89" s="64"/>
      <c r="Z89" s="64" t="n">
        <f aca="false">X89</f>
        <v>-1432.75147619048</v>
      </c>
      <c r="AB89" s="95"/>
      <c r="AD89" s="95"/>
      <c r="AE89" s="95"/>
    </row>
    <row r="90" customFormat="false" ht="18" hidden="false" customHeight="true" outlineLevel="0" collapsed="false">
      <c r="A90" s="54"/>
      <c r="B90" s="104" t="s">
        <v>98</v>
      </c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</row>
    <row r="91" customFormat="false" ht="18" hidden="false" customHeight="true" outlineLevel="0" collapsed="false">
      <c r="A91" s="54"/>
      <c r="B91" s="99" t="s">
        <v>83</v>
      </c>
      <c r="C91" s="99"/>
      <c r="D91" s="99"/>
      <c r="E91" s="99"/>
      <c r="F91" s="108"/>
      <c r="G91" s="108"/>
      <c r="H91" s="108"/>
      <c r="I91" s="88"/>
      <c r="J91" s="88"/>
      <c r="K91" s="88"/>
      <c r="L91" s="88"/>
      <c r="M91" s="88"/>
      <c r="N91" s="88"/>
      <c r="O91" s="88"/>
      <c r="P91" s="88"/>
      <c r="Q91" s="54"/>
      <c r="R91" s="54"/>
      <c r="S91" s="54"/>
      <c r="T91" s="54"/>
      <c r="U91" s="54"/>
      <c r="V91" s="54"/>
      <c r="W91" s="54"/>
      <c r="X91" s="54"/>
      <c r="Y91" s="54"/>
      <c r="Z91" s="54"/>
    </row>
    <row r="92" customFormat="false" ht="121.5" hidden="false" customHeight="true" outlineLevel="0" collapsed="false">
      <c r="A92" s="54" t="n">
        <v>1</v>
      </c>
      <c r="B92" s="87" t="s">
        <v>99</v>
      </c>
      <c r="C92" s="87"/>
      <c r="D92" s="87"/>
      <c r="E92" s="87"/>
      <c r="F92" s="78"/>
      <c r="G92" s="78"/>
      <c r="H92" s="78"/>
      <c r="I92" s="88" t="s">
        <v>85</v>
      </c>
      <c r="J92" s="88"/>
      <c r="K92" s="88" t="s">
        <v>78</v>
      </c>
      <c r="L92" s="88"/>
      <c r="M92" s="88"/>
      <c r="N92" s="88"/>
      <c r="O92" s="91" t="n">
        <f aca="false">O86/O83*100</f>
        <v>94.5945945945946</v>
      </c>
      <c r="P92" s="91"/>
      <c r="Q92" s="98"/>
      <c r="R92" s="98"/>
      <c r="S92" s="98" t="n">
        <f aca="false">O92</f>
        <v>94.5945945945946</v>
      </c>
      <c r="T92" s="98"/>
      <c r="U92" s="91" t="n">
        <f aca="false">U86/U83*100</f>
        <v>81.0810810810811</v>
      </c>
      <c r="V92" s="111"/>
      <c r="W92" s="98" t="n">
        <f aca="false">U92</f>
        <v>81.0810810810811</v>
      </c>
      <c r="X92" s="98" t="n">
        <f aca="false">U92-O92</f>
        <v>-13.5135135135135</v>
      </c>
      <c r="Y92" s="98"/>
      <c r="Z92" s="98" t="n">
        <f aca="false">X92</f>
        <v>-13.5135135135135</v>
      </c>
    </row>
    <row r="93" customFormat="false" ht="24" hidden="false" customHeight="true" outlineLevel="0" collapsed="false">
      <c r="A93" s="54"/>
      <c r="B93" s="104" t="s">
        <v>100</v>
      </c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</row>
    <row r="94" customFormat="false" ht="19.5" hidden="false" customHeight="true" outlineLevel="0" collapsed="false">
      <c r="A94" s="54"/>
      <c r="B94" s="112" t="s">
        <v>39</v>
      </c>
      <c r="C94" s="112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12"/>
      <c r="P94" s="112"/>
      <c r="Q94" s="112"/>
      <c r="R94" s="112"/>
      <c r="S94" s="112"/>
      <c r="T94" s="112"/>
      <c r="U94" s="57"/>
      <c r="V94" s="57"/>
      <c r="W94" s="57"/>
      <c r="X94" s="57"/>
      <c r="Y94" s="57"/>
      <c r="Z94" s="57"/>
    </row>
    <row r="95" customFormat="false" ht="20.25" hidden="false" customHeight="true" outlineLevel="0" collapsed="false">
      <c r="A95" s="54"/>
      <c r="B95" s="84" t="s">
        <v>67</v>
      </c>
      <c r="C95" s="84"/>
      <c r="D95" s="84"/>
      <c r="E95" s="84"/>
      <c r="F95" s="84"/>
      <c r="G95" s="84"/>
      <c r="H95" s="84"/>
      <c r="I95" s="57"/>
      <c r="J95" s="57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57"/>
      <c r="V95" s="57"/>
      <c r="W95" s="57"/>
      <c r="X95" s="57"/>
      <c r="Y95" s="57"/>
      <c r="Z95" s="57"/>
    </row>
    <row r="96" customFormat="false" ht="24" hidden="false" customHeight="true" outlineLevel="0" collapsed="false">
      <c r="A96" s="54" t="n">
        <v>1</v>
      </c>
      <c r="B96" s="74" t="s">
        <v>88</v>
      </c>
      <c r="C96" s="74"/>
      <c r="D96" s="74"/>
      <c r="E96" s="74"/>
      <c r="F96" s="74"/>
      <c r="G96" s="74"/>
      <c r="H96" s="74"/>
      <c r="I96" s="88" t="s">
        <v>69</v>
      </c>
      <c r="J96" s="88"/>
      <c r="K96" s="88" t="s">
        <v>70</v>
      </c>
      <c r="L96" s="88"/>
      <c r="M96" s="88"/>
      <c r="N96" s="88"/>
      <c r="O96" s="69"/>
      <c r="P96" s="69"/>
      <c r="Q96" s="113" t="n">
        <v>8284628</v>
      </c>
      <c r="R96" s="113"/>
      <c r="S96" s="114" t="n">
        <f aca="false">Q96</f>
        <v>8284628</v>
      </c>
      <c r="T96" s="114"/>
      <c r="U96" s="115"/>
      <c r="V96" s="114" t="n">
        <v>8134890.86</v>
      </c>
      <c r="W96" s="114" t="n">
        <f aca="false">V96</f>
        <v>8134890.86</v>
      </c>
      <c r="X96" s="116"/>
      <c r="Y96" s="114" t="n">
        <f aca="false">V96-Q96</f>
        <v>-149737.14</v>
      </c>
      <c r="Z96" s="114" t="n">
        <f aca="false">Y96</f>
        <v>-149737.14</v>
      </c>
    </row>
    <row r="97" customFormat="false" ht="46.5" hidden="false" customHeight="true" outlineLevel="0" collapsed="false">
      <c r="A97" s="54" t="n">
        <v>2</v>
      </c>
      <c r="B97" s="100" t="s">
        <v>101</v>
      </c>
      <c r="C97" s="100"/>
      <c r="D97" s="100"/>
      <c r="E97" s="100"/>
      <c r="F97" s="100"/>
      <c r="G97" s="100"/>
      <c r="H97" s="100"/>
      <c r="I97" s="88" t="s">
        <v>73</v>
      </c>
      <c r="J97" s="88"/>
      <c r="K97" s="80" t="s">
        <v>102</v>
      </c>
      <c r="L97" s="80"/>
      <c r="M97" s="80"/>
      <c r="N97" s="117"/>
      <c r="O97" s="69"/>
      <c r="P97" s="69"/>
      <c r="Q97" s="118" t="n">
        <v>10</v>
      </c>
      <c r="R97" s="118"/>
      <c r="S97" s="119" t="n">
        <f aca="false">Q97</f>
        <v>10</v>
      </c>
      <c r="T97" s="119"/>
      <c r="U97" s="120"/>
      <c r="V97" s="121" t="n">
        <v>10</v>
      </c>
      <c r="W97" s="122" t="n">
        <f aca="false">V97</f>
        <v>10</v>
      </c>
      <c r="X97" s="122"/>
      <c r="Y97" s="122" t="n">
        <f aca="false">V97-Q97</f>
        <v>0</v>
      </c>
      <c r="Z97" s="122" t="n">
        <f aca="false">Y97</f>
        <v>0</v>
      </c>
    </row>
    <row r="98" customFormat="false" ht="46.5" hidden="false" customHeight="true" outlineLevel="0" collapsed="false">
      <c r="A98" s="54" t="n">
        <v>3</v>
      </c>
      <c r="B98" s="100" t="s">
        <v>103</v>
      </c>
      <c r="C98" s="100"/>
      <c r="D98" s="100"/>
      <c r="E98" s="100"/>
      <c r="F98" s="100"/>
      <c r="G98" s="100"/>
      <c r="H98" s="100"/>
      <c r="I98" s="88" t="s">
        <v>73</v>
      </c>
      <c r="J98" s="123"/>
      <c r="K98" s="80" t="s">
        <v>102</v>
      </c>
      <c r="L98" s="80"/>
      <c r="M98" s="124"/>
      <c r="N98" s="124"/>
      <c r="O98" s="69"/>
      <c r="P98" s="69"/>
      <c r="Q98" s="118" t="n">
        <v>1</v>
      </c>
      <c r="R98" s="118"/>
      <c r="S98" s="119" t="n">
        <f aca="false">Q98</f>
        <v>1</v>
      </c>
      <c r="T98" s="119"/>
      <c r="U98" s="125"/>
      <c r="V98" s="121" t="n">
        <v>1</v>
      </c>
      <c r="W98" s="122" t="n">
        <f aca="false">V98</f>
        <v>1</v>
      </c>
      <c r="X98" s="126"/>
      <c r="Y98" s="122" t="n">
        <f aca="false">V98-Q98</f>
        <v>0</v>
      </c>
      <c r="Z98" s="122" t="n">
        <f aca="false">Y98</f>
        <v>0</v>
      </c>
    </row>
    <row r="99" customFormat="false" ht="67.5" hidden="false" customHeight="true" outlineLevel="0" collapsed="false">
      <c r="A99" s="54" t="n">
        <v>4</v>
      </c>
      <c r="B99" s="87" t="s">
        <v>104</v>
      </c>
      <c r="C99" s="87"/>
      <c r="D99" s="87"/>
      <c r="E99" s="87"/>
      <c r="F99" s="87"/>
      <c r="G99" s="87"/>
      <c r="H99" s="87"/>
      <c r="I99" s="88" t="s">
        <v>73</v>
      </c>
      <c r="J99" s="123"/>
      <c r="K99" s="80" t="s">
        <v>102</v>
      </c>
      <c r="L99" s="80"/>
      <c r="M99" s="124"/>
      <c r="N99" s="124"/>
      <c r="O99" s="69"/>
      <c r="P99" s="69"/>
      <c r="Q99" s="118" t="n">
        <v>5</v>
      </c>
      <c r="R99" s="118"/>
      <c r="S99" s="119" t="n">
        <f aca="false">Q99</f>
        <v>5</v>
      </c>
      <c r="T99" s="119"/>
      <c r="U99" s="125"/>
      <c r="V99" s="121" t="n">
        <v>5</v>
      </c>
      <c r="W99" s="122" t="n">
        <f aca="false">V99</f>
        <v>5</v>
      </c>
      <c r="X99" s="126"/>
      <c r="Y99" s="122" t="n">
        <f aca="false">V99-Q99</f>
        <v>0</v>
      </c>
      <c r="Z99" s="122" t="n">
        <f aca="false">Y99</f>
        <v>0</v>
      </c>
    </row>
    <row r="100" customFormat="false" ht="19.5" hidden="false" customHeight="true" outlineLevel="0" collapsed="false">
      <c r="A100" s="54"/>
      <c r="B100" s="104" t="s">
        <v>105</v>
      </c>
      <c r="C100" s="104"/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</row>
    <row r="101" customFormat="false" ht="18" hidden="false" customHeight="true" outlineLevel="0" collapsed="false">
      <c r="A101" s="54"/>
      <c r="B101" s="84" t="s">
        <v>76</v>
      </c>
      <c r="C101" s="84"/>
      <c r="D101" s="84"/>
      <c r="E101" s="84"/>
      <c r="F101" s="84"/>
      <c r="G101" s="84"/>
      <c r="H101" s="84"/>
      <c r="I101" s="85"/>
      <c r="J101" s="85"/>
      <c r="K101" s="85"/>
      <c r="L101" s="85"/>
      <c r="M101" s="85"/>
      <c r="N101" s="85"/>
      <c r="O101" s="69"/>
      <c r="P101" s="69"/>
      <c r="Q101" s="88"/>
      <c r="R101" s="88"/>
      <c r="S101" s="54"/>
      <c r="T101" s="54"/>
      <c r="U101" s="57"/>
      <c r="V101" s="81"/>
      <c r="W101" s="81"/>
      <c r="X101" s="81"/>
      <c r="Y101" s="81"/>
      <c r="Z101" s="81"/>
    </row>
    <row r="102" customFormat="false" ht="45" hidden="false" customHeight="true" outlineLevel="0" collapsed="false">
      <c r="A102" s="54" t="n">
        <v>1</v>
      </c>
      <c r="B102" s="87" t="s">
        <v>106</v>
      </c>
      <c r="C102" s="87"/>
      <c r="D102" s="87"/>
      <c r="E102" s="87"/>
      <c r="F102" s="87"/>
      <c r="G102" s="87"/>
      <c r="H102" s="87"/>
      <c r="I102" s="88" t="s">
        <v>73</v>
      </c>
      <c r="J102" s="88"/>
      <c r="K102" s="88" t="s">
        <v>107</v>
      </c>
      <c r="L102" s="88"/>
      <c r="M102" s="88"/>
      <c r="N102" s="88"/>
      <c r="O102" s="69"/>
      <c r="P102" s="69"/>
      <c r="Q102" s="101" t="n">
        <v>10</v>
      </c>
      <c r="R102" s="101"/>
      <c r="S102" s="127" t="n">
        <f aca="false">Q102</f>
        <v>10</v>
      </c>
      <c r="T102" s="127"/>
      <c r="U102" s="57"/>
      <c r="V102" s="90" t="n">
        <v>8</v>
      </c>
      <c r="W102" s="81" t="n">
        <f aca="false">V102</f>
        <v>8</v>
      </c>
      <c r="X102" s="81"/>
      <c r="Y102" s="81" t="n">
        <f aca="false">V102-Q102</f>
        <v>-2</v>
      </c>
      <c r="Z102" s="81" t="n">
        <f aca="false">Y102</f>
        <v>-2</v>
      </c>
    </row>
    <row r="103" customFormat="false" ht="48" hidden="false" customHeight="true" outlineLevel="0" collapsed="false">
      <c r="A103" s="54" t="n">
        <v>2</v>
      </c>
      <c r="B103" s="87" t="s">
        <v>108</v>
      </c>
      <c r="C103" s="87"/>
      <c r="D103" s="87"/>
      <c r="E103" s="87"/>
      <c r="F103" s="87"/>
      <c r="G103" s="87"/>
      <c r="H103" s="87"/>
      <c r="I103" s="88" t="s">
        <v>73</v>
      </c>
      <c r="J103" s="123"/>
      <c r="K103" s="88" t="s">
        <v>107</v>
      </c>
      <c r="L103" s="88"/>
      <c r="M103" s="123"/>
      <c r="N103" s="123"/>
      <c r="O103" s="69"/>
      <c r="P103" s="69"/>
      <c r="Q103" s="101" t="n">
        <v>1</v>
      </c>
      <c r="R103" s="101"/>
      <c r="S103" s="127" t="n">
        <f aca="false">Q103</f>
        <v>1</v>
      </c>
      <c r="T103" s="127"/>
      <c r="U103" s="128"/>
      <c r="V103" s="90" t="n">
        <v>1</v>
      </c>
      <c r="W103" s="81" t="n">
        <f aca="false">V103</f>
        <v>1</v>
      </c>
      <c r="X103" s="82"/>
      <c r="Y103" s="81" t="n">
        <f aca="false">V103-Q103</f>
        <v>0</v>
      </c>
      <c r="Z103" s="81" t="n">
        <f aca="false">Y103</f>
        <v>0</v>
      </c>
    </row>
    <row r="104" customFormat="false" ht="63" hidden="false" customHeight="true" outlineLevel="0" collapsed="false">
      <c r="A104" s="54" t="n">
        <v>3</v>
      </c>
      <c r="B104" s="87" t="s">
        <v>109</v>
      </c>
      <c r="C104" s="87"/>
      <c r="D104" s="87"/>
      <c r="E104" s="87"/>
      <c r="F104" s="87"/>
      <c r="G104" s="87"/>
      <c r="H104" s="87"/>
      <c r="I104" s="88" t="s">
        <v>73</v>
      </c>
      <c r="J104" s="123"/>
      <c r="K104" s="88" t="s">
        <v>107</v>
      </c>
      <c r="L104" s="88"/>
      <c r="M104" s="123"/>
      <c r="N104" s="123"/>
      <c r="O104" s="69"/>
      <c r="P104" s="69"/>
      <c r="Q104" s="101" t="n">
        <v>3</v>
      </c>
      <c r="R104" s="101"/>
      <c r="S104" s="127" t="n">
        <f aca="false">Q104</f>
        <v>3</v>
      </c>
      <c r="T104" s="127"/>
      <c r="U104" s="128"/>
      <c r="V104" s="90" t="n">
        <v>3</v>
      </c>
      <c r="W104" s="81" t="n">
        <f aca="false">V104</f>
        <v>3</v>
      </c>
      <c r="X104" s="82"/>
      <c r="Y104" s="81" t="n">
        <f aca="false">V104-Q104</f>
        <v>0</v>
      </c>
      <c r="Z104" s="81" t="n">
        <f aca="false">Y104</f>
        <v>0</v>
      </c>
    </row>
    <row r="105" customFormat="false" ht="21" hidden="false" customHeight="true" outlineLevel="0" collapsed="false">
      <c r="A105" s="54"/>
      <c r="B105" s="104" t="s">
        <v>110</v>
      </c>
      <c r="C105" s="104"/>
      <c r="D105" s="104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</row>
    <row r="106" customFormat="false" ht="18.75" hidden="false" customHeight="true" outlineLevel="0" collapsed="false">
      <c r="A106" s="54"/>
      <c r="B106" s="84" t="s">
        <v>80</v>
      </c>
      <c r="C106" s="84"/>
      <c r="D106" s="84"/>
      <c r="E106" s="84"/>
      <c r="F106" s="84"/>
      <c r="G106" s="84"/>
      <c r="H106" s="84"/>
      <c r="I106" s="85"/>
      <c r="J106" s="85"/>
      <c r="K106" s="85"/>
      <c r="L106" s="85"/>
      <c r="M106" s="85"/>
      <c r="N106" s="85"/>
      <c r="O106" s="69"/>
      <c r="P106" s="69"/>
      <c r="Q106" s="88"/>
      <c r="R106" s="88"/>
      <c r="S106" s="54"/>
      <c r="T106" s="54"/>
      <c r="U106" s="57"/>
      <c r="V106" s="54"/>
      <c r="W106" s="54"/>
      <c r="X106" s="54"/>
      <c r="Y106" s="64"/>
      <c r="Z106" s="64"/>
    </row>
    <row r="107" customFormat="false" ht="46.5" hidden="false" customHeight="true" outlineLevel="0" collapsed="false">
      <c r="A107" s="54" t="n">
        <v>1</v>
      </c>
      <c r="B107" s="92" t="s">
        <v>111</v>
      </c>
      <c r="C107" s="92"/>
      <c r="D107" s="92"/>
      <c r="E107" s="92"/>
      <c r="F107" s="92"/>
      <c r="G107" s="92"/>
      <c r="H107" s="92"/>
      <c r="I107" s="88" t="s">
        <v>69</v>
      </c>
      <c r="J107" s="88"/>
      <c r="K107" s="88" t="s">
        <v>78</v>
      </c>
      <c r="L107" s="88"/>
      <c r="M107" s="88"/>
      <c r="N107" s="88"/>
      <c r="O107" s="69"/>
      <c r="P107" s="69"/>
      <c r="Q107" s="79" t="n">
        <f aca="false">6286740/Q102</f>
        <v>628674</v>
      </c>
      <c r="R107" s="79"/>
      <c r="S107" s="64" t="n">
        <f aca="false">Q107</f>
        <v>628674</v>
      </c>
      <c r="T107" s="64"/>
      <c r="U107" s="129"/>
      <c r="V107" s="130" t="n">
        <f aca="false">6137743.29/V102</f>
        <v>767217.91125</v>
      </c>
      <c r="W107" s="79" t="n">
        <f aca="false">V107</f>
        <v>767217.91125</v>
      </c>
      <c r="X107" s="64"/>
      <c r="Y107" s="64" t="n">
        <f aca="false">V107-Q107</f>
        <v>138543.91125</v>
      </c>
      <c r="Z107" s="64" t="n">
        <f aca="false">Y107</f>
        <v>138543.91125</v>
      </c>
      <c r="AB107" s="131"/>
    </row>
    <row r="108" customFormat="false" ht="37.5" hidden="false" customHeight="true" outlineLevel="0" collapsed="false">
      <c r="A108" s="54" t="n">
        <v>2</v>
      </c>
      <c r="B108" s="132" t="s">
        <v>112</v>
      </c>
      <c r="C108" s="132"/>
      <c r="D108" s="132"/>
      <c r="E108" s="132"/>
      <c r="F108" s="133"/>
      <c r="G108" s="133"/>
      <c r="H108" s="134"/>
      <c r="I108" s="88" t="s">
        <v>69</v>
      </c>
      <c r="J108" s="123"/>
      <c r="K108" s="88" t="s">
        <v>78</v>
      </c>
      <c r="L108" s="88"/>
      <c r="M108" s="88"/>
      <c r="N108" s="88"/>
      <c r="O108" s="69"/>
      <c r="P108" s="69"/>
      <c r="Q108" s="79" t="n">
        <f aca="false">691700/Q103</f>
        <v>691700</v>
      </c>
      <c r="R108" s="79"/>
      <c r="S108" s="64" t="n">
        <f aca="false">Q108</f>
        <v>691700</v>
      </c>
      <c r="T108" s="64"/>
      <c r="U108" s="129"/>
      <c r="V108" s="135" t="n">
        <f aca="false">691700/V103</f>
        <v>691700</v>
      </c>
      <c r="W108" s="79" t="n">
        <f aca="false">V108</f>
        <v>691700</v>
      </c>
      <c r="X108" s="64"/>
      <c r="Y108" s="64" t="n">
        <f aca="false">V108-Q108</f>
        <v>0</v>
      </c>
      <c r="Z108" s="64" t="n">
        <f aca="false">Y108</f>
        <v>0</v>
      </c>
      <c r="AB108" s="131"/>
    </row>
    <row r="109" customFormat="false" ht="61.5" hidden="false" customHeight="true" outlineLevel="0" collapsed="false">
      <c r="A109" s="54" t="n">
        <v>3</v>
      </c>
      <c r="B109" s="92" t="s">
        <v>113</v>
      </c>
      <c r="C109" s="92"/>
      <c r="D109" s="92"/>
      <c r="E109" s="92"/>
      <c r="F109" s="92"/>
      <c r="G109" s="92"/>
      <c r="H109" s="92"/>
      <c r="I109" s="88" t="s">
        <v>69</v>
      </c>
      <c r="J109" s="123"/>
      <c r="K109" s="88" t="s">
        <v>78</v>
      </c>
      <c r="L109" s="88"/>
      <c r="M109" s="88"/>
      <c r="N109" s="88"/>
      <c r="O109" s="69"/>
      <c r="P109" s="69"/>
      <c r="Q109" s="79" t="n">
        <f aca="false">1306188/Q104</f>
        <v>435396</v>
      </c>
      <c r="R109" s="79"/>
      <c r="S109" s="64" t="n">
        <f aca="false">Q109</f>
        <v>435396</v>
      </c>
      <c r="T109" s="64"/>
      <c r="U109" s="129"/>
      <c r="V109" s="130" t="n">
        <f aca="false">1305447.57/V104</f>
        <v>435149.19</v>
      </c>
      <c r="W109" s="79" t="n">
        <f aca="false">V109</f>
        <v>435149.19</v>
      </c>
      <c r="X109" s="64"/>
      <c r="Y109" s="64" t="n">
        <f aca="false">V109-Q109</f>
        <v>-246.809999999998</v>
      </c>
      <c r="Z109" s="64" t="n">
        <f aca="false">Y109</f>
        <v>-246.809999999998</v>
      </c>
      <c r="AB109" s="131"/>
    </row>
    <row r="110" customFormat="false" ht="18" hidden="false" customHeight="true" outlineLevel="0" collapsed="false">
      <c r="A110" s="54"/>
      <c r="B110" s="136" t="s">
        <v>114</v>
      </c>
      <c r="C110" s="136"/>
      <c r="D110" s="136"/>
      <c r="E110" s="136"/>
      <c r="F110" s="136"/>
      <c r="G110" s="136"/>
      <c r="H110" s="136"/>
      <c r="I110" s="136"/>
      <c r="J110" s="136"/>
      <c r="K110" s="136"/>
      <c r="L110" s="136"/>
      <c r="M110" s="136"/>
      <c r="N110" s="136"/>
      <c r="O110" s="136"/>
      <c r="P110" s="136"/>
      <c r="Q110" s="136"/>
      <c r="R110" s="136"/>
      <c r="S110" s="136"/>
      <c r="T110" s="136"/>
      <c r="U110" s="136"/>
      <c r="V110" s="136"/>
      <c r="W110" s="136"/>
      <c r="X110" s="136"/>
      <c r="Y110" s="136"/>
      <c r="Z110" s="136"/>
      <c r="AB110" s="131"/>
    </row>
    <row r="111" customFormat="false" ht="18.75" hidden="false" customHeight="true" outlineLevel="0" collapsed="false">
      <c r="A111" s="54"/>
      <c r="B111" s="137" t="s">
        <v>115</v>
      </c>
      <c r="C111" s="137"/>
      <c r="D111" s="137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  <c r="W111" s="137"/>
      <c r="X111" s="137"/>
      <c r="Y111" s="137"/>
      <c r="Z111" s="137"/>
      <c r="AB111" s="131"/>
    </row>
    <row r="112" customFormat="false" ht="19.5" hidden="false" customHeight="true" outlineLevel="0" collapsed="false">
      <c r="A112" s="54"/>
      <c r="B112" s="84" t="s">
        <v>83</v>
      </c>
      <c r="C112" s="84"/>
      <c r="D112" s="84"/>
      <c r="E112" s="84"/>
      <c r="F112" s="84"/>
      <c r="G112" s="84"/>
      <c r="H112" s="84"/>
      <c r="I112" s="85"/>
      <c r="J112" s="85"/>
      <c r="K112" s="85"/>
      <c r="L112" s="85"/>
      <c r="M112" s="85"/>
      <c r="N112" s="85"/>
      <c r="O112" s="69"/>
      <c r="P112" s="69"/>
      <c r="Q112" s="88"/>
      <c r="R112" s="88"/>
      <c r="S112" s="54"/>
      <c r="T112" s="54"/>
      <c r="U112" s="57"/>
      <c r="V112" s="54"/>
      <c r="W112" s="54"/>
      <c r="X112" s="54"/>
      <c r="Y112" s="64"/>
      <c r="Z112" s="64"/>
      <c r="AB112" s="131"/>
    </row>
    <row r="113" customFormat="false" ht="78.75" hidden="false" customHeight="true" outlineLevel="0" collapsed="false">
      <c r="A113" s="54" t="n">
        <v>1</v>
      </c>
      <c r="B113" s="74" t="s">
        <v>116</v>
      </c>
      <c r="C113" s="74"/>
      <c r="D113" s="74"/>
      <c r="E113" s="74"/>
      <c r="F113" s="74"/>
      <c r="G113" s="74"/>
      <c r="H113" s="74"/>
      <c r="I113" s="88" t="s">
        <v>85</v>
      </c>
      <c r="J113" s="88"/>
      <c r="K113" s="88" t="s">
        <v>78</v>
      </c>
      <c r="L113" s="88"/>
      <c r="M113" s="88"/>
      <c r="N113" s="88"/>
      <c r="O113" s="69"/>
      <c r="P113" s="69"/>
      <c r="Q113" s="91" t="n">
        <f aca="false">(Q102+Q103+Q104)/(Q97+Q98+Q99)*100</f>
        <v>87.5</v>
      </c>
      <c r="R113" s="91"/>
      <c r="S113" s="98" t="n">
        <f aca="false">Q113</f>
        <v>87.5</v>
      </c>
      <c r="T113" s="98"/>
      <c r="U113" s="138"/>
      <c r="V113" s="139" t="n">
        <f aca="false">(V102+V103+V104)/(V97+V98+V99)*100</f>
        <v>75</v>
      </c>
      <c r="W113" s="79" t="n">
        <f aca="false">V113</f>
        <v>75</v>
      </c>
      <c r="X113" s="54"/>
      <c r="Y113" s="64" t="n">
        <f aca="false">V113-Q113</f>
        <v>-12.5</v>
      </c>
      <c r="Z113" s="64" t="n">
        <f aca="false">Y113</f>
        <v>-12.5</v>
      </c>
      <c r="AB113" s="131"/>
    </row>
    <row r="114" customFormat="false" ht="74.25" hidden="false" customHeight="true" outlineLevel="0" collapsed="false">
      <c r="A114" s="57"/>
      <c r="B114" s="140" t="s">
        <v>117</v>
      </c>
      <c r="C114" s="140"/>
      <c r="D114" s="140"/>
      <c r="E114" s="140"/>
      <c r="F114" s="140"/>
      <c r="G114" s="140"/>
      <c r="H114" s="140"/>
      <c r="I114" s="140"/>
      <c r="J114" s="140"/>
      <c r="K114" s="140"/>
      <c r="L114" s="140"/>
      <c r="M114" s="140"/>
      <c r="N114" s="140"/>
      <c r="O114" s="140"/>
      <c r="P114" s="140"/>
      <c r="Q114" s="140"/>
      <c r="R114" s="140"/>
      <c r="S114" s="140"/>
      <c r="T114" s="140"/>
      <c r="U114" s="140"/>
      <c r="V114" s="140"/>
      <c r="W114" s="140"/>
      <c r="X114" s="140"/>
      <c r="Y114" s="140"/>
      <c r="Z114" s="140"/>
    </row>
    <row r="115" customFormat="false" ht="15.75" hidden="false" customHeight="false" outlineLevel="0" collapsed="false">
      <c r="B115" s="141"/>
      <c r="C115" s="141"/>
      <c r="D115" s="141"/>
      <c r="E115" s="141"/>
      <c r="F115" s="141"/>
      <c r="G115" s="141"/>
      <c r="H115" s="141"/>
      <c r="I115" s="141"/>
      <c r="J115" s="141"/>
      <c r="K115" s="141"/>
      <c r="L115" s="141"/>
      <c r="M115" s="141"/>
      <c r="N115" s="141"/>
      <c r="O115" s="141"/>
      <c r="P115" s="141"/>
      <c r="Q115" s="141"/>
      <c r="R115" s="141"/>
      <c r="S115" s="141"/>
      <c r="T115" s="141"/>
    </row>
    <row r="116" customFormat="false" ht="15.75" hidden="false" customHeight="false" outlineLevel="0" collapsed="false">
      <c r="B116" s="1" t="s">
        <v>118</v>
      </c>
      <c r="C116" s="141"/>
      <c r="D116" s="141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</row>
    <row r="117" customFormat="false" ht="15.75" hidden="false" customHeight="false" outlineLevel="0" collapsed="false">
      <c r="A117" s="142"/>
      <c r="B117" s="143"/>
    </row>
    <row r="118" customFormat="false" ht="15.75" hidden="false" customHeight="false" outlineLevel="0" collapsed="false">
      <c r="B118" s="142" t="s">
        <v>119</v>
      </c>
    </row>
    <row r="122" customFormat="false" ht="15.75" hidden="false" customHeight="false" outlineLevel="0" collapsed="false">
      <c r="B122" s="39"/>
    </row>
    <row r="123" customFormat="false" ht="35.25" hidden="false" customHeight="true" outlineLevel="0" collapsed="false">
      <c r="B123" s="144" t="s">
        <v>120</v>
      </c>
      <c r="C123" s="144"/>
      <c r="D123" s="144"/>
      <c r="E123" s="144"/>
      <c r="F123" s="144"/>
      <c r="G123" s="144"/>
      <c r="H123" s="144"/>
      <c r="I123" s="144"/>
      <c r="J123" s="144"/>
      <c r="K123" s="144"/>
      <c r="L123" s="145"/>
      <c r="M123" s="145"/>
      <c r="N123" s="145"/>
      <c r="O123" s="145"/>
      <c r="S123" s="146" t="s">
        <v>121</v>
      </c>
      <c r="T123" s="146"/>
      <c r="U123" s="146"/>
    </row>
    <row r="124" customFormat="false" ht="15" hidden="false" customHeight="true" outlineLevel="0" collapsed="false">
      <c r="L124" s="147" t="s">
        <v>122</v>
      </c>
      <c r="M124" s="147"/>
      <c r="N124" s="147"/>
      <c r="O124" s="147"/>
      <c r="S124" s="148" t="s">
        <v>123</v>
      </c>
      <c r="T124" s="148"/>
      <c r="U124" s="148"/>
    </row>
    <row r="125" customFormat="false" ht="15" hidden="false" customHeight="true" outlineLevel="0" collapsed="false">
      <c r="L125" s="149"/>
      <c r="M125" s="149"/>
      <c r="N125" s="149"/>
      <c r="O125" s="149"/>
      <c r="S125" s="150"/>
    </row>
    <row r="126" customFormat="false" ht="15.75" hidden="false" customHeight="false" outlineLevel="0" collapsed="false">
      <c r="B126" s="46"/>
    </row>
    <row r="127" customFormat="false" ht="34.5" hidden="false" customHeight="true" outlineLevel="0" collapsed="false">
      <c r="B127" s="151" t="s">
        <v>124</v>
      </c>
      <c r="C127" s="151"/>
      <c r="D127" s="151"/>
      <c r="E127" s="151"/>
      <c r="F127" s="151"/>
      <c r="G127" s="151"/>
      <c r="H127" s="151"/>
      <c r="I127" s="151"/>
      <c r="J127" s="151"/>
      <c r="K127" s="151"/>
      <c r="L127" s="145"/>
      <c r="M127" s="145"/>
      <c r="N127" s="145"/>
      <c r="O127" s="145"/>
      <c r="S127" s="146" t="s">
        <v>125</v>
      </c>
      <c r="T127" s="146"/>
      <c r="U127" s="146"/>
    </row>
    <row r="128" customFormat="false" ht="15.75" hidden="false" customHeight="true" outlineLevel="0" collapsed="false">
      <c r="L128" s="147" t="s">
        <v>122</v>
      </c>
      <c r="M128" s="147"/>
      <c r="N128" s="147"/>
      <c r="O128" s="147"/>
      <c r="S128" s="148" t="s">
        <v>123</v>
      </c>
      <c r="T128" s="148"/>
      <c r="U128" s="148"/>
    </row>
  </sheetData>
  <mergeCells count="297">
    <mergeCell ref="K9:S9"/>
    <mergeCell ref="B14:C14"/>
    <mergeCell ref="I14:V14"/>
    <mergeCell ref="X14:Y14"/>
    <mergeCell ref="B15:C15"/>
    <mergeCell ref="I15:V15"/>
    <mergeCell ref="X15:Y15"/>
    <mergeCell ref="B17:C17"/>
    <mergeCell ref="I17:V17"/>
    <mergeCell ref="X17:Y17"/>
    <mergeCell ref="B18:C18"/>
    <mergeCell ref="I18:V18"/>
    <mergeCell ref="X18:Y18"/>
    <mergeCell ref="B20:C20"/>
    <mergeCell ref="E20:I20"/>
    <mergeCell ref="L20:O20"/>
    <mergeCell ref="X20:Y20"/>
    <mergeCell ref="B21:C21"/>
    <mergeCell ref="E21:I21"/>
    <mergeCell ref="L21:O21"/>
    <mergeCell ref="Q21:V21"/>
    <mergeCell ref="X21:Y21"/>
    <mergeCell ref="B23:Q23"/>
    <mergeCell ref="C25:W25"/>
    <mergeCell ref="C26:W26"/>
    <mergeCell ref="C34:W34"/>
    <mergeCell ref="C35:W35"/>
    <mergeCell ref="C36:W36"/>
    <mergeCell ref="C37:W37"/>
    <mergeCell ref="A42:A43"/>
    <mergeCell ref="B42:E43"/>
    <mergeCell ref="I42:L42"/>
    <mergeCell ref="O42:T42"/>
    <mergeCell ref="U42:W42"/>
    <mergeCell ref="O43:P43"/>
    <mergeCell ref="Q43:R43"/>
    <mergeCell ref="S43:T43"/>
    <mergeCell ref="B44:E44"/>
    <mergeCell ref="O44:P44"/>
    <mergeCell ref="Q44:R44"/>
    <mergeCell ref="S44:T44"/>
    <mergeCell ref="B45:E45"/>
    <mergeCell ref="O45:P45"/>
    <mergeCell ref="Q45:R45"/>
    <mergeCell ref="S45:T45"/>
    <mergeCell ref="B46:E46"/>
    <mergeCell ref="O46:P46"/>
    <mergeCell ref="Q46:R46"/>
    <mergeCell ref="S46:T46"/>
    <mergeCell ref="B47:E47"/>
    <mergeCell ref="O47:P47"/>
    <mergeCell ref="Q47:R47"/>
    <mergeCell ref="S47:T47"/>
    <mergeCell ref="B48:E48"/>
    <mergeCell ref="O48:P48"/>
    <mergeCell ref="Q48:R48"/>
    <mergeCell ref="S48:T48"/>
    <mergeCell ref="B49:W49"/>
    <mergeCell ref="A53:A54"/>
    <mergeCell ref="B53:E54"/>
    <mergeCell ref="I53:L53"/>
    <mergeCell ref="O53:T53"/>
    <mergeCell ref="U53:W53"/>
    <mergeCell ref="O54:P54"/>
    <mergeCell ref="Q54:R54"/>
    <mergeCell ref="S54:T54"/>
    <mergeCell ref="B55:E55"/>
    <mergeCell ref="O55:P55"/>
    <mergeCell ref="Q55:R55"/>
    <mergeCell ref="S55:T55"/>
    <mergeCell ref="B56:E56"/>
    <mergeCell ref="O56:P56"/>
    <mergeCell ref="Q56:R56"/>
    <mergeCell ref="S56:T56"/>
    <mergeCell ref="B57:E57"/>
    <mergeCell ref="O57:P57"/>
    <mergeCell ref="Q57:R57"/>
    <mergeCell ref="S57:T57"/>
    <mergeCell ref="B58:E58"/>
    <mergeCell ref="O58:P58"/>
    <mergeCell ref="Q58:R58"/>
    <mergeCell ref="S58:T58"/>
    <mergeCell ref="B59:W59"/>
    <mergeCell ref="A62:A63"/>
    <mergeCell ref="B62:G63"/>
    <mergeCell ref="I62:I63"/>
    <mergeCell ref="K62:L63"/>
    <mergeCell ref="O62:T62"/>
    <mergeCell ref="U62:W62"/>
    <mergeCell ref="X62:Z62"/>
    <mergeCell ref="O63:P63"/>
    <mergeCell ref="Q63:R63"/>
    <mergeCell ref="S63:T63"/>
    <mergeCell ref="B64:G64"/>
    <mergeCell ref="K64:L64"/>
    <mergeCell ref="O64:P64"/>
    <mergeCell ref="Q64:R64"/>
    <mergeCell ref="S64:T64"/>
    <mergeCell ref="B65:L65"/>
    <mergeCell ref="O65:P65"/>
    <mergeCell ref="Q65:R65"/>
    <mergeCell ref="S65:T65"/>
    <mergeCell ref="B66:E66"/>
    <mergeCell ref="K66:L66"/>
    <mergeCell ref="O66:P66"/>
    <mergeCell ref="Q66:R66"/>
    <mergeCell ref="S66:T66"/>
    <mergeCell ref="B67:H67"/>
    <mergeCell ref="K67:L67"/>
    <mergeCell ref="O67:P67"/>
    <mergeCell ref="Q67:R67"/>
    <mergeCell ref="S67:T67"/>
    <mergeCell ref="B68:H68"/>
    <mergeCell ref="K68:L68"/>
    <mergeCell ref="O68:P68"/>
    <mergeCell ref="Q68:R68"/>
    <mergeCell ref="S68:T68"/>
    <mergeCell ref="B69:H69"/>
    <mergeCell ref="K69:L69"/>
    <mergeCell ref="O69:P69"/>
    <mergeCell ref="Q69:R69"/>
    <mergeCell ref="S69:T69"/>
    <mergeCell ref="B70:Z70"/>
    <mergeCell ref="B71:E71"/>
    <mergeCell ref="K71:L71"/>
    <mergeCell ref="O71:P71"/>
    <mergeCell ref="Q71:R71"/>
    <mergeCell ref="S71:T71"/>
    <mergeCell ref="B72:H72"/>
    <mergeCell ref="K72:L72"/>
    <mergeCell ref="O72:P72"/>
    <mergeCell ref="Q72:R72"/>
    <mergeCell ref="S72:T72"/>
    <mergeCell ref="B73:Z73"/>
    <mergeCell ref="B74:E74"/>
    <mergeCell ref="K74:L74"/>
    <mergeCell ref="O74:P74"/>
    <mergeCell ref="Q74:R74"/>
    <mergeCell ref="S74:T74"/>
    <mergeCell ref="B75:H75"/>
    <mergeCell ref="K75:L75"/>
    <mergeCell ref="O75:P75"/>
    <mergeCell ref="Q75:R75"/>
    <mergeCell ref="S75:T75"/>
    <mergeCell ref="B76:Z76"/>
    <mergeCell ref="B77:E77"/>
    <mergeCell ref="K77:L77"/>
    <mergeCell ref="O77:P77"/>
    <mergeCell ref="Q77:R77"/>
    <mergeCell ref="S77:T77"/>
    <mergeCell ref="B78:H78"/>
    <mergeCell ref="K78:L78"/>
    <mergeCell ref="O78:P78"/>
    <mergeCell ref="Q78:R78"/>
    <mergeCell ref="S78:T78"/>
    <mergeCell ref="B79:Z79"/>
    <mergeCell ref="B80:T80"/>
    <mergeCell ref="B81:E81"/>
    <mergeCell ref="K81:L81"/>
    <mergeCell ref="O81:P81"/>
    <mergeCell ref="Q81:R81"/>
    <mergeCell ref="S81:T81"/>
    <mergeCell ref="B82:E82"/>
    <mergeCell ref="K82:L82"/>
    <mergeCell ref="O82:P82"/>
    <mergeCell ref="Q82:R82"/>
    <mergeCell ref="S82:T82"/>
    <mergeCell ref="B83:H83"/>
    <mergeCell ref="K83:L83"/>
    <mergeCell ref="O83:P83"/>
    <mergeCell ref="Q83:R83"/>
    <mergeCell ref="S83:T83"/>
    <mergeCell ref="B84:Z84"/>
    <mergeCell ref="B85:E85"/>
    <mergeCell ref="K85:L85"/>
    <mergeCell ref="O85:P85"/>
    <mergeCell ref="Q85:R85"/>
    <mergeCell ref="S85:T85"/>
    <mergeCell ref="B86:H86"/>
    <mergeCell ref="K86:L86"/>
    <mergeCell ref="O86:P86"/>
    <mergeCell ref="Q86:R86"/>
    <mergeCell ref="S86:T86"/>
    <mergeCell ref="B87:Z87"/>
    <mergeCell ref="B88:E88"/>
    <mergeCell ref="K88:L88"/>
    <mergeCell ref="O88:P88"/>
    <mergeCell ref="Q88:R88"/>
    <mergeCell ref="S88:T88"/>
    <mergeCell ref="B89:E89"/>
    <mergeCell ref="K89:L89"/>
    <mergeCell ref="O89:P89"/>
    <mergeCell ref="Q89:R89"/>
    <mergeCell ref="S89:T89"/>
    <mergeCell ref="B90:Z90"/>
    <mergeCell ref="B91:E91"/>
    <mergeCell ref="K91:L91"/>
    <mergeCell ref="O91:P91"/>
    <mergeCell ref="Q91:R91"/>
    <mergeCell ref="S91:T91"/>
    <mergeCell ref="B92:E92"/>
    <mergeCell ref="K92:L92"/>
    <mergeCell ref="O92:P92"/>
    <mergeCell ref="Q92:R92"/>
    <mergeCell ref="S92:T92"/>
    <mergeCell ref="B93:Z93"/>
    <mergeCell ref="B94:T94"/>
    <mergeCell ref="B95:E95"/>
    <mergeCell ref="K95:L95"/>
    <mergeCell ref="O95:P95"/>
    <mergeCell ref="Q95:R95"/>
    <mergeCell ref="S95:T95"/>
    <mergeCell ref="B96:E96"/>
    <mergeCell ref="K96:L96"/>
    <mergeCell ref="O96:P96"/>
    <mergeCell ref="Q96:R96"/>
    <mergeCell ref="S96:T96"/>
    <mergeCell ref="B97:H97"/>
    <mergeCell ref="K97:L97"/>
    <mergeCell ref="O97:P97"/>
    <mergeCell ref="Q97:R97"/>
    <mergeCell ref="S97:T97"/>
    <mergeCell ref="B98:H98"/>
    <mergeCell ref="K98:L98"/>
    <mergeCell ref="O98:P98"/>
    <mergeCell ref="Q98:R98"/>
    <mergeCell ref="S98:T98"/>
    <mergeCell ref="B99:H99"/>
    <mergeCell ref="K99:L99"/>
    <mergeCell ref="O99:P99"/>
    <mergeCell ref="Q99:R99"/>
    <mergeCell ref="S99:T99"/>
    <mergeCell ref="B100:Z100"/>
    <mergeCell ref="B101:E101"/>
    <mergeCell ref="K101:L101"/>
    <mergeCell ref="O101:P101"/>
    <mergeCell ref="Q101:R101"/>
    <mergeCell ref="S101:T101"/>
    <mergeCell ref="B102:H102"/>
    <mergeCell ref="K102:L102"/>
    <mergeCell ref="O102:P102"/>
    <mergeCell ref="Q102:R102"/>
    <mergeCell ref="S102:T102"/>
    <mergeCell ref="B103:H103"/>
    <mergeCell ref="K103:L103"/>
    <mergeCell ref="O103:P103"/>
    <mergeCell ref="Q103:R103"/>
    <mergeCell ref="S103:T103"/>
    <mergeCell ref="B104:H104"/>
    <mergeCell ref="K104:L104"/>
    <mergeCell ref="O104:P104"/>
    <mergeCell ref="Q104:R104"/>
    <mergeCell ref="S104:T104"/>
    <mergeCell ref="B105:Z105"/>
    <mergeCell ref="B106:E106"/>
    <mergeCell ref="K106:L106"/>
    <mergeCell ref="O106:P106"/>
    <mergeCell ref="Q106:R106"/>
    <mergeCell ref="S106:T106"/>
    <mergeCell ref="B107:H107"/>
    <mergeCell ref="K107:L107"/>
    <mergeCell ref="O107:P107"/>
    <mergeCell ref="Q107:R107"/>
    <mergeCell ref="S107:T107"/>
    <mergeCell ref="B108:E108"/>
    <mergeCell ref="K108:L108"/>
    <mergeCell ref="O108:P108"/>
    <mergeCell ref="Q108:R108"/>
    <mergeCell ref="S108:T108"/>
    <mergeCell ref="B109:H109"/>
    <mergeCell ref="K109:L109"/>
    <mergeCell ref="O109:P109"/>
    <mergeCell ref="Q109:R109"/>
    <mergeCell ref="S109:T109"/>
    <mergeCell ref="B110:Z110"/>
    <mergeCell ref="B111:Z111"/>
    <mergeCell ref="B112:E112"/>
    <mergeCell ref="K112:L112"/>
    <mergeCell ref="O112:P112"/>
    <mergeCell ref="Q112:R112"/>
    <mergeCell ref="S112:T112"/>
    <mergeCell ref="B113:E113"/>
    <mergeCell ref="K113:L113"/>
    <mergeCell ref="O113:P113"/>
    <mergeCell ref="Q113:R113"/>
    <mergeCell ref="S113:T113"/>
    <mergeCell ref="B114:Z114"/>
    <mergeCell ref="B123:K123"/>
    <mergeCell ref="L123:O123"/>
    <mergeCell ref="S123:U123"/>
    <mergeCell ref="L124:O124"/>
    <mergeCell ref="S124:U124"/>
    <mergeCell ref="B127:K127"/>
    <mergeCell ref="L127:O127"/>
    <mergeCell ref="S127:U127"/>
    <mergeCell ref="L128:O128"/>
    <mergeCell ref="S128:U1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90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08:15:45Z</dcterms:created>
  <dc:creator>S_Smal</dc:creator>
  <dc:description/>
  <dc:language>en-US</dc:language>
  <cp:lastModifiedBy>S_Smal</cp:lastModifiedBy>
  <cp:lastPrinted>2021-02-10T13:15:00Z</cp:lastPrinted>
  <dcterms:modified xsi:type="dcterms:W3CDTF">2022-02-03T09:50:28Z</dcterms:modified>
  <cp:revision>0</cp:revision>
  <dc:subject/>
  <dc:title/>
</cp:coreProperties>
</file>