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житлової політики і майна Хмельницької міської ради </t>
  </si>
  <si>
    <t xml:space="preserve">26381695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надійної та безперебійної експлуатації ліфтів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дійної та безпечної експлуатації ліфтів в житлових будинках, покращення умов проживання мешканців </t>
  </si>
  <si>
    <t xml:space="preserve">5.</t>
  </si>
  <si>
    <t xml:space="preserve">Мета бюджетної програми</t>
  </si>
  <si>
    <t xml:space="preserve">Забезпечення надійної та безперебійної експлуатації житлового фонду, </t>
  </si>
  <si>
    <t xml:space="preserve">підвищення експлуатаційних 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Капітальний ремонт ліфтів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ліфтів</t>
  </si>
  <si>
    <t xml:space="preserve">Усього</t>
  </si>
  <si>
    <t xml:space="preserve">Пояснення: недоосвоєння коштів, роботи виконані в неповному обсязі</t>
  </si>
  <si>
    <t xml:space="preserve">8.</t>
  </si>
  <si>
    <t xml:space="preserve">Видатки (надані кредити з бюджету) на реалізацію місцевих/регіональних 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кількість ліфтів, в яких необхідно виконати капітальний ремонт в т.ч.: </t>
  </si>
  <si>
    <t xml:space="preserve">од.</t>
  </si>
  <si>
    <t xml:space="preserve">перспективний план роботи  відділу з експлуатації та ремону житлового фонду</t>
  </si>
  <si>
    <t xml:space="preserve">кількість ліфтів, в яких необхідно виконати експертну оцінку технічного стану </t>
  </si>
  <si>
    <t xml:space="preserve">кількість ліфтів, в яких необхідно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Пояснення: п.1 освоєння коштів в неповному обсязі в зв'язку з тим, що не відбулися тендерні торги з капітального ремонту 9 ліфтів, на 5 ліфтів договори заключені на 2 роки, роботи не виконано </t>
  </si>
  <si>
    <t xml:space="preserve">продукту</t>
  </si>
  <si>
    <t xml:space="preserve">кількість ліфтів, які планується відремонтувати першочергово, в т.ч.:</t>
  </si>
  <si>
    <t xml:space="preserve">титульний список</t>
  </si>
  <si>
    <t xml:space="preserve">кількість ліфтів, в яких планується провести експертну оцінку технічного стану </t>
  </si>
  <si>
    <t xml:space="preserve">кількість ліфтів, в яких планується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Бандери, 9 - 1 од., Залізняка, 12-8 од</t>
  </si>
  <si>
    <t xml:space="preserve">Пояснення: не відбулися тендерні торги з капітального ремонту 9 ліфтів, на 5 ліфтів договори заключені на 2 роки, роботи не виконано </t>
  </si>
  <si>
    <t xml:space="preserve">ефективності</t>
  </si>
  <si>
    <t xml:space="preserve">середні витрати на проведення експертної оцінки технічного стану 1 ліфта</t>
  </si>
  <si>
    <t xml:space="preserve">розрахунково</t>
  </si>
  <si>
    <t xml:space="preserve">25 б</t>
  </si>
  <si>
    <t xml:space="preserve">середні витрати на виконання робіт з капітального ремонту 1 ліфта</t>
  </si>
  <si>
    <t xml:space="preserve">Пояснення:  п. 1 зменшення середніх витрат за рахунок економії коштів, п. 2 середні витрати залежать від виду виконаних робіт </t>
  </si>
  <si>
    <t xml:space="preserve">якості</t>
  </si>
  <si>
    <t xml:space="preserve">питома вага кількості ліфтів, шо заплановано відремонтувати до кількості, що необхідно відремонтувати </t>
  </si>
  <si>
    <t xml:space="preserve">%</t>
  </si>
  <si>
    <t xml:space="preserve">Пояснення: на зміни показника вплинуло зменшення кількості ліфтів, які планується відремонтувати</t>
  </si>
  <si>
    <t xml:space="preserve">Аналіз стану виконання результативних показників: по показниках затрат зменшення видатків освоєння коштів в неповному обсязі в зв'язку з тим, що не відбулися тендерні торги з капітального ремонту 9 ліфтів, крім того є перехідні об'єкти, роботи по яких не виконувалися, що вплинуло на зміни в показниках продукту, ефективності та якості.</t>
  </si>
  <si>
    <t xml:space="preserve">10. Узагальнений висновок про виконання бюджетної програми.</t>
  </si>
  <si>
    <t xml:space="preserve">Виконання бюджетної програми становить 99,8 % до затверджених призначень в 2021 р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          головний бухгалтер</t>
  </si>
  <si>
    <t xml:space="preserve">Л. ТУ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"/>
    <numFmt numFmtId="169" formatCode="0.00"/>
    <numFmt numFmtId="170" formatCode="_-* #,##0.00_₴_-;\-* #,##0.00_₴_-;_-* \-??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X78" activeCellId="0" sqref="X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4.99"/>
    <col collapsed="false" customWidth="true" hidden="false" outlineLevel="0" max="16" min="16" style="1" width="13.56"/>
    <col collapsed="false" customWidth="true" hidden="false" outlineLevel="0" max="17" min="17" style="1" width="14.14"/>
    <col collapsed="false" customWidth="true" hidden="false" outlineLevel="0" max="18" min="18" style="1" width="10.85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1" min="21" style="1" width="9.14"/>
    <col collapsed="false" customWidth="true" hidden="false" outlineLevel="0" max="22" min="22" style="1" width="10.41"/>
    <col collapsed="false" customWidth="true" hidden="false" outlineLevel="0" max="23" min="23" style="1" width="10.13"/>
    <col collapsed="false" customWidth="false" hidden="false" outlineLevel="0" max="24" min="24" style="1" width="9.14"/>
    <col collapsed="false" customWidth="true" hidden="false" outlineLevel="0" max="25" min="25" style="1" width="13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7" customFormat="false" ht="10.5" hidden="false" customHeight="true" outlineLevel="0" collapsed="false"/>
    <row r="8" customFormat="false" ht="17.1" hidden="false" customHeight="true" outlineLevel="0" collapsed="false">
      <c r="H8" s="4"/>
      <c r="I8" s="5" t="s">
        <v>5</v>
      </c>
      <c r="K8" s="4"/>
      <c r="M8" s="4"/>
    </row>
    <row r="9" customFormat="false" ht="17.1" hidden="false" customHeight="true" outlineLevel="0" collapsed="false">
      <c r="F9" s="6"/>
      <c r="G9" s="7" t="s">
        <v>6</v>
      </c>
      <c r="H9" s="7"/>
      <c r="I9" s="7"/>
      <c r="J9" s="7"/>
      <c r="K9" s="7"/>
      <c r="L9" s="7"/>
      <c r="M9" s="7"/>
    </row>
    <row r="10" customFormat="false" ht="17.1" hidden="false" customHeight="true" outlineLevel="0" collapsed="false">
      <c r="F10" s="6"/>
      <c r="G10" s="7" t="s">
        <v>7</v>
      </c>
      <c r="H10" s="7"/>
      <c r="I10" s="7"/>
      <c r="J10" s="7"/>
      <c r="K10" s="7"/>
      <c r="L10" s="7"/>
      <c r="M10" s="7"/>
    </row>
    <row r="13" customFormat="false" ht="15.75" hidden="false" customHeight="false" outlineLevel="0" collapsed="false">
      <c r="A13" s="1" t="s">
        <v>8</v>
      </c>
      <c r="B13" s="8" t="n">
        <v>1200000</v>
      </c>
      <c r="C13" s="8"/>
      <c r="E13" s="9"/>
      <c r="F13" s="10" t="s">
        <v>9</v>
      </c>
      <c r="G13" s="9"/>
      <c r="H13" s="9"/>
      <c r="I13" s="9"/>
      <c r="J13" s="9"/>
      <c r="K13" s="9"/>
      <c r="L13" s="9"/>
      <c r="R13" s="11" t="s">
        <v>10</v>
      </c>
      <c r="S13" s="11"/>
    </row>
    <row r="14" customFormat="false" ht="54.75" hidden="false" customHeight="true" outlineLevel="0" collapsed="false">
      <c r="B14" s="12" t="s">
        <v>11</v>
      </c>
      <c r="C14" s="12"/>
      <c r="E14" s="13"/>
      <c r="F14" s="14" t="s">
        <v>12</v>
      </c>
      <c r="G14" s="13"/>
      <c r="H14" s="13"/>
      <c r="I14" s="13"/>
      <c r="J14" s="13"/>
      <c r="K14" s="13"/>
      <c r="R14" s="15" t="s">
        <v>13</v>
      </c>
      <c r="S14" s="15"/>
    </row>
    <row r="15" customFormat="false" ht="15" hidden="false" customHeight="false" outlineLevel="0" collapsed="false">
      <c r="B15" s="16"/>
      <c r="R15" s="17"/>
      <c r="S15" s="17"/>
    </row>
    <row r="16" customFormat="false" ht="15.75" hidden="false" customHeight="false" outlineLevel="0" collapsed="false">
      <c r="A16" s="1" t="s">
        <v>14</v>
      </c>
      <c r="B16" s="8" t="n">
        <v>1210000</v>
      </c>
      <c r="C16" s="8"/>
      <c r="E16" s="9"/>
      <c r="F16" s="10" t="s">
        <v>9</v>
      </c>
      <c r="G16" s="9"/>
      <c r="H16" s="9"/>
      <c r="I16" s="9"/>
      <c r="J16" s="9"/>
      <c r="K16" s="9"/>
      <c r="L16" s="9"/>
      <c r="R16" s="11" t="s">
        <v>10</v>
      </c>
      <c r="S16" s="11"/>
    </row>
    <row r="17" customFormat="false" ht="54.75" hidden="false" customHeight="true" outlineLevel="0" collapsed="false">
      <c r="B17" s="12" t="s">
        <v>11</v>
      </c>
      <c r="C17" s="12"/>
      <c r="E17" s="18"/>
      <c r="F17" s="19" t="s">
        <v>15</v>
      </c>
      <c r="G17" s="19"/>
      <c r="H17" s="19"/>
      <c r="I17" s="19"/>
      <c r="J17" s="19"/>
      <c r="K17" s="19"/>
      <c r="R17" s="15" t="s">
        <v>13</v>
      </c>
      <c r="S17" s="15"/>
    </row>
    <row r="18" customFormat="false" ht="15" hidden="false" customHeight="false" outlineLevel="0" collapsed="false">
      <c r="B18" s="16"/>
      <c r="R18" s="17"/>
      <c r="S18" s="17"/>
    </row>
    <row r="19" customFormat="false" ht="15.75" hidden="false" customHeight="false" outlineLevel="0" collapsed="false">
      <c r="A19" s="1" t="s">
        <v>16</v>
      </c>
      <c r="B19" s="8" t="n">
        <v>1216015</v>
      </c>
      <c r="C19" s="8"/>
      <c r="E19" s="20" t="n">
        <v>6015</v>
      </c>
      <c r="F19" s="20"/>
      <c r="G19" s="21"/>
      <c r="H19" s="22" t="s">
        <v>17</v>
      </c>
      <c r="I19" s="22"/>
      <c r="K19" s="23" t="s">
        <v>18</v>
      </c>
      <c r="L19" s="23"/>
      <c r="M19" s="23"/>
      <c r="N19" s="23"/>
      <c r="O19" s="23"/>
      <c r="P19" s="23"/>
      <c r="R19" s="24" t="s">
        <v>19</v>
      </c>
      <c r="S19" s="24"/>
    </row>
    <row r="20" customFormat="false" ht="67.5" hidden="false" customHeight="true" outlineLevel="0" collapsed="false">
      <c r="B20" s="12" t="s">
        <v>11</v>
      </c>
      <c r="C20" s="12"/>
      <c r="E20" s="25" t="s">
        <v>20</v>
      </c>
      <c r="F20" s="25"/>
      <c r="G20" s="26"/>
      <c r="H20" s="12" t="s">
        <v>21</v>
      </c>
      <c r="I20" s="12"/>
      <c r="K20" s="25" t="s">
        <v>22</v>
      </c>
      <c r="L20" s="25"/>
      <c r="M20" s="25"/>
      <c r="N20" s="25"/>
      <c r="O20" s="25"/>
      <c r="P20" s="25"/>
      <c r="R20" s="15" t="s">
        <v>23</v>
      </c>
      <c r="S20" s="15"/>
    </row>
    <row r="21" customFormat="false" ht="10.5" hidden="false" customHeight="true" outlineLevel="0" collapsed="false"/>
    <row r="22" customFormat="false" ht="15.75" hidden="false" customHeight="true" outlineLevel="0" collapsed="false">
      <c r="A22" s="1" t="s">
        <v>24</v>
      </c>
      <c r="B22" s="27" t="s">
        <v>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5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7.1" hidden="false" customHeight="true" outlineLevel="0" collapsed="false">
      <c r="B24" s="28" t="s">
        <v>26</v>
      </c>
      <c r="C24" s="28" t="s">
        <v>27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7.1" hidden="false" customHeight="true" outlineLevel="0" collapsed="false">
      <c r="B25" s="28" t="n">
        <v>1</v>
      </c>
      <c r="C25" s="29" t="s">
        <v>2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7" customFormat="false" ht="15.75" hidden="false" customHeight="false" outlineLevel="0" collapsed="false">
      <c r="A27" s="30" t="s">
        <v>29</v>
      </c>
      <c r="B27" s="31" t="s">
        <v>30</v>
      </c>
      <c r="C27" s="31"/>
      <c r="D27" s="31"/>
      <c r="E27" s="32" t="s">
        <v>31</v>
      </c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5.75" hidden="false" customHeight="false" outlineLevel="0" collapsed="false">
      <c r="A28" s="30"/>
      <c r="B28" s="31"/>
      <c r="C28" s="31"/>
      <c r="D28" s="31"/>
      <c r="E28" s="34" t="s">
        <v>32</v>
      </c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5.75" hidden="false" customHeight="false" outlineLevel="0" collapsed="false">
      <c r="A29" s="30"/>
      <c r="B29" s="31"/>
      <c r="C29" s="31"/>
      <c r="D29" s="31"/>
      <c r="E29" s="35" t="s">
        <v>33</v>
      </c>
      <c r="F29" s="36"/>
      <c r="G29" s="36"/>
      <c r="H29" s="36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0.5" hidden="false" customHeight="true" outlineLevel="0" collapsed="false"/>
    <row r="31" customFormat="false" ht="15.75" hidden="false" customHeight="false" outlineLevel="0" collapsed="false">
      <c r="A31" s="30" t="s">
        <v>34</v>
      </c>
      <c r="B31" s="37" t="s">
        <v>35</v>
      </c>
      <c r="C31" s="3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7.1" hidden="false" customHeight="true" outlineLevel="0" collapsed="false">
      <c r="A33" s="39"/>
      <c r="B33" s="28" t="s">
        <v>26</v>
      </c>
      <c r="C33" s="28" t="s">
        <v>36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7.1" hidden="false" customHeight="true" outlineLevel="0" collapsed="false">
      <c r="A34" s="39"/>
      <c r="B34" s="28" t="n">
        <v>1</v>
      </c>
      <c r="C34" s="29" t="s">
        <v>37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1.25" hidden="false" customHeight="true" outlineLevel="0" collapsed="false"/>
    <row r="36" customFormat="false" ht="15.75" hidden="false" customHeight="false" outlineLevel="0" collapsed="false">
      <c r="A36" s="40" t="s">
        <v>38</v>
      </c>
      <c r="B36" s="41" t="s">
        <v>39</v>
      </c>
    </row>
    <row r="37" customFormat="false" ht="15.75" hidden="false" customHeight="false" outlineLevel="0" collapsed="false">
      <c r="B37" s="37"/>
      <c r="Q37" s="1" t="s">
        <v>40</v>
      </c>
    </row>
    <row r="38" customFormat="false" ht="33.75" hidden="false" customHeight="true" outlineLevel="0" collapsed="false">
      <c r="A38" s="42" t="s">
        <v>26</v>
      </c>
      <c r="B38" s="42" t="s">
        <v>41</v>
      </c>
      <c r="C38" s="42"/>
      <c r="D38" s="42"/>
      <c r="E38" s="42"/>
      <c r="F38" s="42" t="s">
        <v>42</v>
      </c>
      <c r="G38" s="42"/>
      <c r="H38" s="42"/>
      <c r="I38" s="42" t="s">
        <v>43</v>
      </c>
      <c r="J38" s="42"/>
      <c r="K38" s="42"/>
      <c r="L38" s="42"/>
      <c r="M38" s="42"/>
      <c r="N38" s="42"/>
      <c r="O38" s="42" t="s">
        <v>44</v>
      </c>
      <c r="P38" s="42"/>
      <c r="Q38" s="42"/>
      <c r="R38" s="33"/>
    </row>
    <row r="39" customFormat="false" ht="34.5" hidden="false" customHeight="true" outlineLevel="0" collapsed="false">
      <c r="A39" s="42"/>
      <c r="B39" s="42"/>
      <c r="C39" s="42"/>
      <c r="D39" s="42"/>
      <c r="E39" s="42"/>
      <c r="F39" s="42" t="s">
        <v>45</v>
      </c>
      <c r="G39" s="42" t="s">
        <v>46</v>
      </c>
      <c r="H39" s="42" t="s">
        <v>47</v>
      </c>
      <c r="I39" s="42" t="s">
        <v>45</v>
      </c>
      <c r="J39" s="42"/>
      <c r="K39" s="42" t="s">
        <v>46</v>
      </c>
      <c r="L39" s="42"/>
      <c r="M39" s="42" t="s">
        <v>47</v>
      </c>
      <c r="N39" s="42"/>
      <c r="O39" s="43" t="s">
        <v>45</v>
      </c>
      <c r="P39" s="42" t="s">
        <v>46</v>
      </c>
      <c r="Q39" s="42" t="s">
        <v>47</v>
      </c>
      <c r="R39" s="33"/>
    </row>
    <row r="40" customFormat="false" ht="15" hidden="false" customHeight="true" outlineLevel="0" collapsed="false">
      <c r="A40" s="44" t="n">
        <v>1</v>
      </c>
      <c r="B40" s="42" t="n">
        <v>2</v>
      </c>
      <c r="C40" s="42"/>
      <c r="D40" s="42"/>
      <c r="E40" s="42"/>
      <c r="F40" s="42" t="n">
        <v>3</v>
      </c>
      <c r="G40" s="42" t="n">
        <v>4</v>
      </c>
      <c r="H40" s="42" t="n">
        <v>5</v>
      </c>
      <c r="I40" s="42" t="n">
        <v>6</v>
      </c>
      <c r="J40" s="42"/>
      <c r="K40" s="42" t="n">
        <v>7</v>
      </c>
      <c r="L40" s="42"/>
      <c r="M40" s="42" t="n">
        <v>8</v>
      </c>
      <c r="N40" s="42"/>
      <c r="O40" s="42" t="n">
        <v>9</v>
      </c>
      <c r="P40" s="42" t="n">
        <v>10</v>
      </c>
      <c r="Q40" s="42" t="n">
        <v>11</v>
      </c>
      <c r="R40" s="45"/>
    </row>
    <row r="41" customFormat="false" ht="23.25" hidden="false" customHeight="true" outlineLevel="0" collapsed="false">
      <c r="A41" s="46"/>
      <c r="B41" s="47" t="s">
        <v>48</v>
      </c>
      <c r="C41" s="47"/>
      <c r="D41" s="47"/>
      <c r="E41" s="47"/>
      <c r="F41" s="48"/>
      <c r="G41" s="48" t="n">
        <f aca="false">K59</f>
        <v>8000000</v>
      </c>
      <c r="H41" s="48" t="n">
        <f aca="false">F41+G41</f>
        <v>8000000</v>
      </c>
      <c r="I41" s="48"/>
      <c r="J41" s="48"/>
      <c r="K41" s="48" t="n">
        <f aca="false">P59</f>
        <v>7982126.43</v>
      </c>
      <c r="L41" s="48"/>
      <c r="M41" s="48" t="n">
        <f aca="false">K41</f>
        <v>7982126.43</v>
      </c>
      <c r="N41" s="48"/>
      <c r="O41" s="48"/>
      <c r="P41" s="48" t="n">
        <f aca="false">K41-G41</f>
        <v>-17873.5700000003</v>
      </c>
      <c r="Q41" s="48" t="n">
        <f aca="false">O41+P41</f>
        <v>-17873.5700000003</v>
      </c>
      <c r="R41" s="33"/>
      <c r="V41" s="49" t="n">
        <f aca="false">K41/G41*100</f>
        <v>99.776580375</v>
      </c>
    </row>
    <row r="42" customFormat="false" ht="18" hidden="false" customHeight="true" outlineLevel="0" collapsed="false">
      <c r="A42" s="46"/>
      <c r="B42" s="50" t="s">
        <v>49</v>
      </c>
      <c r="C42" s="50"/>
      <c r="D42" s="50"/>
      <c r="E42" s="50"/>
      <c r="F42" s="48"/>
      <c r="G42" s="48" t="n">
        <f aca="false">G41</f>
        <v>8000000</v>
      </c>
      <c r="H42" s="48" t="n">
        <f aca="false">F42+G42</f>
        <v>8000000</v>
      </c>
      <c r="I42" s="48"/>
      <c r="J42" s="48"/>
      <c r="K42" s="48" t="n">
        <f aca="false">K41</f>
        <v>7982126.43</v>
      </c>
      <c r="L42" s="48"/>
      <c r="M42" s="48" t="n">
        <f aca="false">M41</f>
        <v>7982126.43</v>
      </c>
      <c r="N42" s="48"/>
      <c r="O42" s="48"/>
      <c r="P42" s="48" t="n">
        <f aca="false">P41</f>
        <v>-17873.5700000003</v>
      </c>
      <c r="Q42" s="48" t="n">
        <f aca="false">O42+P42</f>
        <v>-17873.5700000003</v>
      </c>
    </row>
    <row r="43" customFormat="false" ht="15" hidden="false" customHeight="true" outlineLevel="0" collapsed="false">
      <c r="A43" s="46"/>
      <c r="B43" s="51" t="s">
        <v>50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0.7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8" hidden="false" customHeight="true" outlineLevel="0" collapsed="false">
      <c r="A45" s="40" t="s">
        <v>51</v>
      </c>
      <c r="B45" s="53" t="s">
        <v>52</v>
      </c>
    </row>
    <row r="46" customFormat="false" ht="15.75" hidden="false" customHeight="false" outlineLevel="0" collapsed="false">
      <c r="B46" s="37"/>
      <c r="Q46" s="1" t="s">
        <v>40</v>
      </c>
    </row>
    <row r="47" customFormat="false" ht="30.75" hidden="false" customHeight="true" outlineLevel="0" collapsed="false">
      <c r="A47" s="42" t="s">
        <v>26</v>
      </c>
      <c r="B47" s="42" t="s">
        <v>53</v>
      </c>
      <c r="C47" s="42"/>
      <c r="D47" s="42"/>
      <c r="E47" s="42"/>
      <c r="F47" s="42" t="s">
        <v>42</v>
      </c>
      <c r="G47" s="42"/>
      <c r="H47" s="42"/>
      <c r="I47" s="42" t="s">
        <v>43</v>
      </c>
      <c r="J47" s="42"/>
      <c r="K47" s="42"/>
      <c r="L47" s="42"/>
      <c r="M47" s="42"/>
      <c r="N47" s="42"/>
      <c r="O47" s="42" t="s">
        <v>44</v>
      </c>
      <c r="P47" s="42"/>
      <c r="Q47" s="42"/>
    </row>
    <row r="48" customFormat="false" ht="33" hidden="false" customHeight="true" outlineLevel="0" collapsed="false">
      <c r="A48" s="42"/>
      <c r="B48" s="42"/>
      <c r="C48" s="42"/>
      <c r="D48" s="42"/>
      <c r="E48" s="42"/>
      <c r="F48" s="42" t="s">
        <v>45</v>
      </c>
      <c r="G48" s="42" t="s">
        <v>46</v>
      </c>
      <c r="H48" s="42" t="s">
        <v>47</v>
      </c>
      <c r="I48" s="42" t="s">
        <v>45</v>
      </c>
      <c r="J48" s="42"/>
      <c r="K48" s="42" t="s">
        <v>46</v>
      </c>
      <c r="L48" s="42"/>
      <c r="M48" s="42" t="s">
        <v>47</v>
      </c>
      <c r="N48" s="42"/>
      <c r="O48" s="42" t="s">
        <v>45</v>
      </c>
      <c r="P48" s="42" t="s">
        <v>46</v>
      </c>
      <c r="Q48" s="42" t="s">
        <v>47</v>
      </c>
    </row>
    <row r="49" customFormat="false" ht="18" hidden="false" customHeight="true" outlineLevel="0" collapsed="false">
      <c r="A49" s="54" t="n">
        <v>1</v>
      </c>
      <c r="B49" s="42" t="n">
        <v>2</v>
      </c>
      <c r="C49" s="42"/>
      <c r="D49" s="42"/>
      <c r="E49" s="42"/>
      <c r="F49" s="42" t="n">
        <v>3</v>
      </c>
      <c r="G49" s="42" t="n">
        <v>4</v>
      </c>
      <c r="H49" s="42" t="n">
        <v>5</v>
      </c>
      <c r="I49" s="42" t="n">
        <v>6</v>
      </c>
      <c r="J49" s="42"/>
      <c r="K49" s="42" t="n">
        <v>7</v>
      </c>
      <c r="L49" s="42"/>
      <c r="M49" s="42" t="n">
        <v>8</v>
      </c>
      <c r="N49" s="42"/>
      <c r="O49" s="42" t="n">
        <v>9</v>
      </c>
      <c r="P49" s="42" t="n">
        <v>10</v>
      </c>
      <c r="Q49" s="42" t="n">
        <v>11</v>
      </c>
    </row>
    <row r="50" customFormat="false" ht="57" hidden="false" customHeight="true" outlineLevel="0" collapsed="false">
      <c r="A50" s="46"/>
      <c r="B50" s="43" t="s">
        <v>54</v>
      </c>
      <c r="C50" s="43"/>
      <c r="D50" s="43"/>
      <c r="E50" s="43"/>
      <c r="F50" s="55" t="n">
        <f aca="false">F41</f>
        <v>0</v>
      </c>
      <c r="G50" s="55" t="n">
        <f aca="false">G41</f>
        <v>8000000</v>
      </c>
      <c r="H50" s="55" t="n">
        <f aca="false">F50+G50</f>
        <v>8000000</v>
      </c>
      <c r="I50" s="56" t="n">
        <v>0</v>
      </c>
      <c r="J50" s="56"/>
      <c r="K50" s="56" t="n">
        <f aca="false">K41</f>
        <v>7982126.43</v>
      </c>
      <c r="L50" s="56"/>
      <c r="M50" s="56" t="n">
        <f aca="false">I50+K50</f>
        <v>7982126.43</v>
      </c>
      <c r="N50" s="56"/>
      <c r="O50" s="55" t="n">
        <f aca="false">I50-F50</f>
        <v>0</v>
      </c>
      <c r="P50" s="55" t="n">
        <f aca="false">P42</f>
        <v>-17873.5700000003</v>
      </c>
      <c r="Q50" s="55" t="n">
        <f aca="false">O50+P50</f>
        <v>-17873.5700000003</v>
      </c>
    </row>
    <row r="51" customFormat="false" ht="17.25" hidden="false" customHeight="true" outlineLevel="0" collapsed="false">
      <c r="A51" s="46"/>
      <c r="B51" s="51" t="s">
        <v>49</v>
      </c>
      <c r="C51" s="51"/>
      <c r="D51" s="51"/>
      <c r="E51" s="51"/>
      <c r="F51" s="57" t="n">
        <f aca="false">F50</f>
        <v>0</v>
      </c>
      <c r="G51" s="57" t="n">
        <f aca="false">G50</f>
        <v>8000000</v>
      </c>
      <c r="H51" s="57" t="n">
        <f aca="false">F51+G51</f>
        <v>8000000</v>
      </c>
      <c r="I51" s="56" t="n">
        <f aca="false">I50</f>
        <v>0</v>
      </c>
      <c r="J51" s="56"/>
      <c r="K51" s="56" t="n">
        <f aca="false">K50</f>
        <v>7982126.43</v>
      </c>
      <c r="L51" s="56"/>
      <c r="M51" s="56" t="n">
        <f aca="false">I51+K51</f>
        <v>7982126.43</v>
      </c>
      <c r="N51" s="56"/>
      <c r="O51" s="57" t="n">
        <f aca="false">O50</f>
        <v>0</v>
      </c>
      <c r="P51" s="57" t="n">
        <f aca="false">P50</f>
        <v>-17873.5700000003</v>
      </c>
      <c r="Q51" s="57" t="n">
        <f aca="false">O51+P51</f>
        <v>-17873.5700000003</v>
      </c>
    </row>
    <row r="52" customFormat="false" ht="2.25" hidden="false" customHeight="true" outlineLevel="0" collapsed="false"/>
    <row r="53" customFormat="false" ht="18.75" hidden="false" customHeight="true" outlineLevel="0" collapsed="false">
      <c r="A53" s="58" t="n">
        <v>9</v>
      </c>
      <c r="B53" s="59" t="s">
        <v>55</v>
      </c>
    </row>
    <row r="54" customFormat="false" ht="49.5" hidden="false" customHeight="true" outlineLevel="0" collapsed="false">
      <c r="A54" s="42" t="s">
        <v>26</v>
      </c>
      <c r="B54" s="42" t="s">
        <v>56</v>
      </c>
      <c r="C54" s="42"/>
      <c r="D54" s="42"/>
      <c r="E54" s="42"/>
      <c r="F54" s="42" t="s">
        <v>57</v>
      </c>
      <c r="G54" s="42" t="s">
        <v>58</v>
      </c>
      <c r="H54" s="42"/>
      <c r="I54" s="42" t="s">
        <v>42</v>
      </c>
      <c r="J54" s="42"/>
      <c r="K54" s="42"/>
      <c r="L54" s="42"/>
      <c r="M54" s="42"/>
      <c r="N54" s="42"/>
      <c r="O54" s="42" t="s">
        <v>59</v>
      </c>
      <c r="P54" s="42"/>
      <c r="Q54" s="42"/>
      <c r="R54" s="42" t="s">
        <v>44</v>
      </c>
      <c r="S54" s="42"/>
      <c r="T54" s="42"/>
    </row>
    <row r="55" customFormat="false" ht="28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 t="s">
        <v>45</v>
      </c>
      <c r="J55" s="42"/>
      <c r="K55" s="42" t="s">
        <v>46</v>
      </c>
      <c r="L55" s="42"/>
      <c r="M55" s="42" t="s">
        <v>47</v>
      </c>
      <c r="N55" s="42"/>
      <c r="O55" s="42" t="s">
        <v>45</v>
      </c>
      <c r="P55" s="42" t="s">
        <v>46</v>
      </c>
      <c r="Q55" s="42" t="s">
        <v>47</v>
      </c>
      <c r="R55" s="42" t="s">
        <v>45</v>
      </c>
      <c r="S55" s="42" t="s">
        <v>46</v>
      </c>
      <c r="T55" s="42" t="s">
        <v>47</v>
      </c>
    </row>
    <row r="56" customFormat="false" ht="18.75" hidden="false" customHeight="true" outlineLevel="0" collapsed="false">
      <c r="A56" s="54" t="n">
        <v>1</v>
      </c>
      <c r="B56" s="54" t="n">
        <v>2</v>
      </c>
      <c r="C56" s="54"/>
      <c r="D56" s="54"/>
      <c r="E56" s="54"/>
      <c r="F56" s="54" t="n">
        <v>3</v>
      </c>
      <c r="G56" s="54" t="n">
        <v>4</v>
      </c>
      <c r="H56" s="54"/>
      <c r="I56" s="54" t="n">
        <v>5</v>
      </c>
      <c r="J56" s="54"/>
      <c r="K56" s="54" t="n">
        <v>6</v>
      </c>
      <c r="L56" s="54"/>
      <c r="M56" s="54" t="n">
        <v>7</v>
      </c>
      <c r="N56" s="54"/>
      <c r="O56" s="54" t="n">
        <v>8</v>
      </c>
      <c r="P56" s="54" t="n">
        <v>9</v>
      </c>
      <c r="Q56" s="54" t="n">
        <v>10</v>
      </c>
      <c r="R56" s="54" t="n">
        <v>11</v>
      </c>
      <c r="S56" s="54" t="n">
        <v>12</v>
      </c>
      <c r="T56" s="54" t="n">
        <v>13</v>
      </c>
    </row>
    <row r="57" customFormat="false" ht="20.25" hidden="false" customHeight="true" outlineLevel="0" collapsed="false">
      <c r="A57" s="46"/>
      <c r="B57" s="60" t="s">
        <v>37</v>
      </c>
      <c r="C57" s="60"/>
      <c r="D57" s="60"/>
      <c r="E57" s="60"/>
      <c r="F57" s="60"/>
      <c r="G57" s="60"/>
      <c r="H57" s="60"/>
      <c r="I57" s="61"/>
      <c r="J57" s="61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0.1" hidden="false" customHeight="true" outlineLevel="0" collapsed="false">
      <c r="A58" s="54"/>
      <c r="B58" s="62" t="s">
        <v>60</v>
      </c>
      <c r="C58" s="62"/>
      <c r="D58" s="62"/>
      <c r="E58" s="62"/>
      <c r="F58" s="63"/>
      <c r="G58" s="63"/>
      <c r="H58" s="63"/>
      <c r="I58" s="64"/>
      <c r="J58" s="6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23.25" hidden="false" customHeight="true" outlineLevel="0" collapsed="false">
      <c r="A59" s="54" t="n">
        <v>1</v>
      </c>
      <c r="B59" s="65" t="s">
        <v>61</v>
      </c>
      <c r="C59" s="65"/>
      <c r="D59" s="65"/>
      <c r="E59" s="65"/>
      <c r="F59" s="66" t="s">
        <v>62</v>
      </c>
      <c r="G59" s="66" t="s">
        <v>63</v>
      </c>
      <c r="H59" s="66"/>
      <c r="I59" s="67"/>
      <c r="J59" s="67"/>
      <c r="K59" s="68" t="n">
        <v>8000000</v>
      </c>
      <c r="L59" s="68"/>
      <c r="M59" s="69" t="n">
        <f aca="false">K59</f>
        <v>8000000</v>
      </c>
      <c r="N59" s="69"/>
      <c r="O59" s="69"/>
      <c r="P59" s="70" t="n">
        <f aca="false">7982126.43</f>
        <v>7982126.43</v>
      </c>
      <c r="Q59" s="70" t="n">
        <f aca="false">P59</f>
        <v>7982126.43</v>
      </c>
      <c r="R59" s="70"/>
      <c r="S59" s="70" t="n">
        <f aca="false">P59-K59</f>
        <v>-17873.5700000003</v>
      </c>
      <c r="T59" s="70" t="n">
        <f aca="false">S59</f>
        <v>-17873.5700000003</v>
      </c>
    </row>
    <row r="60" customFormat="false" ht="47.25" hidden="false" customHeight="true" outlineLevel="0" collapsed="false">
      <c r="A60" s="54" t="n">
        <v>2</v>
      </c>
      <c r="B60" s="65" t="s">
        <v>64</v>
      </c>
      <c r="C60" s="65"/>
      <c r="D60" s="65"/>
      <c r="E60" s="65"/>
      <c r="F60" s="66" t="s">
        <v>65</v>
      </c>
      <c r="G60" s="71" t="s">
        <v>66</v>
      </c>
      <c r="H60" s="71"/>
      <c r="I60" s="72"/>
      <c r="J60" s="72"/>
      <c r="K60" s="73" t="n">
        <f aca="false">K61+K62</f>
        <v>425</v>
      </c>
      <c r="L60" s="73"/>
      <c r="M60" s="74" t="n">
        <f aca="false">K60</f>
        <v>425</v>
      </c>
      <c r="N60" s="74"/>
      <c r="O60" s="74"/>
      <c r="P60" s="74" t="n">
        <f aca="false">P61+P62</f>
        <v>425</v>
      </c>
      <c r="Q60" s="74" t="n">
        <f aca="false">P60</f>
        <v>425</v>
      </c>
      <c r="R60" s="74"/>
      <c r="S60" s="74" t="n">
        <f aca="false">P60-K60</f>
        <v>0</v>
      </c>
      <c r="T60" s="74" t="n">
        <f aca="false">S60</f>
        <v>0</v>
      </c>
    </row>
    <row r="61" customFormat="false" ht="48" hidden="false" customHeight="true" outlineLevel="0" collapsed="false">
      <c r="A61" s="54" t="n">
        <v>3</v>
      </c>
      <c r="B61" s="75" t="s">
        <v>67</v>
      </c>
      <c r="C61" s="75"/>
      <c r="D61" s="75"/>
      <c r="E61" s="75"/>
      <c r="F61" s="66" t="s">
        <v>65</v>
      </c>
      <c r="G61" s="71" t="s">
        <v>66</v>
      </c>
      <c r="H61" s="71"/>
      <c r="I61" s="72"/>
      <c r="J61" s="72"/>
      <c r="K61" s="73" t="n">
        <v>165</v>
      </c>
      <c r="L61" s="73"/>
      <c r="M61" s="74" t="n">
        <f aca="false">K61</f>
        <v>165</v>
      </c>
      <c r="N61" s="74"/>
      <c r="O61" s="74"/>
      <c r="P61" s="76" t="n">
        <v>165</v>
      </c>
      <c r="Q61" s="74" t="n">
        <f aca="false">P61</f>
        <v>165</v>
      </c>
      <c r="R61" s="74"/>
      <c r="S61" s="74" t="n">
        <f aca="false">P61-K61</f>
        <v>0</v>
      </c>
      <c r="T61" s="74" t="n">
        <f aca="false">S61</f>
        <v>0</v>
      </c>
    </row>
    <row r="62" customFormat="false" ht="62.25" hidden="false" customHeight="true" outlineLevel="0" collapsed="false">
      <c r="A62" s="54" t="n">
        <v>4</v>
      </c>
      <c r="B62" s="75" t="s">
        <v>68</v>
      </c>
      <c r="C62" s="75"/>
      <c r="D62" s="75"/>
      <c r="E62" s="75"/>
      <c r="F62" s="66" t="s">
        <v>65</v>
      </c>
      <c r="G62" s="71" t="s">
        <v>66</v>
      </c>
      <c r="H62" s="71"/>
      <c r="I62" s="72"/>
      <c r="J62" s="72"/>
      <c r="K62" s="73" t="n">
        <v>260</v>
      </c>
      <c r="L62" s="73"/>
      <c r="M62" s="74" t="n">
        <f aca="false">K62</f>
        <v>260</v>
      </c>
      <c r="N62" s="74"/>
      <c r="O62" s="74"/>
      <c r="P62" s="76" t="n">
        <v>260</v>
      </c>
      <c r="Q62" s="74" t="n">
        <f aca="false">P62</f>
        <v>260</v>
      </c>
      <c r="R62" s="74"/>
      <c r="S62" s="74" t="n">
        <f aca="false">P62-K62</f>
        <v>0</v>
      </c>
      <c r="T62" s="74" t="n">
        <f aca="false">S62</f>
        <v>0</v>
      </c>
    </row>
    <row r="63" customFormat="false" ht="20.25" hidden="false" customHeight="true" outlineLevel="0" collapsed="false">
      <c r="A63" s="54"/>
      <c r="B63" s="77" t="s">
        <v>69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customFormat="false" ht="20.1" hidden="false" customHeight="true" outlineLevel="0" collapsed="false">
      <c r="A64" s="54"/>
      <c r="B64" s="62" t="s">
        <v>70</v>
      </c>
      <c r="C64" s="62"/>
      <c r="D64" s="62"/>
      <c r="E64" s="62"/>
      <c r="F64" s="63"/>
      <c r="G64" s="63"/>
      <c r="H64" s="63"/>
      <c r="I64" s="71"/>
      <c r="J64" s="71"/>
      <c r="K64" s="78"/>
      <c r="L64" s="78"/>
      <c r="M64" s="79"/>
      <c r="N64" s="79"/>
      <c r="O64" s="79"/>
      <c r="P64" s="79"/>
      <c r="Q64" s="79"/>
      <c r="R64" s="79"/>
      <c r="S64" s="79"/>
      <c r="T64" s="79"/>
    </row>
    <row r="65" customFormat="false" ht="38.25" hidden="false" customHeight="true" outlineLevel="0" collapsed="false">
      <c r="A65" s="54" t="n">
        <v>1</v>
      </c>
      <c r="B65" s="65" t="s">
        <v>71</v>
      </c>
      <c r="C65" s="65"/>
      <c r="D65" s="65"/>
      <c r="E65" s="65"/>
      <c r="F65" s="66" t="s">
        <v>65</v>
      </c>
      <c r="G65" s="66" t="s">
        <v>72</v>
      </c>
      <c r="H65" s="66"/>
      <c r="I65" s="78"/>
      <c r="J65" s="78"/>
      <c r="K65" s="80" t="n">
        <f aca="false">K66+K67</f>
        <v>421</v>
      </c>
      <c r="L65" s="80"/>
      <c r="M65" s="74" t="n">
        <f aca="false">K65</f>
        <v>421</v>
      </c>
      <c r="N65" s="74"/>
      <c r="O65" s="74"/>
      <c r="P65" s="81" t="n">
        <f aca="false">P66+P67</f>
        <v>407</v>
      </c>
      <c r="Q65" s="74" t="n">
        <f aca="false">P65</f>
        <v>407</v>
      </c>
      <c r="R65" s="74"/>
      <c r="S65" s="74" t="n">
        <f aca="false">P65-K65</f>
        <v>-14</v>
      </c>
      <c r="T65" s="74" t="n">
        <f aca="false">S65</f>
        <v>-14</v>
      </c>
    </row>
    <row r="66" customFormat="false" ht="33" hidden="false" customHeight="true" outlineLevel="0" collapsed="false">
      <c r="A66" s="54" t="n">
        <v>2</v>
      </c>
      <c r="B66" s="75" t="s">
        <v>73</v>
      </c>
      <c r="C66" s="75"/>
      <c r="D66" s="75"/>
      <c r="E66" s="75"/>
      <c r="F66" s="66" t="s">
        <v>65</v>
      </c>
      <c r="G66" s="66" t="s">
        <v>72</v>
      </c>
      <c r="H66" s="66"/>
      <c r="I66" s="78"/>
      <c r="J66" s="78"/>
      <c r="K66" s="80" t="n">
        <v>165</v>
      </c>
      <c r="L66" s="80"/>
      <c r="M66" s="74" t="n">
        <f aca="false">K66</f>
        <v>165</v>
      </c>
      <c r="N66" s="74"/>
      <c r="O66" s="74"/>
      <c r="P66" s="81" t="n">
        <v>165</v>
      </c>
      <c r="Q66" s="74" t="n">
        <f aca="false">P66</f>
        <v>165</v>
      </c>
      <c r="R66" s="74"/>
      <c r="S66" s="74" t="n">
        <f aca="false">P66-K66</f>
        <v>0</v>
      </c>
      <c r="T66" s="74" t="n">
        <f aca="false">S66</f>
        <v>0</v>
      </c>
    </row>
    <row r="67" customFormat="false" ht="78.75" hidden="false" customHeight="true" outlineLevel="0" collapsed="false">
      <c r="A67" s="54" t="n">
        <v>3</v>
      </c>
      <c r="B67" s="75" t="s">
        <v>74</v>
      </c>
      <c r="C67" s="75"/>
      <c r="D67" s="75"/>
      <c r="E67" s="75"/>
      <c r="F67" s="66" t="s">
        <v>65</v>
      </c>
      <c r="G67" s="66" t="s">
        <v>72</v>
      </c>
      <c r="H67" s="66"/>
      <c r="I67" s="78"/>
      <c r="J67" s="78"/>
      <c r="K67" s="80" t="n">
        <v>256</v>
      </c>
      <c r="L67" s="80"/>
      <c r="M67" s="74" t="n">
        <f aca="false">K67</f>
        <v>256</v>
      </c>
      <c r="N67" s="74"/>
      <c r="O67" s="74"/>
      <c r="P67" s="81" t="n">
        <v>242</v>
      </c>
      <c r="Q67" s="74" t="n">
        <f aca="false">P67</f>
        <v>242</v>
      </c>
      <c r="R67" s="74"/>
      <c r="S67" s="74" t="n">
        <f aca="false">P67-K67</f>
        <v>-14</v>
      </c>
      <c r="T67" s="74" t="n">
        <f aca="false">S67</f>
        <v>-14</v>
      </c>
      <c r="V67" s="82" t="e">
        <f aca="false">(870000+37500)/V64</f>
        <v>#DIV/0!</v>
      </c>
      <c r="W67" s="82"/>
      <c r="X67" s="82"/>
      <c r="Y67" s="82" t="s">
        <v>75</v>
      </c>
      <c r="Z67" s="82"/>
      <c r="AA67" s="82"/>
      <c r="AB67" s="82"/>
      <c r="AC67" s="82"/>
    </row>
    <row r="68" customFormat="false" ht="20.25" hidden="false" customHeight="true" outlineLevel="0" collapsed="false">
      <c r="A68" s="54"/>
      <c r="B68" s="77" t="s">
        <v>76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V68" s="82" t="e">
        <f aca="false">(4130000+2962500)/V65</f>
        <v>#DIV/0!</v>
      </c>
      <c r="W68" s="82"/>
      <c r="X68" s="82"/>
      <c r="Y68" s="82"/>
      <c r="Z68" s="82"/>
      <c r="AA68" s="82"/>
      <c r="AB68" s="82"/>
      <c r="AC68" s="82"/>
    </row>
    <row r="69" customFormat="false" ht="20.1" hidden="false" customHeight="true" outlineLevel="0" collapsed="false">
      <c r="A69" s="54"/>
      <c r="B69" s="62" t="s">
        <v>77</v>
      </c>
      <c r="C69" s="62"/>
      <c r="D69" s="62"/>
      <c r="E69" s="62"/>
      <c r="F69" s="63"/>
      <c r="G69" s="63"/>
      <c r="H69" s="63"/>
      <c r="I69" s="71"/>
      <c r="J69" s="71"/>
      <c r="K69" s="83"/>
      <c r="L69" s="83"/>
      <c r="M69" s="84"/>
      <c r="N69" s="84"/>
      <c r="O69" s="84"/>
      <c r="P69" s="84"/>
      <c r="Q69" s="84"/>
      <c r="R69" s="84"/>
      <c r="S69" s="84"/>
      <c r="T69" s="84"/>
      <c r="V69" s="85"/>
      <c r="W69" s="85"/>
      <c r="X69" s="85"/>
      <c r="Y69" s="85"/>
      <c r="Z69" s="85"/>
      <c r="AA69" s="85"/>
      <c r="AB69" s="85"/>
      <c r="AC69" s="85"/>
    </row>
    <row r="70" customFormat="false" ht="32.25" hidden="false" customHeight="true" outlineLevel="0" collapsed="false">
      <c r="A70" s="54" t="n">
        <v>1</v>
      </c>
      <c r="B70" s="86" t="s">
        <v>78</v>
      </c>
      <c r="C70" s="86"/>
      <c r="D70" s="86"/>
      <c r="E70" s="86"/>
      <c r="F70" s="66" t="s">
        <v>62</v>
      </c>
      <c r="G70" s="66" t="s">
        <v>79</v>
      </c>
      <c r="H70" s="66"/>
      <c r="I70" s="67"/>
      <c r="J70" s="67"/>
      <c r="K70" s="68" t="n">
        <f aca="false">(870000+37500)/K66</f>
        <v>5500</v>
      </c>
      <c r="L70" s="68"/>
      <c r="M70" s="87" t="n">
        <f aca="false">K70</f>
        <v>5500</v>
      </c>
      <c r="N70" s="87"/>
      <c r="O70" s="87"/>
      <c r="P70" s="88" t="n">
        <f aca="false">904030.8/P66</f>
        <v>5478.97454545455</v>
      </c>
      <c r="Q70" s="87" t="n">
        <f aca="false">P70</f>
        <v>5478.97454545455</v>
      </c>
      <c r="R70" s="87"/>
      <c r="S70" s="69" t="n">
        <f aca="false">P70-K70</f>
        <v>-21.0254545454545</v>
      </c>
      <c r="T70" s="69" t="n">
        <f aca="false">S70</f>
        <v>-21.0254545454545</v>
      </c>
      <c r="V70" s="89" t="n">
        <f aca="false">(P70/K70+P71/K71)/2*100</f>
        <v>102.594000404338</v>
      </c>
      <c r="W70" s="89"/>
      <c r="X70" s="85" t="n">
        <f aca="false">V70/58.95</f>
        <v>1.74035624095569</v>
      </c>
      <c r="Y70" s="90" t="s">
        <v>80</v>
      </c>
      <c r="Z70" s="89"/>
      <c r="AA70" s="85"/>
      <c r="AB70" s="85"/>
      <c r="AC70" s="85"/>
    </row>
    <row r="71" customFormat="false" ht="34.5" hidden="false" customHeight="true" outlineLevel="0" collapsed="false">
      <c r="A71" s="54" t="n">
        <v>2</v>
      </c>
      <c r="B71" s="91" t="s">
        <v>81</v>
      </c>
      <c r="C71" s="91"/>
      <c r="D71" s="91"/>
      <c r="E71" s="91"/>
      <c r="F71" s="66" t="s">
        <v>62</v>
      </c>
      <c r="G71" s="66" t="s">
        <v>79</v>
      </c>
      <c r="H71" s="66"/>
      <c r="I71" s="67"/>
      <c r="J71" s="67"/>
      <c r="K71" s="68" t="n">
        <f aca="false">(4130000+2962500)/K67</f>
        <v>27705.078125</v>
      </c>
      <c r="L71" s="68"/>
      <c r="M71" s="87" t="n">
        <f aca="false">K71</f>
        <v>27705.078125</v>
      </c>
      <c r="N71" s="87"/>
      <c r="O71" s="87"/>
      <c r="P71" s="88" t="n">
        <f aca="false">7078095.63/P67</f>
        <v>29248.3290495868</v>
      </c>
      <c r="Q71" s="87" t="n">
        <f aca="false">P71</f>
        <v>29248.3290495868</v>
      </c>
      <c r="R71" s="92"/>
      <c r="S71" s="69" t="n">
        <f aca="false">P71-K71</f>
        <v>1543.25092458678</v>
      </c>
      <c r="T71" s="69" t="n">
        <f aca="false">S71</f>
        <v>1543.25092458678</v>
      </c>
      <c r="V71" s="89"/>
      <c r="W71" s="85"/>
      <c r="X71" s="85"/>
      <c r="Y71" s="93"/>
      <c r="Z71" s="93"/>
      <c r="AA71" s="85"/>
      <c r="AB71" s="85"/>
      <c r="AC71" s="85"/>
    </row>
    <row r="72" customFormat="false" ht="18" hidden="false" customHeight="true" outlineLevel="0" collapsed="false">
      <c r="A72" s="54"/>
      <c r="B72" s="77" t="s">
        <v>82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V72" s="85"/>
      <c r="W72" s="85"/>
      <c r="X72" s="85"/>
      <c r="Y72" s="85"/>
      <c r="Z72" s="85"/>
      <c r="AA72" s="85"/>
      <c r="AB72" s="85"/>
      <c r="AC72" s="85"/>
    </row>
    <row r="73" customFormat="false" ht="20.1" hidden="false" customHeight="true" outlineLevel="0" collapsed="false">
      <c r="A73" s="54"/>
      <c r="B73" s="62" t="s">
        <v>83</v>
      </c>
      <c r="C73" s="62"/>
      <c r="D73" s="62"/>
      <c r="E73" s="62"/>
      <c r="F73" s="63"/>
      <c r="G73" s="63"/>
      <c r="H73" s="63"/>
      <c r="I73" s="71"/>
      <c r="J73" s="71"/>
      <c r="K73" s="83"/>
      <c r="L73" s="83"/>
      <c r="M73" s="84"/>
      <c r="N73" s="84"/>
      <c r="O73" s="84"/>
      <c r="P73" s="84"/>
      <c r="Q73" s="84"/>
      <c r="R73" s="84"/>
      <c r="S73" s="84"/>
      <c r="T73" s="84"/>
      <c r="V73" s="85"/>
      <c r="W73" s="85"/>
      <c r="X73" s="85"/>
      <c r="Y73" s="85"/>
      <c r="Z73" s="85"/>
      <c r="AA73" s="85"/>
      <c r="AB73" s="85"/>
      <c r="AC73" s="85"/>
    </row>
    <row r="74" customFormat="false" ht="51" hidden="false" customHeight="true" outlineLevel="0" collapsed="false">
      <c r="A74" s="54" t="n">
        <v>1</v>
      </c>
      <c r="B74" s="94" t="s">
        <v>84</v>
      </c>
      <c r="C74" s="94"/>
      <c r="D74" s="94"/>
      <c r="E74" s="94"/>
      <c r="F74" s="66" t="s">
        <v>85</v>
      </c>
      <c r="G74" s="66" t="s">
        <v>79</v>
      </c>
      <c r="H74" s="66"/>
      <c r="I74" s="95"/>
      <c r="J74" s="95"/>
      <c r="K74" s="96" t="n">
        <f aca="false">K65/K60*100</f>
        <v>99.0588235294118</v>
      </c>
      <c r="L74" s="96"/>
      <c r="M74" s="87" t="n">
        <f aca="false">K74</f>
        <v>99.0588235294118</v>
      </c>
      <c r="N74" s="87"/>
      <c r="O74" s="87"/>
      <c r="P74" s="97" t="n">
        <f aca="false">P65/P60*100</f>
        <v>95.7647058823529</v>
      </c>
      <c r="Q74" s="97" t="n">
        <f aca="false">P74</f>
        <v>95.7647058823529</v>
      </c>
      <c r="R74" s="87"/>
      <c r="S74" s="87" t="n">
        <f aca="false">P74-K74</f>
        <v>-3.29411764705883</v>
      </c>
      <c r="T74" s="87" t="n">
        <f aca="false">S74</f>
        <v>-3.29411764705883</v>
      </c>
      <c r="V74" s="85" t="n">
        <f aca="false">P74/K74*100</f>
        <v>96.6745843230404</v>
      </c>
      <c r="W74" s="85"/>
      <c r="X74" s="85"/>
      <c r="Y74" s="85"/>
      <c r="Z74" s="85"/>
      <c r="AA74" s="85"/>
      <c r="AB74" s="85"/>
      <c r="AC74" s="85"/>
    </row>
    <row r="75" customFormat="false" ht="20.1" hidden="false" customHeight="true" outlineLevel="0" collapsed="false">
      <c r="A75" s="46"/>
      <c r="B75" s="77" t="s">
        <v>86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V75" s="85"/>
      <c r="W75" s="85"/>
      <c r="X75" s="85"/>
      <c r="Y75" s="85"/>
      <c r="Z75" s="85"/>
      <c r="AA75" s="85"/>
      <c r="AB75" s="85"/>
      <c r="AC75" s="85"/>
    </row>
    <row r="76" customFormat="false" ht="38.25" hidden="false" customHeight="true" outlineLevel="0" collapsed="false">
      <c r="A76" s="46"/>
      <c r="B76" s="98" t="s">
        <v>87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</row>
    <row r="77" customFormat="false" ht="20.1" hidden="false" customHeight="true" outlineLevel="0" collapsed="false">
      <c r="A77" s="99"/>
      <c r="B77" s="100"/>
      <c r="C77" s="101"/>
      <c r="D77" s="101"/>
      <c r="E77" s="101"/>
      <c r="F77" s="102"/>
      <c r="G77" s="102"/>
      <c r="H77" s="101"/>
      <c r="I77" s="103"/>
      <c r="J77" s="101"/>
      <c r="K77" s="104"/>
      <c r="L77" s="105"/>
      <c r="M77" s="106"/>
      <c r="N77" s="106"/>
      <c r="O77" s="106"/>
      <c r="P77" s="107"/>
      <c r="Q77" s="107"/>
      <c r="R77" s="106"/>
      <c r="S77" s="106"/>
      <c r="T77" s="106"/>
    </row>
    <row r="79" customFormat="false" ht="15" hidden="false" customHeight="false" outlineLevel="0" collapsed="false">
      <c r="A79" s="1" t="s">
        <v>88</v>
      </c>
    </row>
    <row r="81" customFormat="false" ht="15.75" hidden="false" customHeight="false" outlineLevel="0" collapsed="false">
      <c r="B81" s="53" t="s">
        <v>89</v>
      </c>
    </row>
    <row r="82" customFormat="false" ht="15.75" hidden="false" customHeight="false" outlineLevel="0" collapsed="false">
      <c r="B82" s="53"/>
    </row>
    <row r="84" customFormat="false" ht="41.25" hidden="false" customHeight="true" outlineLevel="0" collapsed="false">
      <c r="B84" s="108" t="s">
        <v>90</v>
      </c>
      <c r="C84" s="108"/>
      <c r="D84" s="108"/>
      <c r="E84" s="108"/>
      <c r="F84" s="108"/>
      <c r="G84" s="108"/>
      <c r="H84" s="109"/>
      <c r="I84" s="109"/>
      <c r="J84" s="109"/>
      <c r="K84" s="109"/>
      <c r="M84" s="20" t="s">
        <v>91</v>
      </c>
      <c r="N84" s="20"/>
      <c r="O84" s="20"/>
    </row>
    <row r="85" customFormat="false" ht="15" hidden="false" customHeight="true" outlineLevel="0" collapsed="false">
      <c r="B85" s="34"/>
      <c r="H85" s="110" t="s">
        <v>92</v>
      </c>
      <c r="I85" s="110"/>
      <c r="M85" s="111" t="s">
        <v>93</v>
      </c>
      <c r="N85" s="111"/>
      <c r="O85" s="111"/>
    </row>
    <row r="86" customFormat="false" ht="15" hidden="false" customHeight="true" outlineLevel="0" collapsed="false">
      <c r="H86" s="112"/>
      <c r="I86" s="112"/>
      <c r="M86" s="113"/>
    </row>
    <row r="87" customFormat="false" ht="15.75" hidden="false" customHeight="false" outlineLevel="0" collapsed="false">
      <c r="B87" s="41"/>
    </row>
    <row r="88" customFormat="false" ht="33" hidden="false" customHeight="true" outlineLevel="0" collapsed="false">
      <c r="B88" s="114" t="s">
        <v>94</v>
      </c>
      <c r="C88" s="114"/>
      <c r="D88" s="114"/>
      <c r="E88" s="114"/>
      <c r="F88" s="114"/>
      <c r="G88" s="114"/>
      <c r="H88" s="115"/>
      <c r="I88" s="115"/>
      <c r="M88" s="20" t="s">
        <v>95</v>
      </c>
      <c r="N88" s="20"/>
      <c r="O88" s="20"/>
    </row>
    <row r="89" customFormat="false" ht="15.75" hidden="false" customHeight="true" outlineLevel="0" collapsed="false">
      <c r="H89" s="110" t="s">
        <v>92</v>
      </c>
      <c r="I89" s="110"/>
      <c r="M89" s="111" t="s">
        <v>93</v>
      </c>
      <c r="N89" s="111"/>
      <c r="O89" s="111"/>
    </row>
  </sheetData>
  <mergeCells count="170">
    <mergeCell ref="G9:M9"/>
    <mergeCell ref="G10:M10"/>
    <mergeCell ref="B13:C13"/>
    <mergeCell ref="R13:S13"/>
    <mergeCell ref="B14:C14"/>
    <mergeCell ref="R14:S14"/>
    <mergeCell ref="B16:C16"/>
    <mergeCell ref="R16:S16"/>
    <mergeCell ref="B17:C17"/>
    <mergeCell ref="F17:K17"/>
    <mergeCell ref="R17:S17"/>
    <mergeCell ref="B19:C19"/>
    <mergeCell ref="E19:F19"/>
    <mergeCell ref="H19:I19"/>
    <mergeCell ref="K19:P19"/>
    <mergeCell ref="R19:S19"/>
    <mergeCell ref="B20:C20"/>
    <mergeCell ref="E20:F20"/>
    <mergeCell ref="H20:I20"/>
    <mergeCell ref="K20:P20"/>
    <mergeCell ref="R20:S20"/>
    <mergeCell ref="B22:Q22"/>
    <mergeCell ref="C24:Q24"/>
    <mergeCell ref="C25:Q25"/>
    <mergeCell ref="C33:Q33"/>
    <mergeCell ref="C34:Q34"/>
    <mergeCell ref="A38:A39"/>
    <mergeCell ref="B38:E39"/>
    <mergeCell ref="F38:H38"/>
    <mergeCell ref="I38:N38"/>
    <mergeCell ref="O38:Q38"/>
    <mergeCell ref="I39:J39"/>
    <mergeCell ref="K39:L39"/>
    <mergeCell ref="M39:N39"/>
    <mergeCell ref="B40:E40"/>
    <mergeCell ref="I40:J40"/>
    <mergeCell ref="K40:L40"/>
    <mergeCell ref="M40:N40"/>
    <mergeCell ref="B41:E41"/>
    <mergeCell ref="I41:J41"/>
    <mergeCell ref="K41:L41"/>
    <mergeCell ref="M41:N41"/>
    <mergeCell ref="B42:E42"/>
    <mergeCell ref="I42:J42"/>
    <mergeCell ref="K42:L42"/>
    <mergeCell ref="M42:N42"/>
    <mergeCell ref="B43:Q43"/>
    <mergeCell ref="A47:A48"/>
    <mergeCell ref="B47:E48"/>
    <mergeCell ref="F47:H47"/>
    <mergeCell ref="I47:N47"/>
    <mergeCell ref="O47:Q47"/>
    <mergeCell ref="I48:J48"/>
    <mergeCell ref="K48:L48"/>
    <mergeCell ref="M48:N48"/>
    <mergeCell ref="B49:E49"/>
    <mergeCell ref="I49:J49"/>
    <mergeCell ref="K49:L49"/>
    <mergeCell ref="M49:N49"/>
    <mergeCell ref="B50:E50"/>
    <mergeCell ref="I50:J50"/>
    <mergeCell ref="K50:L50"/>
    <mergeCell ref="M50:N50"/>
    <mergeCell ref="B51:E51"/>
    <mergeCell ref="I51:J51"/>
    <mergeCell ref="K51:L51"/>
    <mergeCell ref="M51:N51"/>
    <mergeCell ref="A54:A55"/>
    <mergeCell ref="B54:E55"/>
    <mergeCell ref="F54:F55"/>
    <mergeCell ref="G54:H55"/>
    <mergeCell ref="I54:N54"/>
    <mergeCell ref="O54:Q54"/>
    <mergeCell ref="R54:T54"/>
    <mergeCell ref="I55:J55"/>
    <mergeCell ref="K55:L55"/>
    <mergeCell ref="M55:N55"/>
    <mergeCell ref="B56:E56"/>
    <mergeCell ref="G56:H56"/>
    <mergeCell ref="I56:J56"/>
    <mergeCell ref="K56:L56"/>
    <mergeCell ref="M56:N56"/>
    <mergeCell ref="B57:H57"/>
    <mergeCell ref="I57:J57"/>
    <mergeCell ref="K57:L57"/>
    <mergeCell ref="M57:N57"/>
    <mergeCell ref="B58:E58"/>
    <mergeCell ref="G58:H58"/>
    <mergeCell ref="I58:J58"/>
    <mergeCell ref="K58:L58"/>
    <mergeCell ref="M58:N58"/>
    <mergeCell ref="B59:E59"/>
    <mergeCell ref="G59:H59"/>
    <mergeCell ref="I59:J59"/>
    <mergeCell ref="K59:L59"/>
    <mergeCell ref="M59:N59"/>
    <mergeCell ref="B60:E60"/>
    <mergeCell ref="G60:H60"/>
    <mergeCell ref="I60:J60"/>
    <mergeCell ref="K60:L60"/>
    <mergeCell ref="M60:N60"/>
    <mergeCell ref="B61:E61"/>
    <mergeCell ref="G61:H61"/>
    <mergeCell ref="I61:J61"/>
    <mergeCell ref="K61:L61"/>
    <mergeCell ref="M61:N61"/>
    <mergeCell ref="B62:E62"/>
    <mergeCell ref="G62:H62"/>
    <mergeCell ref="I62:J62"/>
    <mergeCell ref="K62:L62"/>
    <mergeCell ref="M62:N62"/>
    <mergeCell ref="B63:T63"/>
    <mergeCell ref="B64:E64"/>
    <mergeCell ref="G64:H64"/>
    <mergeCell ref="I64:J64"/>
    <mergeCell ref="K64:L64"/>
    <mergeCell ref="M64:N64"/>
    <mergeCell ref="B65:E65"/>
    <mergeCell ref="G65:H65"/>
    <mergeCell ref="I65:J65"/>
    <mergeCell ref="K65:L65"/>
    <mergeCell ref="M65:N65"/>
    <mergeCell ref="B66:E66"/>
    <mergeCell ref="G66:H66"/>
    <mergeCell ref="I66:J66"/>
    <mergeCell ref="K66:L66"/>
    <mergeCell ref="M66:N66"/>
    <mergeCell ref="B67:E67"/>
    <mergeCell ref="G67:H67"/>
    <mergeCell ref="I67:J67"/>
    <mergeCell ref="K67:L67"/>
    <mergeCell ref="M67:N67"/>
    <mergeCell ref="B68:T68"/>
    <mergeCell ref="B69:E69"/>
    <mergeCell ref="G69:H69"/>
    <mergeCell ref="I69:J69"/>
    <mergeCell ref="K69:L69"/>
    <mergeCell ref="M69:N69"/>
    <mergeCell ref="B70:E70"/>
    <mergeCell ref="G70:H70"/>
    <mergeCell ref="I70:J70"/>
    <mergeCell ref="K70:L70"/>
    <mergeCell ref="M70:N70"/>
    <mergeCell ref="B71:E71"/>
    <mergeCell ref="G71:H71"/>
    <mergeCell ref="I71:J71"/>
    <mergeCell ref="K71:L71"/>
    <mergeCell ref="M71:N71"/>
    <mergeCell ref="B72:T72"/>
    <mergeCell ref="B73:E73"/>
    <mergeCell ref="G73:H73"/>
    <mergeCell ref="I73:J73"/>
    <mergeCell ref="K73:L73"/>
    <mergeCell ref="M73:N73"/>
    <mergeCell ref="B74:E74"/>
    <mergeCell ref="G74:H74"/>
    <mergeCell ref="I74:J74"/>
    <mergeCell ref="K74:L74"/>
    <mergeCell ref="M74:N74"/>
    <mergeCell ref="B75:T75"/>
    <mergeCell ref="B76:T76"/>
    <mergeCell ref="B84:G84"/>
    <mergeCell ref="M84:O84"/>
    <mergeCell ref="H85:I85"/>
    <mergeCell ref="M85:O85"/>
    <mergeCell ref="B88:G88"/>
    <mergeCell ref="H88:I88"/>
    <mergeCell ref="M88:O88"/>
    <mergeCell ref="H89:I89"/>
    <mergeCell ref="M89:O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21T14:02:44Z</cp:lastPrinted>
  <dcterms:modified xsi:type="dcterms:W3CDTF">2022-02-03T14:09:13Z</dcterms:modified>
  <cp:revision>0</cp:revision>
  <dc:subject/>
  <dc:title/>
</cp:coreProperties>
</file>