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абезпечення експлуатації житлового фонду та прибудинкових територій</t>
  </si>
  <si>
    <t xml:space="preserve">5.</t>
  </si>
  <si>
    <t xml:space="preserve">Мета бюджетної програми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Поточний та капітальний ремонт дитячих і спортивних майданчиків</t>
  </si>
  <si>
    <t xml:space="preserve">Завдання 2. Капітальний ремонт благоустрою прибудинкових територій усіх форм власності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та капітальний ремонт дитячих і спортивних майданчиків</t>
  </si>
  <si>
    <t xml:space="preserve">Капітальний ремонт благоустрою прибудинкових територій усіх форм власності</t>
  </si>
  <si>
    <t xml:space="preserve">Усього</t>
  </si>
  <si>
    <t xml:space="preserve">Пояснення: п.1, п.2 фактичне використання коштів, зменшення обсягів виконаних робіт</t>
  </si>
  <si>
    <t xml:space="preserve">8.</t>
  </si>
  <si>
    <t xml:space="preserve">Видатки (надані кредити з бюджету) на реалізацію місцевих/регіональних 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обсяг видатків на поточний ремонт дитячих майданчиків</t>
  </si>
  <si>
    <t xml:space="preserve">обсяг видатків на капітальний ремонт дитячих і спортивних майданчиків</t>
  </si>
  <si>
    <t xml:space="preserve">кількість дитячих майданчиків, які потребують поточного  ремонту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спортивних і дитячих майданчиків (в т.ч. громадські проєкти), які потребують капітального ремонту</t>
  </si>
  <si>
    <t xml:space="preserve">кількість проєктно-кошторисної документації, яку необхідно виготовити</t>
  </si>
  <si>
    <t xml:space="preserve">Пояснення: п. 2 фактичне використання коштів відповідно до актів виконних робіт (наданих послуг)</t>
  </si>
  <si>
    <t xml:space="preserve">Пояснення: п. 3 в зв'язку з тим, що не здійснені завершальні роботи на об'єкті ( встановлення бетонних поребриків, улаштування покриття з піску), виникло недоосвоєння коштів </t>
  </si>
  <si>
    <t xml:space="preserve">продукту</t>
  </si>
  <si>
    <t xml:space="preserve">кількість дитячих майданчиків, які планується відремонтувати поточним ремонтом першочергово </t>
  </si>
  <si>
    <t xml:space="preserve">титульний список</t>
  </si>
  <si>
    <t xml:space="preserve">кількість спортивних і дитячих майданчиків (в т.ч. громадські проєкти), які планується відремонтувати капітальним ремонтом першочергово </t>
  </si>
  <si>
    <t xml:space="preserve">кількість проєктно-кошторисної документації, яку планується виготовити</t>
  </si>
  <si>
    <t xml:space="preserve">Пояснення: п. 2 в зв'язку з тим, що не здійснені завершальні роботи на об'єкті (встановлення бетонних поребриків, улаштування покриття з піску) </t>
  </si>
  <si>
    <t xml:space="preserve">ефективності</t>
  </si>
  <si>
    <t xml:space="preserve">середні витрати на поточний ремонт 1 майданчика</t>
  </si>
  <si>
    <t xml:space="preserve">розрахунково</t>
  </si>
  <si>
    <t xml:space="preserve">середні витрати на капітальний ремонт 1 майданчика (в т.ч. громадський проєкт)</t>
  </si>
  <si>
    <t xml:space="preserve">середні витрати на виготовлення 1 проєктно-кошторисної документації на капітальний ремонт об`єкта (дитячий майданчик)</t>
  </si>
  <si>
    <t xml:space="preserve">Пояснення: п. 1 екномія коштів, роботи виконані</t>
  </si>
  <si>
    <t xml:space="preserve">Пояснення: п. 2 середні витрати змінилися в зв'язку з недовиконанням завершальних робіт</t>
  </si>
  <si>
    <t xml:space="preserve">Пояснення: п. 3 в зв'язку з змінами в настанові на визначення вартості будівництва і проектних робіт зросла вартість їх виготовлення</t>
  </si>
  <si>
    <t xml:space="preserve">якості</t>
  </si>
  <si>
    <t xml:space="preserve">питома вага кількості майданчиків, що заплановано відремонтувати поточним ремонтом до кількості майданчиків, що потребують  поточного ремонту</t>
  </si>
  <si>
    <t xml:space="preserve">%</t>
  </si>
  <si>
    <t xml:space="preserve">питома вага кількості майданчиків (в т.ч. громадські проєкти),  що заплановано відремонтувати капітальним ремонтом до кількості майданчиків (в т.ч. громадські проєкти), що потребують  капітального ремонту</t>
  </si>
  <si>
    <t xml:space="preserve">питома вага кількості проєктно-кошторисної документації, що заплановано виготовити до кількості, що необхідно виготовити</t>
  </si>
  <si>
    <t xml:space="preserve">Пояснення: зміни в показниках в зв'язку з тим, що єне здійснені завершальні роботи на 1 об'єкті</t>
  </si>
  <si>
    <t xml:space="preserve">тис.грн.</t>
  </si>
  <si>
    <t xml:space="preserve">кількість об'єктів (прибудинкові території), що потребують капітального ремонту </t>
  </si>
  <si>
    <t xml:space="preserve">Пояснення: п.1 недоосвоєння коштів в зв'язку з тим, що 4 обєкти є перехідними, завершення робіт буде здійснюватися в 2022 році. </t>
  </si>
  <si>
    <t xml:space="preserve">кількість об'єктів (прибудинкові території), що планується відремонтувати першочергово </t>
  </si>
  <si>
    <t xml:space="preserve">Пояснення: 4 об'єкти не виконано в зв'язку з тим, що підрядною організацією не виконано роботи у зазнечений термін згідно договору, роботи переносяться на 2022 рік. В зв'язку з відстністю геодезичних вишукувань 1 ПКД не виготовлено.</t>
  </si>
  <si>
    <t xml:space="preserve">середні витрати на капітальний ремонт 1 об'єкту (прибудинкова територія)</t>
  </si>
  <si>
    <t xml:space="preserve">Пояснення: середні витрати змінилися в зв'язку з подорожчанням матеріалів на виконання робіт з капітального ремонту </t>
  </si>
  <si>
    <t xml:space="preserve">питома вага кількості об'єктів, що заплановано відремонтувати до кількості об'єктів, що потребують ремонту </t>
  </si>
  <si>
    <t xml:space="preserve">Пояснення: зміни в показниках в зв'язку з тим, що є перехідні обєкти на 2022 рік та виготовлення меншої кількості ПКД ніж планувалося</t>
  </si>
  <si>
    <t xml:space="preserve">Аналіз стану виконання результативних показників: результативні показники по завданню 1- основні роботи виконані, незначне недоосвоєння коштів в зв'язку з необхіднісю здійснити завершувальні роботи на об'єктах; по завданню 2 - виконання робіт в не повному обсязі, оскільки є 4 перехідні об'єкти, роботи по яких переносяться на 2022 рік та не виготовлено 1 проєкт на роботи з капітального ремонту прибудинкових територій.</t>
  </si>
  <si>
    <t xml:space="preserve">10. Узагальнений висновок про виконання бюджетної програми.</t>
  </si>
  <si>
    <t xml:space="preserve">Виконання бюджетної програми становить 98,1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M103" activeCellId="0" sqref="M103:N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8" customFormat="false" ht="15" hidden="false" customHeight="false" outlineLevel="0" collapsed="false">
      <c r="H8" s="4"/>
      <c r="I8" s="4"/>
      <c r="J8" s="5" t="s">
        <v>5</v>
      </c>
      <c r="K8" s="4"/>
      <c r="M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</row>
    <row r="13" customFormat="false" ht="17.1" hidden="false" customHeight="true" outlineLevel="0" collapsed="false">
      <c r="A13" s="8" t="s">
        <v>8</v>
      </c>
      <c r="B13" s="9" t="n">
        <v>1200000</v>
      </c>
      <c r="C13" s="9"/>
      <c r="E13" s="10"/>
      <c r="F13" s="11" t="s">
        <v>9</v>
      </c>
      <c r="G13" s="10"/>
      <c r="H13" s="10"/>
      <c r="I13" s="10"/>
      <c r="J13" s="10"/>
      <c r="K13" s="10"/>
      <c r="L13" s="10"/>
      <c r="S13" s="12" t="s">
        <v>10</v>
      </c>
      <c r="T13" s="12"/>
    </row>
    <row r="14" customFormat="false" ht="54.75" hidden="false" customHeight="true" outlineLevel="0" collapsed="false">
      <c r="A14" s="8"/>
      <c r="B14" s="13" t="s">
        <v>11</v>
      </c>
      <c r="C14" s="13"/>
      <c r="E14" s="14"/>
      <c r="F14" s="15" t="s">
        <v>12</v>
      </c>
      <c r="G14" s="14"/>
      <c r="H14" s="14"/>
      <c r="I14" s="14"/>
      <c r="J14" s="14"/>
      <c r="K14" s="14"/>
      <c r="S14" s="16" t="s">
        <v>13</v>
      </c>
      <c r="T14" s="16"/>
    </row>
    <row r="15" customFormat="false" ht="17.1" hidden="false" customHeight="true" outlineLevel="0" collapsed="false">
      <c r="A15" s="8"/>
      <c r="B15" s="17"/>
      <c r="S15" s="18"/>
      <c r="T15" s="18"/>
    </row>
    <row r="16" customFormat="false" ht="17.1" hidden="false" customHeight="true" outlineLevel="0" collapsed="false">
      <c r="A16" s="8" t="s">
        <v>14</v>
      </c>
      <c r="B16" s="9" t="n">
        <v>1210000</v>
      </c>
      <c r="C16" s="9"/>
      <c r="E16" s="10"/>
      <c r="F16" s="11" t="s">
        <v>9</v>
      </c>
      <c r="G16" s="10"/>
      <c r="H16" s="10"/>
      <c r="I16" s="10"/>
      <c r="J16" s="10"/>
      <c r="K16" s="10"/>
      <c r="L16" s="10"/>
      <c r="S16" s="12" t="s">
        <v>10</v>
      </c>
      <c r="T16" s="12"/>
    </row>
    <row r="17" customFormat="false" ht="55.5" hidden="false" customHeight="true" outlineLevel="0" collapsed="false">
      <c r="A17" s="8"/>
      <c r="B17" s="13" t="s">
        <v>11</v>
      </c>
      <c r="C17" s="13"/>
      <c r="E17" s="19"/>
      <c r="F17" s="20" t="s">
        <v>15</v>
      </c>
      <c r="G17" s="20"/>
      <c r="H17" s="20"/>
      <c r="I17" s="20"/>
      <c r="J17" s="20"/>
      <c r="K17" s="20"/>
      <c r="S17" s="16" t="s">
        <v>13</v>
      </c>
      <c r="T17" s="16"/>
    </row>
    <row r="18" customFormat="false" ht="17.1" hidden="false" customHeight="true" outlineLevel="0" collapsed="false">
      <c r="A18" s="8"/>
      <c r="B18" s="17"/>
      <c r="S18" s="18"/>
      <c r="T18" s="18"/>
    </row>
    <row r="19" customFormat="false" ht="33" hidden="false" customHeight="true" outlineLevel="0" collapsed="false">
      <c r="A19" s="8" t="s">
        <v>16</v>
      </c>
      <c r="B19" s="9" t="n">
        <v>1216017</v>
      </c>
      <c r="C19" s="9"/>
      <c r="E19" s="21" t="n">
        <v>6017</v>
      </c>
      <c r="F19" s="21"/>
      <c r="G19" s="10"/>
      <c r="H19" s="22" t="s">
        <v>17</v>
      </c>
      <c r="I19" s="22"/>
      <c r="J19" s="23"/>
      <c r="K19" s="24" t="s">
        <v>18</v>
      </c>
      <c r="L19" s="24"/>
      <c r="M19" s="24"/>
      <c r="N19" s="24"/>
      <c r="O19" s="24"/>
      <c r="P19" s="24"/>
      <c r="Q19" s="24"/>
      <c r="S19" s="25" t="s">
        <v>19</v>
      </c>
      <c r="T19" s="25"/>
    </row>
    <row r="20" customFormat="false" ht="72" hidden="false" customHeight="true" outlineLevel="0" collapsed="false">
      <c r="A20" s="8"/>
      <c r="B20" s="13" t="s">
        <v>11</v>
      </c>
      <c r="C20" s="13"/>
      <c r="E20" s="26" t="s">
        <v>20</v>
      </c>
      <c r="F20" s="26"/>
      <c r="G20" s="27"/>
      <c r="H20" s="13" t="s">
        <v>21</v>
      </c>
      <c r="I20" s="13"/>
      <c r="J20" s="28"/>
      <c r="K20" s="29" t="s">
        <v>22</v>
      </c>
      <c r="L20" s="29"/>
      <c r="M20" s="29"/>
      <c r="N20" s="29"/>
      <c r="O20" s="29"/>
      <c r="P20" s="29"/>
      <c r="Q20" s="29"/>
      <c r="S20" s="16" t="s">
        <v>23</v>
      </c>
      <c r="T20" s="16"/>
    </row>
    <row r="21" customFormat="false" ht="17.1" hidden="false" customHeight="true" outlineLevel="0" collapsed="false">
      <c r="A21" s="8"/>
    </row>
    <row r="22" customFormat="false" ht="18.75" hidden="false" customHeight="true" outlineLevel="0" collapsed="false">
      <c r="A22" s="8" t="s">
        <v>24</v>
      </c>
      <c r="B22" s="30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7.1" hidden="false" customHeight="true" outlineLevel="0" collapsed="false">
      <c r="B24" s="31" t="s">
        <v>26</v>
      </c>
      <c r="C24" s="31" t="s">
        <v>2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7.1" hidden="false" customHeight="true" outlineLevel="0" collapsed="false">
      <c r="B25" s="31" t="n">
        <v>1</v>
      </c>
      <c r="C25" s="32" t="s">
        <v>28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4.75" hidden="false" customHeight="true" outlineLevel="0" collapsed="false"/>
    <row r="27" customFormat="false" ht="17.1" hidden="false" customHeight="true" outlineLevel="0" collapsed="false">
      <c r="A27" s="33" t="s">
        <v>29</v>
      </c>
      <c r="B27" s="34" t="s">
        <v>30</v>
      </c>
      <c r="C27" s="34"/>
      <c r="D27" s="34"/>
      <c r="E27" s="35" t="s">
        <v>31</v>
      </c>
      <c r="F27" s="35"/>
      <c r="G27" s="35"/>
      <c r="H27" s="35"/>
      <c r="I27" s="23"/>
      <c r="J27" s="23"/>
      <c r="K27" s="23"/>
      <c r="L27" s="23"/>
      <c r="M27" s="23"/>
      <c r="N27" s="23"/>
      <c r="O27" s="23"/>
      <c r="P27" s="23"/>
      <c r="Q27" s="23"/>
      <c r="S27" s="19"/>
    </row>
    <row r="28" customFormat="false" ht="17.1" hidden="false" customHeight="true" outlineLevel="0" collapsed="false">
      <c r="A28" s="33"/>
      <c r="B28" s="34"/>
      <c r="C28" s="34"/>
      <c r="D28" s="34"/>
      <c r="E28" s="36" t="s">
        <v>32</v>
      </c>
      <c r="F28" s="35"/>
      <c r="G28" s="35"/>
      <c r="H28" s="35"/>
      <c r="I28" s="23"/>
      <c r="J28" s="23"/>
      <c r="K28" s="23"/>
      <c r="L28" s="23"/>
      <c r="M28" s="23"/>
      <c r="N28" s="23"/>
      <c r="O28" s="23"/>
      <c r="P28" s="23"/>
      <c r="Q28" s="23"/>
      <c r="S28" s="19"/>
    </row>
    <row r="29" customFormat="false" ht="17.1" hidden="false" customHeight="true" outlineLevel="0" collapsed="false">
      <c r="A29" s="33"/>
      <c r="B29" s="34"/>
      <c r="C29" s="34"/>
      <c r="D29" s="34"/>
      <c r="E29" s="37" t="s">
        <v>33</v>
      </c>
      <c r="F29" s="38"/>
      <c r="G29" s="38"/>
      <c r="H29" s="38"/>
      <c r="I29" s="10"/>
      <c r="J29" s="10"/>
      <c r="K29" s="10"/>
      <c r="L29" s="10"/>
      <c r="M29" s="10"/>
      <c r="N29" s="10"/>
      <c r="O29" s="10"/>
      <c r="P29" s="10"/>
      <c r="Q29" s="10"/>
      <c r="S29" s="19"/>
    </row>
    <row r="30" customFormat="false" ht="17.25" hidden="false" customHeight="true" outlineLevel="0" collapsed="false">
      <c r="S30" s="19"/>
    </row>
    <row r="31" customFormat="false" ht="18" hidden="false" customHeight="true" outlineLevel="0" collapsed="false">
      <c r="A31" s="33" t="s">
        <v>34</v>
      </c>
      <c r="B31" s="39" t="s">
        <v>35</v>
      </c>
      <c r="C31" s="40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S31" s="19"/>
    </row>
    <row r="32" customFormat="false" ht="17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S32" s="19"/>
    </row>
    <row r="33" customFormat="false" ht="17.1" hidden="false" customHeight="true" outlineLevel="0" collapsed="false">
      <c r="A33" s="41"/>
      <c r="B33" s="31" t="s">
        <v>26</v>
      </c>
      <c r="C33" s="31" t="s">
        <v>36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7.1" hidden="false" customHeight="true" outlineLevel="0" collapsed="false">
      <c r="A34" s="41"/>
      <c r="B34" s="31" t="n">
        <v>1</v>
      </c>
      <c r="C34" s="32" t="s">
        <v>3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7.1" hidden="false" customHeight="true" outlineLevel="0" collapsed="false">
      <c r="A35" s="41"/>
      <c r="B35" s="31" t="n">
        <v>2</v>
      </c>
      <c r="C35" s="32" t="s">
        <v>38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7" customFormat="false" ht="18" hidden="false" customHeight="true" outlineLevel="0" collapsed="false">
      <c r="A37" s="42" t="s">
        <v>39</v>
      </c>
      <c r="B37" s="43" t="s">
        <v>40</v>
      </c>
    </row>
    <row r="38" customFormat="false" ht="15.75" hidden="false" customHeight="false" outlineLevel="0" collapsed="false">
      <c r="B38" s="39"/>
      <c r="Q38" s="1" t="s">
        <v>41</v>
      </c>
    </row>
    <row r="39" customFormat="false" ht="31.5" hidden="false" customHeight="true" outlineLevel="0" collapsed="false">
      <c r="A39" s="44" t="s">
        <v>26</v>
      </c>
      <c r="B39" s="44" t="s">
        <v>42</v>
      </c>
      <c r="C39" s="44"/>
      <c r="D39" s="44"/>
      <c r="E39" s="44"/>
      <c r="F39" s="44" t="s">
        <v>43</v>
      </c>
      <c r="G39" s="44"/>
      <c r="H39" s="44"/>
      <c r="I39" s="44" t="s">
        <v>44</v>
      </c>
      <c r="J39" s="44"/>
      <c r="K39" s="44"/>
      <c r="L39" s="44"/>
      <c r="M39" s="44"/>
      <c r="N39" s="44"/>
      <c r="O39" s="44" t="s">
        <v>45</v>
      </c>
      <c r="P39" s="44"/>
      <c r="Q39" s="44"/>
      <c r="R39" s="23"/>
    </row>
    <row r="40" customFormat="false" ht="30" hidden="false" customHeight="true" outlineLevel="0" collapsed="false">
      <c r="A40" s="44"/>
      <c r="B40" s="44"/>
      <c r="C40" s="44"/>
      <c r="D40" s="44"/>
      <c r="E40" s="44"/>
      <c r="F40" s="44" t="s">
        <v>46</v>
      </c>
      <c r="G40" s="44" t="s">
        <v>47</v>
      </c>
      <c r="H40" s="44" t="s">
        <v>48</v>
      </c>
      <c r="I40" s="44" t="s">
        <v>46</v>
      </c>
      <c r="J40" s="44"/>
      <c r="K40" s="44" t="s">
        <v>47</v>
      </c>
      <c r="L40" s="44"/>
      <c r="M40" s="44" t="s">
        <v>48</v>
      </c>
      <c r="N40" s="44"/>
      <c r="O40" s="45" t="s">
        <v>46</v>
      </c>
      <c r="P40" s="44" t="s">
        <v>47</v>
      </c>
      <c r="Q40" s="44" t="s">
        <v>48</v>
      </c>
      <c r="R40" s="23"/>
      <c r="W40" s="23"/>
      <c r="X40" s="23"/>
      <c r="Y40" s="23"/>
    </row>
    <row r="41" customFormat="false" ht="15" hidden="false" customHeight="true" outlineLevel="0" collapsed="false">
      <c r="A41" s="46" t="n">
        <v>1</v>
      </c>
      <c r="B41" s="44" t="n">
        <v>2</v>
      </c>
      <c r="C41" s="44"/>
      <c r="D41" s="44"/>
      <c r="E41" s="44"/>
      <c r="F41" s="44" t="n">
        <v>3</v>
      </c>
      <c r="G41" s="44" t="n">
        <v>4</v>
      </c>
      <c r="H41" s="44" t="n">
        <v>5</v>
      </c>
      <c r="I41" s="44" t="n">
        <v>6</v>
      </c>
      <c r="J41" s="44"/>
      <c r="K41" s="44" t="n">
        <v>7</v>
      </c>
      <c r="L41" s="44"/>
      <c r="M41" s="44" t="n">
        <v>8</v>
      </c>
      <c r="N41" s="44"/>
      <c r="O41" s="44" t="n">
        <v>9</v>
      </c>
      <c r="P41" s="44" t="n">
        <v>10</v>
      </c>
      <c r="Q41" s="44" t="n">
        <v>11</v>
      </c>
      <c r="R41" s="47"/>
      <c r="W41" s="23"/>
      <c r="X41" s="23"/>
      <c r="Y41" s="23"/>
    </row>
    <row r="42" customFormat="false" ht="37.5" hidden="false" customHeight="true" outlineLevel="0" collapsed="false">
      <c r="A42" s="46" t="n">
        <v>1</v>
      </c>
      <c r="B42" s="48" t="s">
        <v>49</v>
      </c>
      <c r="C42" s="48"/>
      <c r="D42" s="48"/>
      <c r="E42" s="48"/>
      <c r="F42" s="49" t="n">
        <f aca="false">I63</f>
        <v>550000</v>
      </c>
      <c r="G42" s="50" t="n">
        <f aca="false">K62</f>
        <v>2409561</v>
      </c>
      <c r="H42" s="49" t="n">
        <f aca="false">G42+F42</f>
        <v>2959561</v>
      </c>
      <c r="I42" s="49" t="n">
        <f aca="false">O63</f>
        <v>541900.71</v>
      </c>
      <c r="J42" s="49"/>
      <c r="K42" s="49" t="n">
        <f aca="false">P62</f>
        <v>2365039.31</v>
      </c>
      <c r="L42" s="49"/>
      <c r="M42" s="49" t="n">
        <f aca="false">I42+K42</f>
        <v>2906940.02</v>
      </c>
      <c r="N42" s="49"/>
      <c r="O42" s="49" t="n">
        <f aca="false">I42-F42</f>
        <v>-8099.29000000004</v>
      </c>
      <c r="P42" s="49" t="n">
        <f aca="false">K42-G42</f>
        <v>-44521.6899999999</v>
      </c>
      <c r="Q42" s="49" t="n">
        <f aca="false">O42+P42</f>
        <v>-52620.98</v>
      </c>
      <c r="R42" s="23"/>
      <c r="W42" s="23"/>
      <c r="X42" s="51"/>
      <c r="Y42" s="23"/>
    </row>
    <row r="43" customFormat="false" ht="51.75" hidden="false" customHeight="true" outlineLevel="0" collapsed="false">
      <c r="A43" s="46" t="n">
        <v>2</v>
      </c>
      <c r="B43" s="48" t="s">
        <v>50</v>
      </c>
      <c r="C43" s="48"/>
      <c r="D43" s="48"/>
      <c r="E43" s="48"/>
      <c r="F43" s="49"/>
      <c r="G43" s="50" t="n">
        <f aca="false">K89</f>
        <v>10658900</v>
      </c>
      <c r="H43" s="49" t="n">
        <f aca="false">G43</f>
        <v>10658900</v>
      </c>
      <c r="I43" s="49"/>
      <c r="J43" s="49"/>
      <c r="K43" s="49" t="n">
        <f aca="false">P89</f>
        <v>10457653.84</v>
      </c>
      <c r="L43" s="49"/>
      <c r="M43" s="49" t="n">
        <f aca="false">I43+K43</f>
        <v>10457653.84</v>
      </c>
      <c r="N43" s="49"/>
      <c r="O43" s="49"/>
      <c r="P43" s="49" t="n">
        <f aca="false">K43-G43</f>
        <v>-201246.16</v>
      </c>
      <c r="Q43" s="49" t="n">
        <f aca="false">O43+P43</f>
        <v>-201246.16</v>
      </c>
      <c r="R43" s="23"/>
      <c r="W43" s="23"/>
      <c r="X43" s="51"/>
      <c r="Y43" s="23"/>
    </row>
    <row r="44" customFormat="false" ht="18" hidden="false" customHeight="true" outlineLevel="0" collapsed="false">
      <c r="A44" s="52"/>
      <c r="B44" s="53" t="s">
        <v>51</v>
      </c>
      <c r="C44" s="53"/>
      <c r="D44" s="53"/>
      <c r="E44" s="53"/>
      <c r="F44" s="49" t="n">
        <f aca="false">SUM(F42:F43)</f>
        <v>550000</v>
      </c>
      <c r="G44" s="49" t="n">
        <f aca="false">SUM(G42:G43)</f>
        <v>13068461</v>
      </c>
      <c r="H44" s="49" t="n">
        <f aca="false">F44+G44</f>
        <v>13618461</v>
      </c>
      <c r="I44" s="49" t="n">
        <f aca="false">I42</f>
        <v>541900.71</v>
      </c>
      <c r="J44" s="49"/>
      <c r="K44" s="49" t="n">
        <f aca="false">SUM(K42:L43)</f>
        <v>12822693.15</v>
      </c>
      <c r="L44" s="49"/>
      <c r="M44" s="49" t="n">
        <f aca="false">SUM(M42:N43)</f>
        <v>13364593.86</v>
      </c>
      <c r="N44" s="49"/>
      <c r="O44" s="49" t="n">
        <f aca="false">SUM(O42:O43)</f>
        <v>-8099.29000000004</v>
      </c>
      <c r="P44" s="49" t="n">
        <f aca="false">SUM(P42:P43)</f>
        <v>-245767.85</v>
      </c>
      <c r="Q44" s="49" t="n">
        <f aca="false">O44+P44</f>
        <v>-253867.14</v>
      </c>
      <c r="V44" s="1" t="n">
        <f aca="false">M44/H44*100</f>
        <v>98.1358602855345</v>
      </c>
      <c r="W44" s="23"/>
      <c r="X44" s="23"/>
      <c r="Y44" s="23"/>
    </row>
    <row r="45" customFormat="false" ht="22.5" hidden="false" customHeight="true" outlineLevel="0" collapsed="false">
      <c r="A45" s="52"/>
      <c r="B45" s="54" t="s">
        <v>5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W45" s="23"/>
      <c r="X45" s="23"/>
      <c r="Y45" s="23"/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W46" s="23"/>
      <c r="X46" s="23"/>
      <c r="Y46" s="23"/>
    </row>
    <row r="47" customFormat="false" ht="17.25" hidden="false" customHeight="true" outlineLevel="0" collapsed="false">
      <c r="A47" s="42" t="s">
        <v>53</v>
      </c>
      <c r="B47" s="56" t="s">
        <v>54</v>
      </c>
    </row>
    <row r="48" customFormat="false" ht="15.75" hidden="false" customHeight="false" outlineLevel="0" collapsed="false">
      <c r="B48" s="39"/>
      <c r="Q48" s="1" t="s">
        <v>41</v>
      </c>
    </row>
    <row r="49" customFormat="false" ht="30.75" hidden="false" customHeight="true" outlineLevel="0" collapsed="false">
      <c r="A49" s="44" t="s">
        <v>26</v>
      </c>
      <c r="B49" s="44" t="s">
        <v>55</v>
      </c>
      <c r="C49" s="44"/>
      <c r="D49" s="44"/>
      <c r="E49" s="44"/>
      <c r="F49" s="44" t="s">
        <v>43</v>
      </c>
      <c r="G49" s="44"/>
      <c r="H49" s="44"/>
      <c r="I49" s="44" t="s">
        <v>44</v>
      </c>
      <c r="J49" s="44"/>
      <c r="K49" s="44"/>
      <c r="L49" s="44"/>
      <c r="M49" s="44"/>
      <c r="N49" s="44"/>
      <c r="O49" s="44" t="s">
        <v>45</v>
      </c>
      <c r="P49" s="44"/>
      <c r="Q49" s="44"/>
    </row>
    <row r="50" customFormat="false" ht="33" hidden="false" customHeight="true" outlineLevel="0" collapsed="false">
      <c r="A50" s="44"/>
      <c r="B50" s="44"/>
      <c r="C50" s="44"/>
      <c r="D50" s="44"/>
      <c r="E50" s="44"/>
      <c r="F50" s="44" t="s">
        <v>46</v>
      </c>
      <c r="G50" s="44" t="s">
        <v>47</v>
      </c>
      <c r="H50" s="44" t="s">
        <v>48</v>
      </c>
      <c r="I50" s="44" t="s">
        <v>46</v>
      </c>
      <c r="J50" s="44"/>
      <c r="K50" s="44" t="s">
        <v>47</v>
      </c>
      <c r="L50" s="44"/>
      <c r="M50" s="44" t="s">
        <v>48</v>
      </c>
      <c r="N50" s="44"/>
      <c r="O50" s="44" t="s">
        <v>46</v>
      </c>
      <c r="P50" s="44" t="s">
        <v>47</v>
      </c>
      <c r="Q50" s="44" t="s">
        <v>48</v>
      </c>
    </row>
    <row r="51" customFormat="false" ht="18" hidden="false" customHeight="true" outlineLevel="0" collapsed="false">
      <c r="A51" s="57" t="n">
        <v>1</v>
      </c>
      <c r="B51" s="44" t="n">
        <v>2</v>
      </c>
      <c r="C51" s="44"/>
      <c r="D51" s="44"/>
      <c r="E51" s="44"/>
      <c r="F51" s="44" t="n">
        <v>3</v>
      </c>
      <c r="G51" s="44" t="n">
        <v>4</v>
      </c>
      <c r="H51" s="44" t="n">
        <v>5</v>
      </c>
      <c r="I51" s="44" t="n">
        <v>6</v>
      </c>
      <c r="J51" s="44"/>
      <c r="K51" s="44" t="n">
        <v>7</v>
      </c>
      <c r="L51" s="44"/>
      <c r="M51" s="44" t="n">
        <v>8</v>
      </c>
      <c r="N51" s="44"/>
      <c r="O51" s="44" t="n">
        <v>9</v>
      </c>
      <c r="P51" s="44" t="n">
        <v>10</v>
      </c>
      <c r="Q51" s="44" t="n">
        <v>11</v>
      </c>
    </row>
    <row r="52" customFormat="false" ht="64.5" hidden="false" customHeight="true" outlineLevel="0" collapsed="false">
      <c r="A52" s="52"/>
      <c r="B52" s="58" t="s">
        <v>56</v>
      </c>
      <c r="C52" s="58"/>
      <c r="D52" s="58"/>
      <c r="E52" s="58"/>
      <c r="F52" s="59" t="n">
        <f aca="false">F44</f>
        <v>550000</v>
      </c>
      <c r="G52" s="59" t="n">
        <f aca="false">G44</f>
        <v>13068461</v>
      </c>
      <c r="H52" s="59" t="n">
        <f aca="false">F52+G52</f>
        <v>13618461</v>
      </c>
      <c r="I52" s="59" t="n">
        <f aca="false">I44</f>
        <v>541900.71</v>
      </c>
      <c r="J52" s="59"/>
      <c r="K52" s="59" t="n">
        <f aca="false">K44</f>
        <v>12822693.15</v>
      </c>
      <c r="L52" s="59"/>
      <c r="M52" s="59" t="n">
        <f aca="false">I52+K52</f>
        <v>13364593.86</v>
      </c>
      <c r="N52" s="59"/>
      <c r="O52" s="59" t="n">
        <f aca="false">O44</f>
        <v>-8099.29000000004</v>
      </c>
      <c r="P52" s="59" t="n">
        <f aca="false">P44</f>
        <v>-245767.85</v>
      </c>
      <c r="Q52" s="59" t="n">
        <f aca="false">O52+P52</f>
        <v>-253867.14</v>
      </c>
      <c r="V52" s="1" t="n">
        <f aca="false">M53/H53*100</f>
        <v>98.1358602855345</v>
      </c>
    </row>
    <row r="53" customFormat="false" ht="17.25" hidden="false" customHeight="true" outlineLevel="0" collapsed="false">
      <c r="A53" s="52"/>
      <c r="B53" s="54" t="s">
        <v>51</v>
      </c>
      <c r="C53" s="54"/>
      <c r="D53" s="54"/>
      <c r="E53" s="54"/>
      <c r="F53" s="60" t="n">
        <f aca="false">F52</f>
        <v>550000</v>
      </c>
      <c r="G53" s="60" t="n">
        <f aca="false">G52</f>
        <v>13068461</v>
      </c>
      <c r="H53" s="60" t="n">
        <f aca="false">H52</f>
        <v>13618461</v>
      </c>
      <c r="I53" s="59" t="n">
        <f aca="false">I52</f>
        <v>541900.71</v>
      </c>
      <c r="J53" s="59"/>
      <c r="K53" s="59" t="n">
        <f aca="false">K52</f>
        <v>12822693.15</v>
      </c>
      <c r="L53" s="59"/>
      <c r="M53" s="59" t="n">
        <f aca="false">I53+K53</f>
        <v>13364593.86</v>
      </c>
      <c r="N53" s="59"/>
      <c r="O53" s="60" t="n">
        <f aca="false">O52</f>
        <v>-8099.29000000004</v>
      </c>
      <c r="P53" s="60" t="n">
        <f aca="false">P52</f>
        <v>-245767.85</v>
      </c>
      <c r="Q53" s="60" t="n">
        <f aca="false">O53+P53</f>
        <v>-253867.14</v>
      </c>
    </row>
    <row r="55" customFormat="false" ht="15.75" hidden="false" customHeight="false" outlineLevel="0" collapsed="false">
      <c r="A55" s="8" t="s">
        <v>57</v>
      </c>
      <c r="B55" s="39" t="s">
        <v>58</v>
      </c>
    </row>
    <row r="56" customFormat="false" ht="15.75" hidden="false" customHeight="false" outlineLevel="0" collapsed="false">
      <c r="B56" s="39"/>
    </row>
    <row r="57" customFormat="false" ht="50.25" hidden="false" customHeight="true" outlineLevel="0" collapsed="false">
      <c r="A57" s="44" t="s">
        <v>26</v>
      </c>
      <c r="B57" s="44" t="s">
        <v>59</v>
      </c>
      <c r="C57" s="44"/>
      <c r="D57" s="44"/>
      <c r="E57" s="44"/>
      <c r="F57" s="44" t="s">
        <v>60</v>
      </c>
      <c r="G57" s="44" t="s">
        <v>61</v>
      </c>
      <c r="H57" s="44"/>
      <c r="I57" s="44" t="s">
        <v>43</v>
      </c>
      <c r="J57" s="44"/>
      <c r="K57" s="44"/>
      <c r="L57" s="44"/>
      <c r="M57" s="44"/>
      <c r="N57" s="44"/>
      <c r="O57" s="44" t="s">
        <v>62</v>
      </c>
      <c r="P57" s="44"/>
      <c r="Q57" s="44"/>
      <c r="R57" s="44" t="s">
        <v>45</v>
      </c>
      <c r="S57" s="44"/>
      <c r="T57" s="44"/>
    </row>
    <row r="58" customFormat="false" ht="34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 t="s">
        <v>46</v>
      </c>
      <c r="J58" s="44"/>
      <c r="K58" s="44" t="s">
        <v>47</v>
      </c>
      <c r="L58" s="44"/>
      <c r="M58" s="44" t="s">
        <v>48</v>
      </c>
      <c r="N58" s="44"/>
      <c r="O58" s="44" t="s">
        <v>46</v>
      </c>
      <c r="P58" s="44" t="s">
        <v>47</v>
      </c>
      <c r="Q58" s="44" t="s">
        <v>48</v>
      </c>
      <c r="R58" s="44" t="s">
        <v>46</v>
      </c>
      <c r="S58" s="44" t="s">
        <v>47</v>
      </c>
      <c r="T58" s="44" t="s">
        <v>48</v>
      </c>
    </row>
    <row r="59" customFormat="false" ht="15" hidden="false" customHeight="false" outlineLevel="0" collapsed="false">
      <c r="A59" s="57" t="n">
        <v>1</v>
      </c>
      <c r="B59" s="57" t="n">
        <v>2</v>
      </c>
      <c r="C59" s="57"/>
      <c r="D59" s="57"/>
      <c r="E59" s="57"/>
      <c r="F59" s="57" t="n">
        <v>3</v>
      </c>
      <c r="G59" s="57" t="n">
        <v>4</v>
      </c>
      <c r="H59" s="57"/>
      <c r="I59" s="57" t="n">
        <v>5</v>
      </c>
      <c r="J59" s="57"/>
      <c r="K59" s="57" t="n">
        <v>6</v>
      </c>
      <c r="L59" s="57"/>
      <c r="M59" s="57" t="n">
        <v>7</v>
      </c>
      <c r="N59" s="57"/>
      <c r="O59" s="57" t="n">
        <v>8</v>
      </c>
      <c r="P59" s="57" t="n">
        <v>9</v>
      </c>
      <c r="Q59" s="57" t="n">
        <v>10</v>
      </c>
      <c r="R59" s="57" t="n">
        <v>11</v>
      </c>
      <c r="S59" s="57" t="n">
        <v>12</v>
      </c>
      <c r="T59" s="57" t="n">
        <v>13</v>
      </c>
    </row>
    <row r="60" customFormat="false" ht="20.25" hidden="false" customHeight="true" outlineLevel="0" collapsed="false">
      <c r="A60" s="57"/>
      <c r="B60" s="61" t="s">
        <v>37</v>
      </c>
      <c r="C60" s="61"/>
      <c r="D60" s="61"/>
      <c r="E60" s="61"/>
      <c r="F60" s="61"/>
      <c r="G60" s="61"/>
      <c r="H60" s="61"/>
      <c r="I60" s="61"/>
      <c r="J60" s="61"/>
      <c r="K60" s="46"/>
      <c r="L60" s="46"/>
      <c r="M60" s="46"/>
      <c r="N60" s="46"/>
      <c r="O60" s="52"/>
      <c r="P60" s="52"/>
      <c r="Q60" s="52"/>
      <c r="R60" s="52"/>
      <c r="S60" s="52"/>
      <c r="T60" s="52"/>
    </row>
    <row r="61" customFormat="false" ht="18" hidden="false" customHeight="true" outlineLevel="0" collapsed="false">
      <c r="A61" s="57"/>
      <c r="B61" s="62" t="s">
        <v>63</v>
      </c>
      <c r="C61" s="62"/>
      <c r="D61" s="62"/>
      <c r="E61" s="62"/>
      <c r="F61" s="63"/>
      <c r="G61" s="63"/>
      <c r="H61" s="63"/>
      <c r="I61" s="64"/>
      <c r="J61" s="64"/>
      <c r="K61" s="46"/>
      <c r="L61" s="46"/>
      <c r="M61" s="46"/>
      <c r="N61" s="46"/>
      <c r="O61" s="52"/>
      <c r="P61" s="52"/>
      <c r="Q61" s="52"/>
      <c r="R61" s="52"/>
      <c r="S61" s="52"/>
      <c r="T61" s="52"/>
    </row>
    <row r="62" customFormat="false" ht="18" hidden="false" customHeight="true" outlineLevel="0" collapsed="false">
      <c r="A62" s="57" t="n">
        <v>1</v>
      </c>
      <c r="B62" s="65" t="s">
        <v>64</v>
      </c>
      <c r="C62" s="65"/>
      <c r="D62" s="65"/>
      <c r="E62" s="65"/>
      <c r="F62" s="66" t="s">
        <v>65</v>
      </c>
      <c r="G62" s="66" t="s">
        <v>66</v>
      </c>
      <c r="H62" s="66"/>
      <c r="I62" s="67" t="n">
        <f aca="false">I63</f>
        <v>550000</v>
      </c>
      <c r="J62" s="67"/>
      <c r="K62" s="67" t="n">
        <f aca="false">K63+K64</f>
        <v>2409561</v>
      </c>
      <c r="L62" s="67"/>
      <c r="M62" s="49" t="n">
        <f aca="false">K62+I62</f>
        <v>2959561</v>
      </c>
      <c r="N62" s="49"/>
      <c r="O62" s="49" t="n">
        <f aca="false">O63</f>
        <v>541900.71</v>
      </c>
      <c r="P62" s="49" t="n">
        <f aca="false">P63+P64</f>
        <v>2365039.31</v>
      </c>
      <c r="Q62" s="49" t="n">
        <f aca="false">P62+O62</f>
        <v>2906940.02</v>
      </c>
      <c r="R62" s="49" t="n">
        <f aca="false">O62-I62</f>
        <v>-8099.29000000004</v>
      </c>
      <c r="S62" s="49" t="n">
        <f aca="false">P62-K62</f>
        <v>-44521.6899999999</v>
      </c>
      <c r="T62" s="49" t="n">
        <f aca="false">S62+R62</f>
        <v>-52620.98</v>
      </c>
    </row>
    <row r="63" customFormat="false" ht="37.5" hidden="false" customHeight="true" outlineLevel="0" collapsed="false">
      <c r="A63" s="57" t="n">
        <v>2</v>
      </c>
      <c r="B63" s="68" t="s">
        <v>67</v>
      </c>
      <c r="C63" s="68"/>
      <c r="D63" s="68"/>
      <c r="E63" s="68"/>
      <c r="F63" s="66" t="s">
        <v>65</v>
      </c>
      <c r="G63" s="66" t="s">
        <v>66</v>
      </c>
      <c r="H63" s="66"/>
      <c r="I63" s="67" t="n">
        <v>550000</v>
      </c>
      <c r="J63" s="67"/>
      <c r="K63" s="67"/>
      <c r="L63" s="67"/>
      <c r="M63" s="49" t="n">
        <f aca="false">K63+I63</f>
        <v>550000</v>
      </c>
      <c r="N63" s="49"/>
      <c r="O63" s="49" t="n">
        <v>541900.71</v>
      </c>
      <c r="P63" s="69"/>
      <c r="Q63" s="49" t="n">
        <f aca="false">O63</f>
        <v>541900.71</v>
      </c>
      <c r="R63" s="49" t="n">
        <f aca="false">O63-I63</f>
        <v>-8099.29000000004</v>
      </c>
      <c r="S63" s="49"/>
      <c r="T63" s="49" t="n">
        <f aca="false">R63</f>
        <v>-8099.29000000004</v>
      </c>
    </row>
    <row r="64" customFormat="false" ht="34.5" hidden="false" customHeight="true" outlineLevel="0" collapsed="false">
      <c r="A64" s="57" t="n">
        <v>3</v>
      </c>
      <c r="B64" s="68" t="s">
        <v>68</v>
      </c>
      <c r="C64" s="68"/>
      <c r="D64" s="68"/>
      <c r="E64" s="68"/>
      <c r="F64" s="66" t="s">
        <v>65</v>
      </c>
      <c r="G64" s="66" t="s">
        <v>66</v>
      </c>
      <c r="H64" s="66"/>
      <c r="I64" s="67"/>
      <c r="J64" s="67"/>
      <c r="K64" s="70" t="n">
        <v>2409561</v>
      </c>
      <c r="L64" s="70"/>
      <c r="M64" s="49" t="n">
        <f aca="false">K64</f>
        <v>2409561</v>
      </c>
      <c r="N64" s="49"/>
      <c r="O64" s="44"/>
      <c r="P64" s="69" t="n">
        <f aca="false">1903607.16+461432.15</f>
        <v>2365039.31</v>
      </c>
      <c r="Q64" s="49" t="n">
        <f aca="false">P64</f>
        <v>2365039.31</v>
      </c>
      <c r="R64" s="44"/>
      <c r="S64" s="49" t="n">
        <f aca="false">P64-K64</f>
        <v>-44521.6899999999</v>
      </c>
      <c r="T64" s="49" t="n">
        <f aca="false">S64</f>
        <v>-44521.6899999999</v>
      </c>
    </row>
    <row r="65" customFormat="false" ht="50.25" hidden="false" customHeight="true" outlineLevel="0" collapsed="false">
      <c r="A65" s="57" t="n">
        <v>4</v>
      </c>
      <c r="B65" s="71" t="s">
        <v>69</v>
      </c>
      <c r="C65" s="71"/>
      <c r="D65" s="71"/>
      <c r="E65" s="71"/>
      <c r="F65" s="72" t="s">
        <v>70</v>
      </c>
      <c r="G65" s="72" t="s">
        <v>71</v>
      </c>
      <c r="H65" s="72"/>
      <c r="I65" s="73" t="n">
        <v>30</v>
      </c>
      <c r="J65" s="73"/>
      <c r="K65" s="73"/>
      <c r="L65" s="73"/>
      <c r="M65" s="74" t="n">
        <f aca="false">I65+K65</f>
        <v>30</v>
      </c>
      <c r="N65" s="74"/>
      <c r="O65" s="75" t="n">
        <v>30</v>
      </c>
      <c r="P65" s="75"/>
      <c r="Q65" s="75" t="n">
        <f aca="false">O65+P65</f>
        <v>30</v>
      </c>
      <c r="R65" s="74" t="n">
        <f aca="false">O65-I65</f>
        <v>0</v>
      </c>
      <c r="S65" s="74"/>
      <c r="T65" s="74" t="n">
        <f aca="false">S65</f>
        <v>0</v>
      </c>
    </row>
    <row r="66" customFormat="false" ht="50.25" hidden="false" customHeight="true" outlineLevel="0" collapsed="false">
      <c r="A66" s="57" t="n">
        <v>5</v>
      </c>
      <c r="B66" s="76" t="s">
        <v>72</v>
      </c>
      <c r="C66" s="76"/>
      <c r="D66" s="76"/>
      <c r="E66" s="76"/>
      <c r="F66" s="72" t="s">
        <v>70</v>
      </c>
      <c r="G66" s="72" t="s">
        <v>71</v>
      </c>
      <c r="H66" s="72"/>
      <c r="I66" s="73"/>
      <c r="J66" s="73"/>
      <c r="K66" s="73" t="n">
        <v>35</v>
      </c>
      <c r="L66" s="73"/>
      <c r="M66" s="74" t="n">
        <f aca="false">I66+K66</f>
        <v>35</v>
      </c>
      <c r="N66" s="74"/>
      <c r="O66" s="75"/>
      <c r="P66" s="75" t="n">
        <v>35</v>
      </c>
      <c r="Q66" s="75" t="n">
        <f aca="false">P66</f>
        <v>35</v>
      </c>
      <c r="R66" s="75"/>
      <c r="S66" s="74" t="n">
        <f aca="false">P66-K66</f>
        <v>0</v>
      </c>
      <c r="T66" s="74" t="n">
        <f aca="false">S66</f>
        <v>0</v>
      </c>
    </row>
    <row r="67" customFormat="false" ht="50.25" hidden="false" customHeight="true" outlineLevel="0" collapsed="false">
      <c r="A67" s="57" t="n">
        <v>6</v>
      </c>
      <c r="B67" s="71" t="s">
        <v>73</v>
      </c>
      <c r="C67" s="71"/>
      <c r="D67" s="71"/>
      <c r="E67" s="71"/>
      <c r="F67" s="72" t="s">
        <v>70</v>
      </c>
      <c r="G67" s="72" t="s">
        <v>71</v>
      </c>
      <c r="H67" s="72"/>
      <c r="I67" s="73"/>
      <c r="J67" s="73"/>
      <c r="K67" s="73" t="n">
        <v>8</v>
      </c>
      <c r="L67" s="73"/>
      <c r="M67" s="74" t="n">
        <f aca="false">I67+K67</f>
        <v>8</v>
      </c>
      <c r="N67" s="74"/>
      <c r="O67" s="75"/>
      <c r="P67" s="75" t="n">
        <v>8</v>
      </c>
      <c r="Q67" s="75" t="n">
        <f aca="false">P67</f>
        <v>8</v>
      </c>
      <c r="R67" s="75"/>
      <c r="S67" s="74" t="n">
        <f aca="false">P67-K67</f>
        <v>0</v>
      </c>
      <c r="T67" s="74" t="n">
        <f aca="false">S67</f>
        <v>0</v>
      </c>
    </row>
    <row r="68" customFormat="false" ht="21" hidden="false" customHeight="true" outlineLevel="0" collapsed="false">
      <c r="A68" s="57"/>
      <c r="B68" s="77" t="s">
        <v>74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21" hidden="false" customHeight="true" outlineLevel="0" collapsed="false">
      <c r="A69" s="57"/>
      <c r="B69" s="77" t="s">
        <v>75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customFormat="false" ht="22.5" hidden="false" customHeight="true" outlineLevel="0" collapsed="false">
      <c r="A70" s="57"/>
      <c r="B70" s="78" t="s">
        <v>76</v>
      </c>
      <c r="C70" s="78"/>
      <c r="D70" s="78"/>
      <c r="E70" s="78"/>
      <c r="F70" s="79"/>
      <c r="G70" s="79"/>
      <c r="H70" s="79"/>
      <c r="I70" s="80"/>
      <c r="J70" s="80"/>
      <c r="K70" s="80"/>
      <c r="L70" s="80"/>
      <c r="M70" s="74"/>
      <c r="N70" s="74"/>
      <c r="O70" s="75"/>
      <c r="P70" s="75"/>
      <c r="Q70" s="75"/>
      <c r="R70" s="75"/>
      <c r="S70" s="81"/>
      <c r="T70" s="81"/>
      <c r="W70" s="23"/>
      <c r="X70" s="23"/>
      <c r="Y70" s="23"/>
      <c r="Z70" s="23"/>
      <c r="AA70" s="23"/>
      <c r="AB70" s="23"/>
      <c r="AC70" s="23"/>
    </row>
    <row r="71" customFormat="false" ht="48" hidden="false" customHeight="true" outlineLevel="0" collapsed="false">
      <c r="A71" s="57" t="n">
        <v>1</v>
      </c>
      <c r="B71" s="82" t="s">
        <v>77</v>
      </c>
      <c r="C71" s="82"/>
      <c r="D71" s="82"/>
      <c r="E71" s="82"/>
      <c r="F71" s="72" t="s">
        <v>70</v>
      </c>
      <c r="G71" s="83" t="s">
        <v>78</v>
      </c>
      <c r="H71" s="83"/>
      <c r="I71" s="73" t="n">
        <v>19</v>
      </c>
      <c r="J71" s="73"/>
      <c r="K71" s="73"/>
      <c r="L71" s="73"/>
      <c r="M71" s="74" t="n">
        <f aca="false">I71+K71</f>
        <v>19</v>
      </c>
      <c r="N71" s="74"/>
      <c r="O71" s="75" t="n">
        <v>19</v>
      </c>
      <c r="P71" s="75"/>
      <c r="Q71" s="75" t="n">
        <f aca="false">O71</f>
        <v>19</v>
      </c>
      <c r="R71" s="74" t="n">
        <f aca="false">O71-I71</f>
        <v>0</v>
      </c>
      <c r="S71" s="81"/>
      <c r="T71" s="74" t="n">
        <f aca="false">R71</f>
        <v>0</v>
      </c>
      <c r="W71" s="84"/>
      <c r="X71" s="84"/>
      <c r="Y71" s="84"/>
      <c r="Z71" s="84"/>
      <c r="AA71" s="84"/>
      <c r="AB71" s="84"/>
      <c r="AC71" s="84"/>
    </row>
    <row r="72" customFormat="false" ht="65.25" hidden="false" customHeight="true" outlineLevel="0" collapsed="false">
      <c r="A72" s="57" t="n">
        <v>2</v>
      </c>
      <c r="B72" s="82" t="s">
        <v>79</v>
      </c>
      <c r="C72" s="82"/>
      <c r="D72" s="82"/>
      <c r="E72" s="82"/>
      <c r="F72" s="72" t="s">
        <v>70</v>
      </c>
      <c r="G72" s="83" t="s">
        <v>78</v>
      </c>
      <c r="H72" s="83"/>
      <c r="I72" s="73"/>
      <c r="J72" s="73"/>
      <c r="K72" s="73" t="n">
        <v>28</v>
      </c>
      <c r="L72" s="73"/>
      <c r="M72" s="74" t="n">
        <f aca="false">K72</f>
        <v>28</v>
      </c>
      <c r="N72" s="74"/>
      <c r="O72" s="75"/>
      <c r="P72" s="75" t="n">
        <v>27</v>
      </c>
      <c r="Q72" s="75" t="n">
        <f aca="false">P72</f>
        <v>27</v>
      </c>
      <c r="R72" s="75"/>
      <c r="S72" s="74" t="n">
        <f aca="false">P72-K72</f>
        <v>-1</v>
      </c>
      <c r="T72" s="74" t="n">
        <f aca="false">S72</f>
        <v>-1</v>
      </c>
      <c r="W72" s="84"/>
      <c r="X72" s="84"/>
      <c r="Y72" s="84"/>
      <c r="Z72" s="84"/>
      <c r="AA72" s="84"/>
      <c r="AB72" s="84"/>
      <c r="AC72" s="84"/>
    </row>
    <row r="73" customFormat="false" ht="36.75" hidden="false" customHeight="true" outlineLevel="0" collapsed="false">
      <c r="A73" s="57" t="n">
        <v>3</v>
      </c>
      <c r="B73" s="71" t="s">
        <v>80</v>
      </c>
      <c r="C73" s="71"/>
      <c r="D73" s="71"/>
      <c r="E73" s="71"/>
      <c r="F73" s="72" t="s">
        <v>70</v>
      </c>
      <c r="G73" s="83" t="s">
        <v>78</v>
      </c>
      <c r="H73" s="83"/>
      <c r="I73" s="73"/>
      <c r="J73" s="73"/>
      <c r="K73" s="73" t="n">
        <v>8</v>
      </c>
      <c r="L73" s="73"/>
      <c r="M73" s="74" t="n">
        <f aca="false">I73+K73</f>
        <v>8</v>
      </c>
      <c r="N73" s="74"/>
      <c r="O73" s="75"/>
      <c r="P73" s="75" t="n">
        <v>8</v>
      </c>
      <c r="Q73" s="75" t="n">
        <f aca="false">P73</f>
        <v>8</v>
      </c>
      <c r="R73" s="75"/>
      <c r="S73" s="74" t="n">
        <f aca="false">P73-K73</f>
        <v>0</v>
      </c>
      <c r="T73" s="74" t="n">
        <f aca="false">S73</f>
        <v>0</v>
      </c>
      <c r="W73" s="84"/>
      <c r="X73" s="84"/>
      <c r="Y73" s="84"/>
      <c r="Z73" s="84"/>
      <c r="AA73" s="84"/>
      <c r="AB73" s="84"/>
      <c r="AC73" s="84"/>
    </row>
    <row r="74" customFormat="false" ht="21" hidden="false" customHeight="true" outlineLevel="0" collapsed="false">
      <c r="A74" s="57"/>
      <c r="B74" s="77" t="s">
        <v>81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W74" s="84"/>
      <c r="X74" s="84"/>
      <c r="Y74" s="84"/>
      <c r="Z74" s="84"/>
      <c r="AA74" s="84"/>
      <c r="AB74" s="84"/>
      <c r="AC74" s="84"/>
    </row>
    <row r="75" customFormat="false" ht="22.5" hidden="false" customHeight="true" outlineLevel="0" collapsed="false">
      <c r="A75" s="57"/>
      <c r="B75" s="62" t="s">
        <v>82</v>
      </c>
      <c r="C75" s="62"/>
      <c r="D75" s="62"/>
      <c r="E75" s="62"/>
      <c r="F75" s="63"/>
      <c r="G75" s="63"/>
      <c r="H75" s="63"/>
      <c r="I75" s="64"/>
      <c r="J75" s="64"/>
      <c r="K75" s="64"/>
      <c r="L75" s="64"/>
      <c r="M75" s="49"/>
      <c r="N75" s="49"/>
      <c r="O75" s="44"/>
      <c r="P75" s="44"/>
      <c r="Q75" s="44"/>
      <c r="R75" s="44"/>
      <c r="S75" s="49"/>
      <c r="T75" s="49"/>
    </row>
    <row r="76" customFormat="false" ht="32.25" hidden="false" customHeight="true" outlineLevel="0" collapsed="false">
      <c r="A76" s="57" t="n">
        <v>1</v>
      </c>
      <c r="B76" s="85" t="s">
        <v>83</v>
      </c>
      <c r="C76" s="85"/>
      <c r="D76" s="85"/>
      <c r="E76" s="85"/>
      <c r="F76" s="66" t="s">
        <v>65</v>
      </c>
      <c r="G76" s="66" t="s">
        <v>84</v>
      </c>
      <c r="H76" s="66"/>
      <c r="I76" s="67" t="n">
        <f aca="false">I63/I71</f>
        <v>28947.3684210526</v>
      </c>
      <c r="J76" s="67"/>
      <c r="K76" s="67"/>
      <c r="L76" s="67"/>
      <c r="M76" s="49" t="n">
        <f aca="false">I76</f>
        <v>28947.3684210526</v>
      </c>
      <c r="N76" s="49"/>
      <c r="O76" s="49" t="n">
        <f aca="false">O63/O71</f>
        <v>28521.09</v>
      </c>
      <c r="P76" s="49"/>
      <c r="Q76" s="49" t="n">
        <f aca="false">O76</f>
        <v>28521.09</v>
      </c>
      <c r="R76" s="49" t="n">
        <f aca="false">O76-I76</f>
        <v>-426.278421052633</v>
      </c>
      <c r="S76" s="49"/>
      <c r="T76" s="49" t="n">
        <f aca="false">R76</f>
        <v>-426.278421052633</v>
      </c>
      <c r="V76" s="86" t="n">
        <f aca="false">(O76/I76+P77/K77)/2*100</f>
        <v>90.065585625727</v>
      </c>
      <c r="X76" s="87" t="n">
        <f aca="false">V76/99.7</f>
        <v>0.903365954119629</v>
      </c>
    </row>
    <row r="77" customFormat="false" ht="39" hidden="false" customHeight="true" outlineLevel="0" collapsed="false">
      <c r="A77" s="57" t="n">
        <v>2</v>
      </c>
      <c r="B77" s="88" t="s">
        <v>85</v>
      </c>
      <c r="C77" s="88"/>
      <c r="D77" s="88"/>
      <c r="E77" s="88"/>
      <c r="F77" s="66" t="s">
        <v>65</v>
      </c>
      <c r="G77" s="89" t="s">
        <v>84</v>
      </c>
      <c r="H77" s="89"/>
      <c r="I77" s="90"/>
      <c r="J77" s="90"/>
      <c r="K77" s="67" t="n">
        <f aca="false">2395393/K72</f>
        <v>85549.75</v>
      </c>
      <c r="L77" s="67"/>
      <c r="M77" s="49" t="n">
        <f aca="false">K77</f>
        <v>85549.75</v>
      </c>
      <c r="N77" s="49"/>
      <c r="O77" s="91"/>
      <c r="P77" s="81" t="n">
        <f aca="false">1884919.16/P72</f>
        <v>69811.8207407407</v>
      </c>
      <c r="Q77" s="49" t="n">
        <f aca="false">P77</f>
        <v>69811.8207407407</v>
      </c>
      <c r="R77" s="44"/>
      <c r="S77" s="49" t="n">
        <f aca="false">P77-K77</f>
        <v>-15737.9292592593</v>
      </c>
      <c r="T77" s="49" t="n">
        <f aca="false">S77</f>
        <v>-15737.9292592593</v>
      </c>
      <c r="V77" s="86"/>
    </row>
    <row r="78" customFormat="false" ht="63" hidden="false" customHeight="true" outlineLevel="0" collapsed="false">
      <c r="A78" s="57" t="n">
        <v>3</v>
      </c>
      <c r="B78" s="92" t="s">
        <v>86</v>
      </c>
      <c r="C78" s="92"/>
      <c r="D78" s="92"/>
      <c r="E78" s="92"/>
      <c r="F78" s="66" t="s">
        <v>65</v>
      </c>
      <c r="G78" s="89" t="s">
        <v>84</v>
      </c>
      <c r="H78" s="89"/>
      <c r="I78" s="90"/>
      <c r="J78" s="90"/>
      <c r="K78" s="67" t="n">
        <f aca="false">1771*8/K73</f>
        <v>1771</v>
      </c>
      <c r="L78" s="67"/>
      <c r="M78" s="49" t="n">
        <f aca="false">K78</f>
        <v>1771</v>
      </c>
      <c r="N78" s="49"/>
      <c r="O78" s="91"/>
      <c r="P78" s="69" t="n">
        <f aca="false">2336*8/P73</f>
        <v>2336</v>
      </c>
      <c r="Q78" s="49" t="n">
        <f aca="false">P78</f>
        <v>2336</v>
      </c>
      <c r="R78" s="44"/>
      <c r="S78" s="49" t="n">
        <f aca="false">P78-K78</f>
        <v>565</v>
      </c>
      <c r="T78" s="49" t="n">
        <f aca="false">S78</f>
        <v>565</v>
      </c>
      <c r="V78" s="86"/>
    </row>
    <row r="79" customFormat="false" ht="20.25" hidden="false" customHeight="true" outlineLevel="0" collapsed="false">
      <c r="A79" s="57"/>
      <c r="B79" s="77" t="s">
        <v>87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V79" s="86"/>
    </row>
    <row r="80" customFormat="false" ht="20.25" hidden="false" customHeight="true" outlineLevel="0" collapsed="false">
      <c r="A80" s="57"/>
      <c r="B80" s="77" t="s">
        <v>88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V80" s="86"/>
    </row>
    <row r="81" customFormat="false" ht="20.25" hidden="false" customHeight="true" outlineLevel="0" collapsed="false">
      <c r="A81" s="57"/>
      <c r="B81" s="77" t="s">
        <v>89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V81" s="86"/>
    </row>
    <row r="82" customFormat="false" ht="20.25" hidden="false" customHeight="true" outlineLevel="0" collapsed="false">
      <c r="A82" s="57"/>
      <c r="B82" s="62" t="s">
        <v>90</v>
      </c>
      <c r="C82" s="62"/>
      <c r="D82" s="62"/>
      <c r="E82" s="62"/>
      <c r="F82" s="63"/>
      <c r="G82" s="63"/>
      <c r="H82" s="63"/>
      <c r="I82" s="64"/>
      <c r="J82" s="64"/>
      <c r="K82" s="64"/>
      <c r="L82" s="64"/>
      <c r="M82" s="49"/>
      <c r="N82" s="49"/>
      <c r="O82" s="44"/>
      <c r="P82" s="44"/>
      <c r="Q82" s="44"/>
      <c r="R82" s="44"/>
      <c r="S82" s="49"/>
      <c r="T82" s="49"/>
      <c r="V82" s="86"/>
    </row>
    <row r="83" customFormat="false" ht="64.5" hidden="false" customHeight="true" outlineLevel="0" collapsed="false">
      <c r="A83" s="57" t="n">
        <v>1</v>
      </c>
      <c r="B83" s="93" t="s">
        <v>91</v>
      </c>
      <c r="C83" s="93"/>
      <c r="D83" s="93"/>
      <c r="E83" s="93"/>
      <c r="F83" s="63" t="s">
        <v>92</v>
      </c>
      <c r="G83" s="63" t="s">
        <v>84</v>
      </c>
      <c r="H83" s="63"/>
      <c r="I83" s="94" t="n">
        <f aca="false">I71/I65*100</f>
        <v>63.3333333333333</v>
      </c>
      <c r="J83" s="94"/>
      <c r="K83" s="94"/>
      <c r="L83" s="94"/>
      <c r="M83" s="95" t="n">
        <f aca="false">I83</f>
        <v>63.3333333333333</v>
      </c>
      <c r="N83" s="95"/>
      <c r="O83" s="95" t="n">
        <f aca="false">O71/O65*100</f>
        <v>63.3333333333333</v>
      </c>
      <c r="P83" s="95"/>
      <c r="Q83" s="95" t="n">
        <f aca="false">O83</f>
        <v>63.3333333333333</v>
      </c>
      <c r="R83" s="95" t="n">
        <f aca="false">O83-I83</f>
        <v>0</v>
      </c>
      <c r="S83" s="95"/>
      <c r="T83" s="95" t="n">
        <f aca="false">S83+R83</f>
        <v>0</v>
      </c>
      <c r="V83" s="86"/>
    </row>
    <row r="84" customFormat="false" ht="94.5" hidden="false" customHeight="true" outlineLevel="0" collapsed="false">
      <c r="A84" s="57" t="n">
        <v>2</v>
      </c>
      <c r="B84" s="96" t="s">
        <v>93</v>
      </c>
      <c r="C84" s="96"/>
      <c r="D84" s="96"/>
      <c r="E84" s="96"/>
      <c r="F84" s="64" t="s">
        <v>92</v>
      </c>
      <c r="G84" s="64" t="s">
        <v>84</v>
      </c>
      <c r="H84" s="64"/>
      <c r="I84" s="94"/>
      <c r="J84" s="94"/>
      <c r="K84" s="94" t="n">
        <f aca="false">K72/K66*100</f>
        <v>80</v>
      </c>
      <c r="L84" s="94"/>
      <c r="M84" s="95" t="n">
        <f aca="false">K84</f>
        <v>80</v>
      </c>
      <c r="N84" s="95"/>
      <c r="O84" s="95"/>
      <c r="P84" s="94" t="n">
        <f aca="false">P72/P66*100</f>
        <v>77.1428571428572</v>
      </c>
      <c r="Q84" s="95" t="n">
        <f aca="false">P84</f>
        <v>77.1428571428572</v>
      </c>
      <c r="R84" s="95"/>
      <c r="S84" s="95" t="n">
        <f aca="false">P84-K84</f>
        <v>-2.85714285714285</v>
      </c>
      <c r="T84" s="95" t="n">
        <f aca="false">S84+R84</f>
        <v>-2.85714285714285</v>
      </c>
      <c r="V84" s="86"/>
    </row>
    <row r="85" customFormat="false" ht="60.75" hidden="false" customHeight="true" outlineLevel="0" collapsed="false">
      <c r="A85" s="57" t="n">
        <v>3</v>
      </c>
      <c r="B85" s="97" t="s">
        <v>94</v>
      </c>
      <c r="C85" s="97"/>
      <c r="D85" s="97"/>
      <c r="E85" s="97"/>
      <c r="F85" s="64" t="s">
        <v>92</v>
      </c>
      <c r="G85" s="64" t="s">
        <v>84</v>
      </c>
      <c r="H85" s="64"/>
      <c r="I85" s="94"/>
      <c r="J85" s="94"/>
      <c r="K85" s="94" t="n">
        <f aca="false">K73/K67*100</f>
        <v>100</v>
      </c>
      <c r="L85" s="94"/>
      <c r="M85" s="95" t="n">
        <f aca="false">K85</f>
        <v>100</v>
      </c>
      <c r="N85" s="95"/>
      <c r="O85" s="98"/>
      <c r="P85" s="94" t="n">
        <f aca="false">P73/P67*100</f>
        <v>100</v>
      </c>
      <c r="Q85" s="95" t="n">
        <f aca="false">P85</f>
        <v>100</v>
      </c>
      <c r="R85" s="98"/>
      <c r="S85" s="95" t="n">
        <f aca="false">P85-K85</f>
        <v>0</v>
      </c>
      <c r="T85" s="95" t="n">
        <f aca="false">S85+R85</f>
        <v>0</v>
      </c>
      <c r="V85" s="86"/>
    </row>
    <row r="86" customFormat="false" ht="20.25" hidden="false" customHeight="true" outlineLevel="0" collapsed="false">
      <c r="A86" s="57"/>
      <c r="B86" s="99" t="s">
        <v>95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V86" s="86"/>
    </row>
    <row r="87" customFormat="false" ht="19.5" hidden="false" customHeight="true" outlineLevel="0" collapsed="false">
      <c r="A87" s="57"/>
      <c r="B87" s="100" t="s">
        <v>38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</row>
    <row r="88" customFormat="false" ht="20.1" hidden="false" customHeight="true" outlineLevel="0" collapsed="false">
      <c r="A88" s="57"/>
      <c r="B88" s="61" t="s">
        <v>63</v>
      </c>
      <c r="C88" s="61"/>
      <c r="D88" s="61"/>
      <c r="E88" s="61"/>
      <c r="F88" s="63"/>
      <c r="G88" s="63"/>
      <c r="H88" s="63"/>
      <c r="I88" s="64"/>
      <c r="J88" s="64"/>
      <c r="K88" s="46"/>
      <c r="L88" s="46"/>
      <c r="M88" s="46"/>
      <c r="N88" s="46"/>
      <c r="O88" s="52"/>
      <c r="P88" s="52"/>
      <c r="Q88" s="52"/>
      <c r="R88" s="52"/>
      <c r="S88" s="52"/>
      <c r="T88" s="52"/>
    </row>
    <row r="89" customFormat="false" ht="20.1" hidden="false" customHeight="true" outlineLevel="0" collapsed="false">
      <c r="A89" s="57" t="n">
        <v>1</v>
      </c>
      <c r="B89" s="65" t="s">
        <v>64</v>
      </c>
      <c r="C89" s="65"/>
      <c r="D89" s="65"/>
      <c r="E89" s="65"/>
      <c r="F89" s="66" t="s">
        <v>96</v>
      </c>
      <c r="G89" s="66" t="s">
        <v>66</v>
      </c>
      <c r="H89" s="66"/>
      <c r="I89" s="67"/>
      <c r="J89" s="67"/>
      <c r="K89" s="67" t="n">
        <v>10658900</v>
      </c>
      <c r="L89" s="67"/>
      <c r="M89" s="59" t="n">
        <f aca="false">K89</f>
        <v>10658900</v>
      </c>
      <c r="N89" s="59"/>
      <c r="O89" s="59"/>
      <c r="P89" s="59" t="n">
        <v>10457653.84</v>
      </c>
      <c r="Q89" s="59" t="n">
        <f aca="false">P89</f>
        <v>10457653.84</v>
      </c>
      <c r="R89" s="59"/>
      <c r="S89" s="59" t="n">
        <f aca="false">P89-K89</f>
        <v>-201246.16</v>
      </c>
      <c r="T89" s="59" t="n">
        <f aca="false">S89</f>
        <v>-201246.16</v>
      </c>
    </row>
    <row r="90" customFormat="false" ht="48" hidden="false" customHeight="true" outlineLevel="0" collapsed="false">
      <c r="A90" s="57" t="n">
        <v>2</v>
      </c>
      <c r="B90" s="101" t="s">
        <v>97</v>
      </c>
      <c r="C90" s="101"/>
      <c r="D90" s="101"/>
      <c r="E90" s="101"/>
      <c r="F90" s="102" t="s">
        <v>70</v>
      </c>
      <c r="G90" s="103" t="s">
        <v>71</v>
      </c>
      <c r="H90" s="103"/>
      <c r="I90" s="73"/>
      <c r="J90" s="73"/>
      <c r="K90" s="73" t="n">
        <v>20</v>
      </c>
      <c r="L90" s="73"/>
      <c r="M90" s="104" t="n">
        <f aca="false">K90</f>
        <v>20</v>
      </c>
      <c r="N90" s="104"/>
      <c r="O90" s="104"/>
      <c r="P90" s="105" t="n">
        <v>20</v>
      </c>
      <c r="Q90" s="104" t="n">
        <f aca="false">P90</f>
        <v>20</v>
      </c>
      <c r="R90" s="104"/>
      <c r="S90" s="104" t="n">
        <f aca="false">P90-K90</f>
        <v>0</v>
      </c>
      <c r="T90" s="104" t="n">
        <f aca="false">S90</f>
        <v>0</v>
      </c>
    </row>
    <row r="91" customFormat="false" ht="48" hidden="false" customHeight="true" outlineLevel="0" collapsed="false">
      <c r="A91" s="57" t="n">
        <v>3</v>
      </c>
      <c r="B91" s="71" t="s">
        <v>73</v>
      </c>
      <c r="C91" s="71"/>
      <c r="D91" s="71"/>
      <c r="E91" s="71"/>
      <c r="F91" s="102" t="s">
        <v>70</v>
      </c>
      <c r="G91" s="103" t="s">
        <v>71</v>
      </c>
      <c r="H91" s="103"/>
      <c r="I91" s="73"/>
      <c r="J91" s="73"/>
      <c r="K91" s="73" t="n">
        <v>7</v>
      </c>
      <c r="L91" s="73"/>
      <c r="M91" s="104" t="n">
        <f aca="false">K91</f>
        <v>7</v>
      </c>
      <c r="N91" s="104"/>
      <c r="O91" s="104"/>
      <c r="P91" s="105" t="n">
        <v>7</v>
      </c>
      <c r="Q91" s="104" t="n">
        <f aca="false">P91</f>
        <v>7</v>
      </c>
      <c r="R91" s="106"/>
      <c r="S91" s="104" t="n">
        <f aca="false">P91-K91</f>
        <v>0</v>
      </c>
      <c r="T91" s="104" t="n">
        <f aca="false">S91</f>
        <v>0</v>
      </c>
    </row>
    <row r="92" customFormat="false" ht="19.5" hidden="false" customHeight="true" outlineLevel="0" collapsed="false">
      <c r="A92" s="57"/>
      <c r="B92" s="107" t="s">
        <v>98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</row>
    <row r="93" customFormat="false" ht="20.1" hidden="false" customHeight="true" outlineLevel="0" collapsed="false">
      <c r="A93" s="57"/>
      <c r="B93" s="108" t="s">
        <v>76</v>
      </c>
      <c r="C93" s="108"/>
      <c r="D93" s="108"/>
      <c r="E93" s="108"/>
      <c r="F93" s="109"/>
      <c r="G93" s="109"/>
      <c r="H93" s="109"/>
      <c r="I93" s="110"/>
      <c r="J93" s="110"/>
      <c r="K93" s="110"/>
      <c r="L93" s="110"/>
      <c r="M93" s="104"/>
      <c r="N93" s="104"/>
      <c r="O93" s="104"/>
      <c r="P93" s="104"/>
      <c r="Q93" s="104"/>
      <c r="R93" s="104"/>
      <c r="S93" s="104"/>
      <c r="T93" s="104"/>
    </row>
    <row r="94" customFormat="false" ht="49.5" hidden="false" customHeight="true" outlineLevel="0" collapsed="false">
      <c r="A94" s="57" t="n">
        <v>1</v>
      </c>
      <c r="B94" s="111" t="s">
        <v>99</v>
      </c>
      <c r="C94" s="111"/>
      <c r="D94" s="111"/>
      <c r="E94" s="111"/>
      <c r="F94" s="112" t="s">
        <v>70</v>
      </c>
      <c r="G94" s="112" t="s">
        <v>78</v>
      </c>
      <c r="H94" s="112"/>
      <c r="I94" s="113"/>
      <c r="J94" s="113"/>
      <c r="K94" s="113" t="n">
        <v>11</v>
      </c>
      <c r="L94" s="113"/>
      <c r="M94" s="114" t="n">
        <f aca="false">K94</f>
        <v>11</v>
      </c>
      <c r="N94" s="114"/>
      <c r="O94" s="114"/>
      <c r="P94" s="114" t="n">
        <v>7</v>
      </c>
      <c r="Q94" s="114" t="n">
        <f aca="false">P94</f>
        <v>7</v>
      </c>
      <c r="R94" s="114"/>
      <c r="S94" s="114" t="n">
        <f aca="false">P94-K94</f>
        <v>-4</v>
      </c>
      <c r="T94" s="114" t="n">
        <f aca="false">S94</f>
        <v>-4</v>
      </c>
    </row>
    <row r="95" customFormat="false" ht="33" hidden="false" customHeight="true" outlineLevel="0" collapsed="false">
      <c r="A95" s="57"/>
      <c r="B95" s="71" t="s">
        <v>80</v>
      </c>
      <c r="C95" s="71"/>
      <c r="D95" s="71"/>
      <c r="E95" s="71"/>
      <c r="F95" s="72" t="s">
        <v>70</v>
      </c>
      <c r="G95" s="83" t="s">
        <v>78</v>
      </c>
      <c r="H95" s="83"/>
      <c r="I95" s="73"/>
      <c r="J95" s="73"/>
      <c r="K95" s="73" t="n">
        <v>7</v>
      </c>
      <c r="L95" s="73"/>
      <c r="M95" s="74" t="n">
        <f aca="false">I95+K95</f>
        <v>7</v>
      </c>
      <c r="N95" s="74"/>
      <c r="O95" s="75"/>
      <c r="P95" s="75" t="n">
        <v>6</v>
      </c>
      <c r="Q95" s="75" t="n">
        <f aca="false">P95</f>
        <v>6</v>
      </c>
      <c r="R95" s="75"/>
      <c r="S95" s="74" t="n">
        <f aca="false">P95-K95</f>
        <v>-1</v>
      </c>
      <c r="T95" s="74" t="n">
        <f aca="false">S95</f>
        <v>-1</v>
      </c>
    </row>
    <row r="96" customFormat="false" ht="34.5" hidden="false" customHeight="true" outlineLevel="0" collapsed="false">
      <c r="A96" s="57"/>
      <c r="B96" s="77" t="s">
        <v>10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</row>
    <row r="97" customFormat="false" ht="20.1" hidden="false" customHeight="true" outlineLevel="0" collapsed="false">
      <c r="A97" s="57"/>
      <c r="B97" s="115" t="s">
        <v>82</v>
      </c>
      <c r="C97" s="115"/>
      <c r="D97" s="115"/>
      <c r="E97" s="115"/>
      <c r="F97" s="116"/>
      <c r="G97" s="116"/>
      <c r="H97" s="116"/>
      <c r="I97" s="117"/>
      <c r="J97" s="117"/>
      <c r="K97" s="117"/>
      <c r="L97" s="117"/>
      <c r="M97" s="118"/>
      <c r="N97" s="118"/>
      <c r="O97" s="119"/>
      <c r="P97" s="119"/>
      <c r="Q97" s="119"/>
      <c r="R97" s="119"/>
      <c r="S97" s="118"/>
      <c r="T97" s="118"/>
    </row>
    <row r="98" customFormat="false" ht="36.75" hidden="false" customHeight="true" outlineLevel="0" collapsed="false">
      <c r="A98" s="57" t="n">
        <v>1</v>
      </c>
      <c r="B98" s="120" t="s">
        <v>101</v>
      </c>
      <c r="C98" s="120"/>
      <c r="D98" s="120"/>
      <c r="E98" s="120"/>
      <c r="F98" s="121" t="s">
        <v>65</v>
      </c>
      <c r="G98" s="121" t="s">
        <v>84</v>
      </c>
      <c r="H98" s="121"/>
      <c r="I98" s="122"/>
      <c r="J98" s="122"/>
      <c r="K98" s="122" t="n">
        <f aca="false">10341900/K94</f>
        <v>940172.727272727</v>
      </c>
      <c r="L98" s="122"/>
      <c r="M98" s="118" t="n">
        <f aca="false">K98</f>
        <v>940172.727272727</v>
      </c>
      <c r="N98" s="118"/>
      <c r="O98" s="118"/>
      <c r="P98" s="118" t="n">
        <f aca="false">(P89-136200)/P94</f>
        <v>1474493.40571429</v>
      </c>
      <c r="Q98" s="118" t="n">
        <f aca="false">P98</f>
        <v>1474493.40571429</v>
      </c>
      <c r="R98" s="118"/>
      <c r="S98" s="118" t="n">
        <f aca="false">P98-K98</f>
        <v>534320.678441559</v>
      </c>
      <c r="T98" s="118" t="n">
        <f aca="false">S98</f>
        <v>534320.678441559</v>
      </c>
      <c r="V98" s="1" t="n">
        <f aca="false">P98/K98*100</f>
        <v>156.832182315214</v>
      </c>
      <c r="X98" s="86" t="n">
        <f aca="false">V98/103.1</f>
        <v>1.5211656868595</v>
      </c>
    </row>
    <row r="99" customFormat="false" ht="36.75" hidden="false" customHeight="true" outlineLevel="0" collapsed="false">
      <c r="A99" s="57" t="n">
        <v>2</v>
      </c>
      <c r="B99" s="123" t="s">
        <v>80</v>
      </c>
      <c r="C99" s="123"/>
      <c r="D99" s="123"/>
      <c r="E99" s="123"/>
      <c r="F99" s="72" t="s">
        <v>70</v>
      </c>
      <c r="G99" s="83" t="s">
        <v>78</v>
      </c>
      <c r="H99" s="83"/>
      <c r="I99" s="122"/>
      <c r="J99" s="122"/>
      <c r="K99" s="122" t="n">
        <f aca="false">(250000+39000+28000)/K95</f>
        <v>45285.7142857143</v>
      </c>
      <c r="L99" s="122"/>
      <c r="M99" s="118" t="n">
        <f aca="false">K99</f>
        <v>45285.7142857143</v>
      </c>
      <c r="N99" s="118"/>
      <c r="O99" s="118"/>
      <c r="P99" s="124" t="n">
        <f aca="false">136200/P95</f>
        <v>22700</v>
      </c>
      <c r="Q99" s="118" t="n">
        <f aca="false">P99</f>
        <v>22700</v>
      </c>
      <c r="R99" s="118"/>
      <c r="S99" s="118" t="n">
        <f aca="false">P99-K99</f>
        <v>-22585.7142857143</v>
      </c>
      <c r="T99" s="118" t="n">
        <f aca="false">S99</f>
        <v>-22585.7142857143</v>
      </c>
      <c r="X99" s="86"/>
    </row>
    <row r="100" customFormat="false" ht="19.5" hidden="false" customHeight="true" outlineLevel="0" collapsed="false">
      <c r="A100" s="57"/>
      <c r="B100" s="99" t="s">
        <v>102</v>
      </c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</row>
    <row r="101" customFormat="false" ht="20.1" hidden="false" customHeight="true" outlineLevel="0" collapsed="false">
      <c r="A101" s="57"/>
      <c r="B101" s="115" t="s">
        <v>90</v>
      </c>
      <c r="C101" s="115"/>
      <c r="D101" s="115"/>
      <c r="E101" s="115"/>
      <c r="F101" s="116"/>
      <c r="G101" s="116"/>
      <c r="H101" s="116"/>
      <c r="I101" s="117"/>
      <c r="J101" s="117"/>
      <c r="K101" s="117"/>
      <c r="L101" s="117"/>
      <c r="M101" s="118"/>
      <c r="N101" s="118"/>
      <c r="O101" s="119"/>
      <c r="P101" s="119"/>
      <c r="Q101" s="119"/>
      <c r="R101" s="119"/>
      <c r="S101" s="118"/>
      <c r="T101" s="118"/>
    </row>
    <row r="102" customFormat="false" ht="51.75" hidden="false" customHeight="true" outlineLevel="0" collapsed="false">
      <c r="A102" s="57" t="n">
        <v>1</v>
      </c>
      <c r="B102" s="125" t="s">
        <v>103</v>
      </c>
      <c r="C102" s="125"/>
      <c r="D102" s="125"/>
      <c r="E102" s="125"/>
      <c r="F102" s="121" t="s">
        <v>92</v>
      </c>
      <c r="G102" s="121" t="s">
        <v>84</v>
      </c>
      <c r="H102" s="121"/>
      <c r="I102" s="126"/>
      <c r="J102" s="126"/>
      <c r="K102" s="126" t="n">
        <f aca="false">K94/K90*100</f>
        <v>55</v>
      </c>
      <c r="L102" s="126"/>
      <c r="M102" s="127" t="n">
        <f aca="false">K102</f>
        <v>55</v>
      </c>
      <c r="N102" s="127"/>
      <c r="O102" s="127"/>
      <c r="P102" s="127" t="n">
        <f aca="false">P94/P90*100</f>
        <v>35</v>
      </c>
      <c r="Q102" s="127" t="n">
        <f aca="false">P102</f>
        <v>35</v>
      </c>
      <c r="R102" s="127"/>
      <c r="S102" s="127" t="n">
        <f aca="false">P102-K102</f>
        <v>-20</v>
      </c>
      <c r="T102" s="127" t="n">
        <f aca="false">S102</f>
        <v>-20</v>
      </c>
      <c r="V102" s="1" t="n">
        <f aca="false">P102/K102*100</f>
        <v>63.6363636363636</v>
      </c>
    </row>
    <row r="103" customFormat="false" ht="61.5" hidden="false" customHeight="true" outlineLevel="0" collapsed="false">
      <c r="A103" s="57" t="n">
        <v>2</v>
      </c>
      <c r="B103" s="125" t="s">
        <v>94</v>
      </c>
      <c r="C103" s="125"/>
      <c r="D103" s="125"/>
      <c r="E103" s="125"/>
      <c r="F103" s="121" t="s">
        <v>92</v>
      </c>
      <c r="G103" s="121" t="s">
        <v>84</v>
      </c>
      <c r="H103" s="121"/>
      <c r="I103" s="126"/>
      <c r="J103" s="126"/>
      <c r="K103" s="126" t="n">
        <f aca="false">K95/K91*100</f>
        <v>100</v>
      </c>
      <c r="L103" s="126"/>
      <c r="M103" s="127" t="n">
        <f aca="false">K103</f>
        <v>100</v>
      </c>
      <c r="N103" s="127"/>
      <c r="O103" s="127"/>
      <c r="P103" s="127" t="n">
        <f aca="false">P95/P91*100</f>
        <v>85.7142857142857</v>
      </c>
      <c r="Q103" s="127" t="n">
        <f aca="false">P103</f>
        <v>85.7142857142857</v>
      </c>
      <c r="R103" s="127"/>
      <c r="S103" s="127" t="n">
        <f aca="false">P103-K103</f>
        <v>-14.2857142857143</v>
      </c>
      <c r="T103" s="127" t="n">
        <f aca="false">S103</f>
        <v>-14.2857142857143</v>
      </c>
    </row>
    <row r="104" customFormat="false" ht="20.25" hidden="false" customHeight="true" outlineLevel="0" collapsed="false">
      <c r="A104" s="57"/>
      <c r="B104" s="99" t="s">
        <v>104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</row>
    <row r="105" customFormat="false" ht="33" hidden="false" customHeight="true" outlineLevel="0" collapsed="false">
      <c r="A105" s="57"/>
      <c r="B105" s="128" t="s">
        <v>105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</row>
    <row r="107" customFormat="false" ht="18" hidden="false" customHeight="true" outlineLevel="0" collapsed="false">
      <c r="A107" s="43" t="s">
        <v>106</v>
      </c>
    </row>
    <row r="109" customFormat="false" ht="18" hidden="false" customHeight="true" outlineLevel="0" collapsed="false">
      <c r="B109" s="56" t="s">
        <v>107</v>
      </c>
    </row>
    <row r="110" customFormat="false" ht="15.75" hidden="false" customHeight="false" outlineLevel="0" collapsed="false">
      <c r="B110" s="56"/>
    </row>
    <row r="111" customFormat="false" ht="15.75" hidden="false" customHeight="false" outlineLevel="0" collapsed="false">
      <c r="B111" s="39"/>
      <c r="C111" s="43"/>
      <c r="D111" s="43"/>
      <c r="E111" s="43"/>
      <c r="F111" s="43"/>
      <c r="G111" s="43"/>
      <c r="H111" s="43"/>
      <c r="I111" s="43"/>
      <c r="J111" s="43"/>
      <c r="K111" s="43"/>
      <c r="L111" s="129"/>
      <c r="M111" s="43"/>
      <c r="N111" s="43"/>
    </row>
    <row r="112" customFormat="false" ht="33.75" hidden="false" customHeight="true" outlineLevel="0" collapsed="false">
      <c r="B112" s="130" t="s">
        <v>108</v>
      </c>
      <c r="C112" s="130"/>
      <c r="D112" s="130"/>
      <c r="E112" s="130"/>
      <c r="F112" s="130"/>
      <c r="G112" s="130"/>
      <c r="H112" s="25"/>
      <c r="I112" s="25"/>
      <c r="J112" s="43"/>
      <c r="K112" s="43"/>
      <c r="L112" s="43"/>
      <c r="M112" s="21" t="s">
        <v>109</v>
      </c>
      <c r="N112" s="21"/>
      <c r="O112" s="21"/>
    </row>
    <row r="113" customFormat="false" ht="15" hidden="false" customHeight="true" outlineLevel="0" collapsed="false">
      <c r="B113" s="36"/>
      <c r="H113" s="131" t="s">
        <v>110</v>
      </c>
      <c r="I113" s="131"/>
      <c r="M113" s="132" t="s">
        <v>111</v>
      </c>
      <c r="N113" s="132"/>
      <c r="O113" s="132"/>
    </row>
    <row r="114" customFormat="false" ht="15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133"/>
    </row>
    <row r="115" customFormat="false" ht="33" hidden="false" customHeight="true" outlineLevel="0" collapsed="false">
      <c r="B115" s="134" t="s">
        <v>112</v>
      </c>
      <c r="C115" s="134"/>
      <c r="D115" s="134"/>
      <c r="E115" s="134"/>
      <c r="F115" s="134"/>
      <c r="G115" s="134"/>
      <c r="H115" s="25"/>
      <c r="I115" s="25"/>
      <c r="J115" s="43"/>
      <c r="K115" s="43"/>
      <c r="L115" s="43"/>
      <c r="M115" s="21" t="s">
        <v>113</v>
      </c>
      <c r="N115" s="21"/>
      <c r="O115" s="21"/>
    </row>
    <row r="116" customFormat="false" ht="15.75" hidden="false" customHeight="true" outlineLevel="0" collapsed="false">
      <c r="H116" s="131" t="s">
        <v>110</v>
      </c>
      <c r="I116" s="131"/>
      <c r="M116" s="132" t="s">
        <v>111</v>
      </c>
      <c r="N116" s="132"/>
      <c r="O116" s="132"/>
    </row>
  </sheetData>
  <mergeCells count="273">
    <mergeCell ref="G9:M9"/>
    <mergeCell ref="G10:M10"/>
    <mergeCell ref="B13:C13"/>
    <mergeCell ref="S13:T13"/>
    <mergeCell ref="B14:C14"/>
    <mergeCell ref="S14:T14"/>
    <mergeCell ref="B16:C16"/>
    <mergeCell ref="S16:T16"/>
    <mergeCell ref="B17:C17"/>
    <mergeCell ref="F17:K17"/>
    <mergeCell ref="S17:T17"/>
    <mergeCell ref="B19:C19"/>
    <mergeCell ref="E19:F19"/>
    <mergeCell ref="H19:I19"/>
    <mergeCell ref="K19:Q19"/>
    <mergeCell ref="S19:T19"/>
    <mergeCell ref="B20:C20"/>
    <mergeCell ref="E20:F20"/>
    <mergeCell ref="H20:I20"/>
    <mergeCell ref="K20:Q20"/>
    <mergeCell ref="S20:T20"/>
    <mergeCell ref="B22:Q22"/>
    <mergeCell ref="C24:Q24"/>
    <mergeCell ref="C25:Q25"/>
    <mergeCell ref="C33:Q33"/>
    <mergeCell ref="C34:Q34"/>
    <mergeCell ref="C35:Q35"/>
    <mergeCell ref="A39:A40"/>
    <mergeCell ref="B39:E40"/>
    <mergeCell ref="F39:H39"/>
    <mergeCell ref="I39:N39"/>
    <mergeCell ref="O39:Q39"/>
    <mergeCell ref="I40:J40"/>
    <mergeCell ref="K40:L40"/>
    <mergeCell ref="M40:N40"/>
    <mergeCell ref="B41:E41"/>
    <mergeCell ref="I41:J41"/>
    <mergeCell ref="K41:L41"/>
    <mergeCell ref="M41:N41"/>
    <mergeCell ref="B42:E42"/>
    <mergeCell ref="I42:J42"/>
    <mergeCell ref="K42:L42"/>
    <mergeCell ref="M42:N42"/>
    <mergeCell ref="B43:E43"/>
    <mergeCell ref="I43:J43"/>
    <mergeCell ref="K43:L43"/>
    <mergeCell ref="M43:N43"/>
    <mergeCell ref="B44:E44"/>
    <mergeCell ref="I44:J44"/>
    <mergeCell ref="K44:L44"/>
    <mergeCell ref="M44:N44"/>
    <mergeCell ref="B45:Q45"/>
    <mergeCell ref="A49:A50"/>
    <mergeCell ref="B49:E50"/>
    <mergeCell ref="F49:H49"/>
    <mergeCell ref="I49:N49"/>
    <mergeCell ref="O49:Q49"/>
    <mergeCell ref="I50:J50"/>
    <mergeCell ref="K50:L50"/>
    <mergeCell ref="M50:N50"/>
    <mergeCell ref="B51:E51"/>
    <mergeCell ref="I51:J51"/>
    <mergeCell ref="K51:L51"/>
    <mergeCell ref="M51:N51"/>
    <mergeCell ref="B52:E52"/>
    <mergeCell ref="I52:J52"/>
    <mergeCell ref="K52:L52"/>
    <mergeCell ref="M52:N52"/>
    <mergeCell ref="B53:E53"/>
    <mergeCell ref="I53:J53"/>
    <mergeCell ref="K53:L53"/>
    <mergeCell ref="M53:N53"/>
    <mergeCell ref="A57:A58"/>
    <mergeCell ref="B57:E58"/>
    <mergeCell ref="F57:F58"/>
    <mergeCell ref="G57:H58"/>
    <mergeCell ref="I57:N57"/>
    <mergeCell ref="O57:Q57"/>
    <mergeCell ref="R57:T57"/>
    <mergeCell ref="I58:J58"/>
    <mergeCell ref="K58:L58"/>
    <mergeCell ref="M58:N58"/>
    <mergeCell ref="B59:E59"/>
    <mergeCell ref="G59:H59"/>
    <mergeCell ref="I59:J59"/>
    <mergeCell ref="K59:L59"/>
    <mergeCell ref="M59:N59"/>
    <mergeCell ref="B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E63"/>
    <mergeCell ref="G63:H63"/>
    <mergeCell ref="I63:J63"/>
    <mergeCell ref="K63:L63"/>
    <mergeCell ref="M63:N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E66"/>
    <mergeCell ref="G66:H66"/>
    <mergeCell ref="I66:J66"/>
    <mergeCell ref="K66:L66"/>
    <mergeCell ref="M66:N66"/>
    <mergeCell ref="B67:E67"/>
    <mergeCell ref="G67:H67"/>
    <mergeCell ref="I67:J67"/>
    <mergeCell ref="K67:L67"/>
    <mergeCell ref="M67:N67"/>
    <mergeCell ref="B68:T68"/>
    <mergeCell ref="B69:T69"/>
    <mergeCell ref="B70:E70"/>
    <mergeCell ref="G70:H70"/>
    <mergeCell ref="I70:J70"/>
    <mergeCell ref="K70:L70"/>
    <mergeCell ref="M70:N70"/>
    <mergeCell ref="B71:E71"/>
    <mergeCell ref="G71:H71"/>
    <mergeCell ref="I71:J71"/>
    <mergeCell ref="K71:L71"/>
    <mergeCell ref="M71:N71"/>
    <mergeCell ref="B72:E72"/>
    <mergeCell ref="G72:H72"/>
    <mergeCell ref="I72:J72"/>
    <mergeCell ref="K72:L72"/>
    <mergeCell ref="M72:N72"/>
    <mergeCell ref="B73:E73"/>
    <mergeCell ref="G73:H73"/>
    <mergeCell ref="I73:J73"/>
    <mergeCell ref="K73:L73"/>
    <mergeCell ref="M73:N73"/>
    <mergeCell ref="B74:T74"/>
    <mergeCell ref="B75:E75"/>
    <mergeCell ref="G75:H75"/>
    <mergeCell ref="I75:J75"/>
    <mergeCell ref="K75:L75"/>
    <mergeCell ref="M75:N75"/>
    <mergeCell ref="B76:E76"/>
    <mergeCell ref="G76:H76"/>
    <mergeCell ref="I76:J76"/>
    <mergeCell ref="K76:L76"/>
    <mergeCell ref="M76:N76"/>
    <mergeCell ref="B77:E77"/>
    <mergeCell ref="G77:H77"/>
    <mergeCell ref="I77:J77"/>
    <mergeCell ref="K77:L77"/>
    <mergeCell ref="M77:N77"/>
    <mergeCell ref="B78:E78"/>
    <mergeCell ref="G78:H78"/>
    <mergeCell ref="I78:J78"/>
    <mergeCell ref="K78:L78"/>
    <mergeCell ref="M78:N78"/>
    <mergeCell ref="B79:T79"/>
    <mergeCell ref="B80:T80"/>
    <mergeCell ref="B81:T81"/>
    <mergeCell ref="B82:E82"/>
    <mergeCell ref="G82:H82"/>
    <mergeCell ref="I82:J82"/>
    <mergeCell ref="K82:L82"/>
    <mergeCell ref="M82:N82"/>
    <mergeCell ref="B83:E83"/>
    <mergeCell ref="G83:H83"/>
    <mergeCell ref="I83:J83"/>
    <mergeCell ref="K83:L83"/>
    <mergeCell ref="M83:N83"/>
    <mergeCell ref="B84:E84"/>
    <mergeCell ref="G84:H84"/>
    <mergeCell ref="I84:J84"/>
    <mergeCell ref="K84:L84"/>
    <mergeCell ref="M84:N84"/>
    <mergeCell ref="B85:E85"/>
    <mergeCell ref="G85:H85"/>
    <mergeCell ref="I85:J85"/>
    <mergeCell ref="K85:L85"/>
    <mergeCell ref="M85:N85"/>
    <mergeCell ref="B86:T86"/>
    <mergeCell ref="B87:N87"/>
    <mergeCell ref="B88:E88"/>
    <mergeCell ref="G88:H88"/>
    <mergeCell ref="I88:J88"/>
    <mergeCell ref="K88:L88"/>
    <mergeCell ref="M88:N88"/>
    <mergeCell ref="B89:E89"/>
    <mergeCell ref="G89:H89"/>
    <mergeCell ref="I89:J89"/>
    <mergeCell ref="K89:L89"/>
    <mergeCell ref="M89:N89"/>
    <mergeCell ref="B90:E90"/>
    <mergeCell ref="G90:H90"/>
    <mergeCell ref="I90:J90"/>
    <mergeCell ref="K90:L90"/>
    <mergeCell ref="M90:N90"/>
    <mergeCell ref="B91:E91"/>
    <mergeCell ref="G91:H91"/>
    <mergeCell ref="I91:J91"/>
    <mergeCell ref="K91:L91"/>
    <mergeCell ref="M91:N91"/>
    <mergeCell ref="B92:T92"/>
    <mergeCell ref="B93:E93"/>
    <mergeCell ref="G93:H93"/>
    <mergeCell ref="I93:J93"/>
    <mergeCell ref="K93:L93"/>
    <mergeCell ref="M93:N93"/>
    <mergeCell ref="B94:E94"/>
    <mergeCell ref="G94:H94"/>
    <mergeCell ref="I94:J94"/>
    <mergeCell ref="K94:L94"/>
    <mergeCell ref="M94:N94"/>
    <mergeCell ref="B95:E95"/>
    <mergeCell ref="G95:H95"/>
    <mergeCell ref="I95:J95"/>
    <mergeCell ref="K95:L95"/>
    <mergeCell ref="M95:N95"/>
    <mergeCell ref="B96:T96"/>
    <mergeCell ref="B97:E97"/>
    <mergeCell ref="G97:H97"/>
    <mergeCell ref="I97:J97"/>
    <mergeCell ref="K97:L97"/>
    <mergeCell ref="M97:N97"/>
    <mergeCell ref="B98:E98"/>
    <mergeCell ref="G98:H98"/>
    <mergeCell ref="I98:J98"/>
    <mergeCell ref="K98:L98"/>
    <mergeCell ref="M98:N98"/>
    <mergeCell ref="B99:E99"/>
    <mergeCell ref="G99:H99"/>
    <mergeCell ref="I99:J99"/>
    <mergeCell ref="K99:L99"/>
    <mergeCell ref="M99:N99"/>
    <mergeCell ref="B100:T100"/>
    <mergeCell ref="B101:E101"/>
    <mergeCell ref="G101:H101"/>
    <mergeCell ref="I101:J101"/>
    <mergeCell ref="K101:L101"/>
    <mergeCell ref="M101:N101"/>
    <mergeCell ref="B102:E102"/>
    <mergeCell ref="G102:H102"/>
    <mergeCell ref="I102:J102"/>
    <mergeCell ref="K102:L102"/>
    <mergeCell ref="M102:N102"/>
    <mergeCell ref="B103:E103"/>
    <mergeCell ref="G103:H103"/>
    <mergeCell ref="I103:J103"/>
    <mergeCell ref="K103:L103"/>
    <mergeCell ref="M103:N103"/>
    <mergeCell ref="B104:T104"/>
    <mergeCell ref="B105:T105"/>
    <mergeCell ref="B112:G112"/>
    <mergeCell ref="H112:I112"/>
    <mergeCell ref="M112:O112"/>
    <mergeCell ref="H113:I113"/>
    <mergeCell ref="M113:O113"/>
    <mergeCell ref="B115:G115"/>
    <mergeCell ref="H115:I115"/>
    <mergeCell ref="M115:O115"/>
    <mergeCell ref="H116:I116"/>
    <mergeCell ref="M116:O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5" man="true" max="16383" min="0"/>
    <brk id="8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8T14:24:24Z</cp:lastPrinted>
  <dcterms:modified xsi:type="dcterms:W3CDTF">2022-02-08T15:31:34Z</dcterms:modified>
  <cp:revision>0</cp:revision>
  <dc:subject/>
  <dc:title/>
</cp:coreProperties>
</file>