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а" sheetId="1" state="visible" r:id="rId2"/>
    <sheet name="1" sheetId="2" state="visible" r:id="rId3"/>
    <sheet name="2а" sheetId="3" state="visible" r:id="rId4"/>
    <sheet name="3" sheetId="4" state="visible" r:id="rId5"/>
    <sheet name="5" sheetId="5" state="visible" r:id="rId6"/>
    <sheet name="7" sheetId="6" state="visible" r:id="rId7"/>
    <sheet name="7а" sheetId="7" state="visible" r:id="rId8"/>
    <sheet name="8а" sheetId="8" state="visible" r:id="rId9"/>
    <sheet name="9" sheetId="9" state="visible" r:id="rId10"/>
    <sheet name="10" sheetId="10" state="visible" r:id="rId11"/>
    <sheet name="11" sheetId="11" state="visible" r:id="rId12"/>
    <sheet name="11а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5а" sheetId="17" state="visible" r:id="rId18"/>
    <sheet name="16" sheetId="18" state="visible" r:id="rId19"/>
    <sheet name="17" sheetId="19" state="visible" r:id="rId20"/>
    <sheet name="56" sheetId="20" state="visible" r:id="rId21"/>
    <sheet name="57" sheetId="21" state="visible" r:id="rId22"/>
  </sheets>
  <definedNames>
    <definedName function="false" hidden="false" localSheetId="4" name="_xlnm.Print_Titles" vbProcedure="false">'5'!$C:$C</definedName>
    <definedName function="false" hidden="false" localSheetId="5" name="_xlnm.Print_Titles" vbProcedure="false">'7'!$C:$C</definedName>
    <definedName function="false" hidden="false" localSheetId="6" name="_xlnm.Print_Titles" vbProcedure="false">7а!$C:$C</definedName>
    <definedName function="false" hidden="false" localSheetId="7" name="_xlnm.Print_Titles" vbProcedure="false">8а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25">
  <si>
    <t xml:space="preserve">МАРШРУТ № 1А</t>
  </si>
  <si>
    <t xml:space="preserve">Героїв Чорнобиля</t>
  </si>
  <si>
    <t xml:space="preserve">Парк "Молодіжний"</t>
  </si>
  <si>
    <t xml:space="preserve">Вул. Зарічанська</t>
  </si>
  <si>
    <t xml:space="preserve">Вул. Перемоги</t>
  </si>
  <si>
    <t xml:space="preserve">Управління поліції</t>
  </si>
  <si>
    <t xml:space="preserve">Думка</t>
  </si>
  <si>
    <t xml:space="preserve">Старокостянтинівське шосе</t>
  </si>
  <si>
    <t xml:space="preserve">МАУП</t>
  </si>
  <si>
    <t xml:space="preserve">Медтехніка</t>
  </si>
  <si>
    <t xml:space="preserve">Сілістра</t>
  </si>
  <si>
    <t xml:space="preserve">Вул. П. Мирного</t>
  </si>
  <si>
    <t xml:space="preserve">Поліклініка №2</t>
  </si>
  <si>
    <t xml:space="preserve">Вул. Бандери</t>
  </si>
  <si>
    <t xml:space="preserve">Вул. Нижня Берегова</t>
  </si>
  <si>
    <t xml:space="preserve">ЦНАП</t>
  </si>
  <si>
    <t xml:space="preserve">МАРШРУТ № 1</t>
  </si>
  <si>
    <t xml:space="preserve">Костел</t>
  </si>
  <si>
    <t xml:space="preserve">Ринок</t>
  </si>
  <si>
    <t xml:space="preserve">Вул. Водопровідна</t>
  </si>
  <si>
    <t xml:space="preserve">Міська лікарня</t>
  </si>
  <si>
    <t xml:space="preserve">Стадіон "Поділля"</t>
  </si>
  <si>
    <t xml:space="preserve">Вул. Пилипчука</t>
  </si>
  <si>
    <t xml:space="preserve">Пенсійний фонд</t>
  </si>
  <si>
    <t xml:space="preserve">Поліклініка №1</t>
  </si>
  <si>
    <t xml:space="preserve">МАРШРУТ № 2А</t>
  </si>
  <si>
    <t xml:space="preserve">Катіон</t>
  </si>
  <si>
    <t xml:space="preserve">Новатор</t>
  </si>
  <si>
    <t xml:space="preserve">За вимогою</t>
  </si>
  <si>
    <t xml:space="preserve">Вул. Інститутська</t>
  </si>
  <si>
    <t xml:space="preserve">Хмельницький національний університет</t>
  </si>
  <si>
    <t xml:space="preserve">Будинок побуту</t>
  </si>
  <si>
    <t xml:space="preserve">Пам'яті героїв</t>
  </si>
  <si>
    <t xml:space="preserve">Дитяча лікарня</t>
  </si>
  <si>
    <t xml:space="preserve">Філармонія</t>
  </si>
  <si>
    <t xml:space="preserve">Сквер ім. Шевченка</t>
  </si>
  <si>
    <t xml:space="preserve">Школа №6</t>
  </si>
  <si>
    <t xml:space="preserve">Меморіальний комплекс</t>
  </si>
  <si>
    <t xml:space="preserve">Залізничний вокзал</t>
  </si>
  <si>
    <t xml:space="preserve">АС №2</t>
  </si>
  <si>
    <t xml:space="preserve">Зворотний напрямок</t>
  </si>
  <si>
    <t xml:space="preserve">Академія прикордонної служби</t>
  </si>
  <si>
    <t xml:space="preserve">Готель "Поділля"</t>
  </si>
  <si>
    <t xml:space="preserve">Центральний універмаг</t>
  </si>
  <si>
    <t xml:space="preserve">Театр ім. Старицького</t>
  </si>
  <si>
    <t xml:space="preserve">Поліклініка №4</t>
  </si>
  <si>
    <t xml:space="preserve">Новатор </t>
  </si>
  <si>
    <t xml:space="preserve">МАРШРУТ № 3</t>
  </si>
  <si>
    <t xml:space="preserve">Озерна</t>
  </si>
  <si>
    <t xml:space="preserve">Школа №28</t>
  </si>
  <si>
    <t xml:space="preserve">Вул. Залізняка</t>
  </si>
  <si>
    <t xml:space="preserve">Вул. Кармелюка</t>
  </si>
  <si>
    <t xml:space="preserve">Обласний ліцей</t>
  </si>
  <si>
    <t xml:space="preserve">Вул. Чорновола</t>
  </si>
  <si>
    <t xml:space="preserve">Хмельницькзалізобетон</t>
  </si>
  <si>
    <t xml:space="preserve">Укрелектроапарат</t>
  </si>
  <si>
    <t xml:space="preserve">Військовий шпиталь</t>
  </si>
  <si>
    <t xml:space="preserve">Вул. Гальчевського</t>
  </si>
  <si>
    <t xml:space="preserve">Вул. Східна</t>
  </si>
  <si>
    <t xml:space="preserve">Ветеринарна лікарня</t>
  </si>
  <si>
    <t xml:space="preserve">Школа №9</t>
  </si>
  <si>
    <t xml:space="preserve">Вул. Майборського</t>
  </si>
  <si>
    <t xml:space="preserve">Поліклініка №3</t>
  </si>
  <si>
    <t xml:space="preserve">Вул Довженка</t>
  </si>
  <si>
    <t xml:space="preserve">Заготзерно</t>
  </si>
  <si>
    <t xml:space="preserve">Академія прикордонної служби України</t>
  </si>
  <si>
    <t xml:space="preserve">МАРШРУТ № 5</t>
  </si>
  <si>
    <t xml:space="preserve">Готель Поділля</t>
  </si>
  <si>
    <t xml:space="preserve">Музей Проскурівського підпілля</t>
  </si>
  <si>
    <t xml:space="preserve">МАРШРУТ № 7</t>
  </si>
  <si>
    <t xml:space="preserve">Катіон </t>
  </si>
  <si>
    <t xml:space="preserve">Технологічний ліцей</t>
  </si>
  <si>
    <t xml:space="preserve">Аквапарк</t>
  </si>
  <si>
    <t xml:space="preserve">Університетська бібліотека</t>
  </si>
  <si>
    <t xml:space="preserve">Торговельний центр</t>
  </si>
  <si>
    <t xml:space="preserve">Міська Лікарня</t>
  </si>
  <si>
    <t xml:space="preserve">АС№2</t>
  </si>
  <si>
    <t xml:space="preserve">Вул. Довженка</t>
  </si>
  <si>
    <t xml:space="preserve">МАРШРУТ № 7А</t>
  </si>
  <si>
    <t xml:space="preserve">Зворотній напрямок</t>
  </si>
  <si>
    <t xml:space="preserve">МАРШРУТ № 8А</t>
  </si>
  <si>
    <t xml:space="preserve">Обласний Ліцей</t>
  </si>
  <si>
    <t xml:space="preserve">Педагогічна Академія</t>
  </si>
  <si>
    <t xml:space="preserve">Вул. Будівельників</t>
  </si>
  <si>
    <t xml:space="preserve">Парк ім. Чекмана</t>
  </si>
  <si>
    <t xml:space="preserve">Паркова</t>
  </si>
  <si>
    <t xml:space="preserve">Вул. Олімпійська</t>
  </si>
  <si>
    <t xml:space="preserve">Південно-Західні тепломережі</t>
  </si>
  <si>
    <t xml:space="preserve">Термопластавтомат</t>
  </si>
  <si>
    <t xml:space="preserve">Гречани</t>
  </si>
  <si>
    <t xml:space="preserve">Парк Молодіжний</t>
  </si>
  <si>
    <t xml:space="preserve">Легпром</t>
  </si>
  <si>
    <t xml:space="preserve">МАРШРУТ № 9</t>
  </si>
  <si>
    <t xml:space="preserve">Вул. Свободи</t>
  </si>
  <si>
    <t xml:space="preserve">Палац творчості</t>
  </si>
  <si>
    <t xml:space="preserve">МАРШРУТ № 10</t>
  </si>
  <si>
    <t xml:space="preserve">Академія прикордонної служби </t>
  </si>
  <si>
    <t xml:space="preserve">МАРШРУТ № 11</t>
  </si>
  <si>
    <t xml:space="preserve">МАРШРУТ № 11А</t>
  </si>
  <si>
    <t xml:space="preserve">МАРШРУТ № 12</t>
  </si>
  <si>
    <t xml:space="preserve">Відмічені графіки не плануються у св'яткові та понеділок і четвер</t>
  </si>
  <si>
    <t xml:space="preserve">Інститут економіки і підприємництва</t>
  </si>
  <si>
    <t xml:space="preserve">Районна лікарня</t>
  </si>
  <si>
    <t xml:space="preserve">Вул. Хотовицького</t>
  </si>
  <si>
    <t xml:space="preserve">Речовий ринок</t>
  </si>
  <si>
    <t xml:space="preserve">Вул. Героїв Чорнобиля</t>
  </si>
  <si>
    <t xml:space="preserve">МАРШРУТ № 13</t>
  </si>
  <si>
    <t xml:space="preserve">МАРШРУТ № 14</t>
  </si>
  <si>
    <t xml:space="preserve">МАРШРУТ № 15</t>
  </si>
  <si>
    <t xml:space="preserve">Вул. П. Болбочана</t>
  </si>
  <si>
    <t xml:space="preserve">Ринок "Дубове"</t>
  </si>
  <si>
    <t xml:space="preserve">Пожежне депо</t>
  </si>
  <si>
    <t xml:space="preserve">Вул. Короленка</t>
  </si>
  <si>
    <t xml:space="preserve">Вул. Староміська</t>
  </si>
  <si>
    <t xml:space="preserve">Вул. Купріна</t>
  </si>
  <si>
    <t xml:space="preserve">МАРШРУТ № 15А</t>
  </si>
  <si>
    <t xml:space="preserve">Ринок Дубове</t>
  </si>
  <si>
    <t xml:space="preserve">МАРШРУТ № 16</t>
  </si>
  <si>
    <t xml:space="preserve">МАРШРУТ № 17</t>
  </si>
  <si>
    <t xml:space="preserve">Меморіал</t>
  </si>
  <si>
    <t xml:space="preserve">АС№1</t>
  </si>
  <si>
    <t xml:space="preserve">Політехнічний коледж</t>
  </si>
  <si>
    <t xml:space="preserve">МАРШРУТ № 56</t>
  </si>
  <si>
    <t xml:space="preserve">АС №1</t>
  </si>
  <si>
    <t xml:space="preserve">МАРШРУТ № 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" topLeftCell="D2" activePane="bottomRight" state="frozen"/>
      <selection pane="topLeft" activeCell="C1" activeCellId="0" sqref="C1"/>
      <selection pane="topRight" activeCell="D1" activeCellId="0" sqref="D1"/>
      <selection pane="bottomLeft" activeCell="C2" activeCellId="0" sqref="C2"/>
      <selection pane="bottomRight" activeCell="C5" activeCellId="0" sqref="C5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0.56"/>
    <col collapsed="false" customWidth="true" hidden="false" outlineLevel="0" max="4" min="4" style="1" width="8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0</v>
      </c>
    </row>
    <row r="2" customFormat="false" ht="20.25" hidden="false" customHeight="true" outlineLevel="0" collapsed="false">
      <c r="A2" s="2" t="n">
        <v>0.00138888888888889</v>
      </c>
      <c r="C2" s="4" t="s">
        <v>1</v>
      </c>
      <c r="D2" s="5" t="n">
        <v>0.304861111111111</v>
      </c>
      <c r="E2" s="5" t="n">
        <v>0.329166666666667</v>
      </c>
      <c r="F2" s="5" t="n">
        <v>0.353472222222222</v>
      </c>
      <c r="G2" s="5" t="n">
        <v>0.388194444444444</v>
      </c>
      <c r="H2" s="5" t="n">
        <v>0.413194444444444</v>
      </c>
      <c r="I2" s="5" t="n">
        <v>0.614583333333333</v>
      </c>
      <c r="J2" s="5" t="n">
        <v>0.638888888888889</v>
      </c>
      <c r="K2" s="5" t="n">
        <v>0.663194444444444</v>
      </c>
      <c r="L2" s="5" t="n">
        <v>0.6875</v>
      </c>
      <c r="M2" s="5" t="n">
        <v>0.722222222222222</v>
      </c>
      <c r="N2" s="5" t="n">
        <v>0.746527777777778</v>
      </c>
      <c r="O2" s="5" t="n">
        <v>0.770833333333333</v>
      </c>
      <c r="P2" s="2"/>
      <c r="Q2" s="2"/>
      <c r="R2" s="2"/>
      <c r="S2" s="2"/>
      <c r="T2" s="2"/>
      <c r="U2" s="2"/>
      <c r="V2" s="2"/>
      <c r="W2" s="2"/>
    </row>
    <row r="3" customFormat="false" ht="20.25" hidden="false" customHeight="true" outlineLevel="0" collapsed="false">
      <c r="A3" s="2" t="n">
        <v>0.00208333333333333</v>
      </c>
      <c r="C3" s="4" t="s">
        <v>2</v>
      </c>
      <c r="D3" s="5" t="n">
        <f aca="false">D2+$A$1</f>
        <v>0.305555555555556</v>
      </c>
      <c r="E3" s="5" t="n">
        <f aca="false">E2+$A$1</f>
        <v>0.329861111111111</v>
      </c>
      <c r="F3" s="5" t="n">
        <f aca="false">F2+$A$1</f>
        <v>0.354166666666667</v>
      </c>
      <c r="G3" s="5" t="n">
        <f aca="false">G2+$A$1</f>
        <v>0.388888888888889</v>
      </c>
      <c r="H3" s="5" t="n">
        <f aca="false">H2+$A$1</f>
        <v>0.413888888888889</v>
      </c>
      <c r="I3" s="5" t="n">
        <f aca="false">I2+$A$1</f>
        <v>0.615277777777778</v>
      </c>
      <c r="J3" s="5" t="n">
        <f aca="false">J2+$A$1</f>
        <v>0.639583333333333</v>
      </c>
      <c r="K3" s="5" t="n">
        <f aca="false">K2+$A$1</f>
        <v>0.663888888888889</v>
      </c>
      <c r="L3" s="5" t="n">
        <f aca="false">L2+$A$1</f>
        <v>0.688194444444444</v>
      </c>
      <c r="M3" s="5" t="n">
        <f aca="false">M2+$A$1</f>
        <v>0.722916666666667</v>
      </c>
      <c r="N3" s="5" t="n">
        <f aca="false">N2+$A$1</f>
        <v>0.747222222222222</v>
      </c>
      <c r="O3" s="5" t="n">
        <f aca="false">O2+$A$1</f>
        <v>0.771527777777778</v>
      </c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C4" s="4" t="s">
        <v>3</v>
      </c>
      <c r="D4" s="5" t="n">
        <f aca="false">D3+$A$2</f>
        <v>0.306944444444444</v>
      </c>
      <c r="E4" s="5" t="n">
        <f aca="false">E3+$A$2</f>
        <v>0.33125</v>
      </c>
      <c r="F4" s="5" t="n">
        <f aca="false">F3+$A$2</f>
        <v>0.355555555555556</v>
      </c>
      <c r="G4" s="5" t="n">
        <f aca="false">G3+$A$2</f>
        <v>0.390277777777778</v>
      </c>
      <c r="H4" s="5" t="n">
        <f aca="false">H3+$A$2</f>
        <v>0.415277777777778</v>
      </c>
      <c r="I4" s="5" t="n">
        <f aca="false">I3+$A$2</f>
        <v>0.616666666666667</v>
      </c>
      <c r="J4" s="5" t="n">
        <f aca="false">J3+$A$2</f>
        <v>0.640972222222222</v>
      </c>
      <c r="K4" s="5" t="n">
        <f aca="false">K3+$A$2</f>
        <v>0.665277777777778</v>
      </c>
      <c r="L4" s="5" t="n">
        <f aca="false">L3+$A$2</f>
        <v>0.689583333333333</v>
      </c>
      <c r="M4" s="5" t="n">
        <f aca="false">M3+$A$2</f>
        <v>0.724305555555556</v>
      </c>
      <c r="N4" s="5" t="n">
        <f aca="false">N3+$A$2</f>
        <v>0.748611111111111</v>
      </c>
      <c r="O4" s="5" t="n">
        <f aca="false">O3+$A$2</f>
        <v>0.772916666666667</v>
      </c>
      <c r="P4" s="2"/>
      <c r="Q4" s="2"/>
      <c r="R4" s="2"/>
      <c r="S4" s="2"/>
      <c r="T4" s="2"/>
      <c r="U4" s="2"/>
      <c r="V4" s="2"/>
      <c r="W4" s="2"/>
    </row>
    <row r="5" customFormat="false" ht="20.25" hidden="false" customHeight="true" outlineLevel="0" collapsed="false">
      <c r="C5" s="4" t="s">
        <v>4</v>
      </c>
      <c r="D5" s="5" t="n">
        <f aca="false">D4+$A$2</f>
        <v>0.308333333333333</v>
      </c>
      <c r="E5" s="5" t="n">
        <f aca="false">E4+$A$2</f>
        <v>0.332638888888889</v>
      </c>
      <c r="F5" s="5" t="n">
        <f aca="false">F4+$A$2</f>
        <v>0.356944444444444</v>
      </c>
      <c r="G5" s="5" t="n">
        <f aca="false">G4+$A$2</f>
        <v>0.391666666666667</v>
      </c>
      <c r="H5" s="5" t="n">
        <f aca="false">H4+$A$2</f>
        <v>0.416666666666667</v>
      </c>
      <c r="I5" s="5" t="n">
        <f aca="false">I4+$A$2</f>
        <v>0.618055555555556</v>
      </c>
      <c r="J5" s="5" t="n">
        <f aca="false">J4+$A$2</f>
        <v>0.642361111111111</v>
      </c>
      <c r="K5" s="5" t="n">
        <f aca="false">K4+$A$2</f>
        <v>0.666666666666667</v>
      </c>
      <c r="L5" s="5" t="n">
        <f aca="false">L4+$A$2</f>
        <v>0.690972222222222</v>
      </c>
      <c r="M5" s="5" t="n">
        <f aca="false">M4+$A$2</f>
        <v>0.725694444444444</v>
      </c>
      <c r="N5" s="5" t="n">
        <f aca="false">N4+$A$2</f>
        <v>0.75</v>
      </c>
      <c r="O5" s="5" t="n">
        <f aca="false">O4+$A$2</f>
        <v>0.774305555555556</v>
      </c>
      <c r="P5" s="2"/>
      <c r="Q5" s="2"/>
      <c r="R5" s="2"/>
      <c r="S5" s="2"/>
      <c r="T5" s="2"/>
      <c r="U5" s="2"/>
      <c r="V5" s="2"/>
      <c r="W5" s="2"/>
    </row>
    <row r="6" customFormat="false" ht="20.25" hidden="false" customHeight="true" outlineLevel="0" collapsed="false">
      <c r="C6" s="4" t="s">
        <v>5</v>
      </c>
      <c r="D6" s="5" t="n">
        <f aca="false">D5+$A$2</f>
        <v>0.309722222222222</v>
      </c>
      <c r="E6" s="5" t="n">
        <f aca="false">E5+$A$2</f>
        <v>0.334027777777778</v>
      </c>
      <c r="F6" s="5" t="n">
        <f aca="false">F5+$A$2</f>
        <v>0.358333333333333</v>
      </c>
      <c r="G6" s="5" t="n">
        <f aca="false">G5+$A$2</f>
        <v>0.393055555555556</v>
      </c>
      <c r="H6" s="5" t="n">
        <f aca="false">H5+$A$2</f>
        <v>0.418055555555556</v>
      </c>
      <c r="I6" s="5" t="n">
        <f aca="false">I5+$A$2</f>
        <v>0.619444444444445</v>
      </c>
      <c r="J6" s="5" t="n">
        <f aca="false">J5+$A$2</f>
        <v>0.64375</v>
      </c>
      <c r="K6" s="5" t="n">
        <f aca="false">K5+$A$2</f>
        <v>0.668055555555556</v>
      </c>
      <c r="L6" s="5" t="n">
        <f aca="false">L5+$A$2</f>
        <v>0.692361111111111</v>
      </c>
      <c r="M6" s="5" t="n">
        <f aca="false">M5+$A$2</f>
        <v>0.727083333333333</v>
      </c>
      <c r="N6" s="5" t="n">
        <f aca="false">N5+$A$2</f>
        <v>0.751388888888889</v>
      </c>
      <c r="O6" s="5" t="n">
        <f aca="false">O5+$A$2</f>
        <v>0.775694444444445</v>
      </c>
      <c r="P6" s="2"/>
      <c r="Q6" s="2"/>
      <c r="R6" s="2"/>
      <c r="S6" s="2"/>
      <c r="T6" s="2"/>
      <c r="U6" s="2"/>
      <c r="V6" s="2"/>
      <c r="W6" s="2"/>
    </row>
    <row r="7" customFormat="false" ht="20.25" hidden="false" customHeight="true" outlineLevel="0" collapsed="false">
      <c r="C7" s="4" t="s">
        <v>6</v>
      </c>
      <c r="D7" s="5" t="n">
        <f aca="false">D6+$A$2</f>
        <v>0.311111111111111</v>
      </c>
      <c r="E7" s="5" t="n">
        <f aca="false">E6+$A$2</f>
        <v>0.335416666666667</v>
      </c>
      <c r="F7" s="5" t="n">
        <f aca="false">F6+$A$2</f>
        <v>0.359722222222222</v>
      </c>
      <c r="G7" s="5" t="n">
        <f aca="false">G6+$A$2</f>
        <v>0.394444444444444</v>
      </c>
      <c r="H7" s="5" t="n">
        <f aca="false">H6+$A$2</f>
        <v>0.419444444444444</v>
      </c>
      <c r="I7" s="5" t="n">
        <f aca="false">I6+$A$2</f>
        <v>0.620833333333333</v>
      </c>
      <c r="J7" s="5" t="n">
        <f aca="false">J6+$A$2</f>
        <v>0.645138888888889</v>
      </c>
      <c r="K7" s="5" t="n">
        <f aca="false">K6+$A$2</f>
        <v>0.669444444444444</v>
      </c>
      <c r="L7" s="5" t="n">
        <f aca="false">L6+$A$2</f>
        <v>0.69375</v>
      </c>
      <c r="M7" s="5" t="n">
        <f aca="false">M6+$A$2</f>
        <v>0.728472222222222</v>
      </c>
      <c r="N7" s="5" t="n">
        <f aca="false">N6+$A$2</f>
        <v>0.752777777777778</v>
      </c>
      <c r="O7" s="5" t="n">
        <f aca="false">O6+$A$2</f>
        <v>0.777083333333333</v>
      </c>
      <c r="P7" s="2"/>
      <c r="Q7" s="2"/>
      <c r="R7" s="2"/>
      <c r="S7" s="2"/>
      <c r="T7" s="2"/>
      <c r="U7" s="2"/>
      <c r="V7" s="2"/>
      <c r="W7" s="2"/>
    </row>
    <row r="8" customFormat="false" ht="16.5" hidden="false" customHeight="true" outlineLevel="0" collapsed="false">
      <c r="C8" s="6" t="s">
        <v>7</v>
      </c>
      <c r="D8" s="5" t="n">
        <f aca="false">D7+$A$2</f>
        <v>0.3125</v>
      </c>
      <c r="E8" s="5" t="n">
        <f aca="false">E7+$A$2</f>
        <v>0.336805555555556</v>
      </c>
      <c r="F8" s="5" t="n">
        <f aca="false">F7+$A$2</f>
        <v>0.361111111111111</v>
      </c>
      <c r="G8" s="5" t="n">
        <f aca="false">G7+$A$2</f>
        <v>0.395833333333333</v>
      </c>
      <c r="H8" s="5" t="n">
        <f aca="false">H7+$A$2</f>
        <v>0.420833333333333</v>
      </c>
      <c r="I8" s="5" t="n">
        <f aca="false">I7+$A$2</f>
        <v>0.622222222222222</v>
      </c>
      <c r="J8" s="5" t="n">
        <f aca="false">J7+$A$2</f>
        <v>0.646527777777778</v>
      </c>
      <c r="K8" s="5" t="n">
        <f aca="false">K7+$A$2</f>
        <v>0.670833333333333</v>
      </c>
      <c r="L8" s="5" t="n">
        <f aca="false">L7+$A$2</f>
        <v>0.695138888888889</v>
      </c>
      <c r="M8" s="5" t="n">
        <f aca="false">M7+$A$2</f>
        <v>0.729861111111111</v>
      </c>
      <c r="N8" s="5" t="n">
        <f aca="false">N7+$A$2</f>
        <v>0.754166666666667</v>
      </c>
      <c r="O8" s="5" t="n">
        <f aca="false">O7+$A$2</f>
        <v>0.778472222222222</v>
      </c>
      <c r="P8" s="2"/>
      <c r="Q8" s="2"/>
      <c r="R8" s="2"/>
      <c r="S8" s="2"/>
      <c r="T8" s="2"/>
      <c r="U8" s="2"/>
      <c r="V8" s="2"/>
      <c r="W8" s="2"/>
    </row>
    <row r="9" customFormat="false" ht="20.25" hidden="false" customHeight="true" outlineLevel="0" collapsed="false">
      <c r="C9" s="4" t="s">
        <v>8</v>
      </c>
      <c r="D9" s="5" t="n">
        <f aca="false">D8+$A$2</f>
        <v>0.313888888888889</v>
      </c>
      <c r="E9" s="5" t="n">
        <f aca="false">E8+$A$2</f>
        <v>0.338194444444444</v>
      </c>
      <c r="F9" s="5" t="n">
        <f aca="false">F8+$A$2</f>
        <v>0.3625</v>
      </c>
      <c r="G9" s="5" t="n">
        <f aca="false">G8+$A$2</f>
        <v>0.397222222222222</v>
      </c>
      <c r="H9" s="5" t="n">
        <f aca="false">H8+$A$2</f>
        <v>0.422222222222222</v>
      </c>
      <c r="I9" s="5" t="n">
        <f aca="false">I8+$A$2</f>
        <v>0.623611111111111</v>
      </c>
      <c r="J9" s="5" t="n">
        <f aca="false">J8+$A$2</f>
        <v>0.647916666666667</v>
      </c>
      <c r="K9" s="5" t="n">
        <f aca="false">K8+$A$2</f>
        <v>0.672222222222222</v>
      </c>
      <c r="L9" s="5" t="n">
        <f aca="false">L8+$A$2</f>
        <v>0.696527777777778</v>
      </c>
      <c r="M9" s="5" t="n">
        <f aca="false">M8+$A$2</f>
        <v>0.73125</v>
      </c>
      <c r="N9" s="5" t="n">
        <f aca="false">N8+$A$2</f>
        <v>0.755555555555556</v>
      </c>
      <c r="O9" s="5" t="n">
        <f aca="false">O8+$A$2</f>
        <v>0.779861111111111</v>
      </c>
      <c r="P9" s="2"/>
      <c r="Q9" s="2"/>
      <c r="R9" s="2"/>
      <c r="S9" s="2"/>
      <c r="T9" s="2"/>
      <c r="U9" s="2"/>
      <c r="V9" s="2"/>
      <c r="W9" s="2"/>
    </row>
    <row r="10" customFormat="false" ht="20.25" hidden="false" customHeight="true" outlineLevel="0" collapsed="false">
      <c r="C10" s="4" t="s">
        <v>9</v>
      </c>
      <c r="D10" s="5" t="n">
        <f aca="false">D9+$A$2</f>
        <v>0.315277777777778</v>
      </c>
      <c r="E10" s="5" t="n">
        <f aca="false">E9+$A$2</f>
        <v>0.339583333333333</v>
      </c>
      <c r="F10" s="5" t="n">
        <f aca="false">F9+$A$2</f>
        <v>0.363888888888889</v>
      </c>
      <c r="G10" s="5" t="n">
        <f aca="false">G9+$A$2</f>
        <v>0.398611111111111</v>
      </c>
      <c r="H10" s="5" t="n">
        <f aca="false">H9+$A$2</f>
        <v>0.423611111111111</v>
      </c>
      <c r="I10" s="5" t="n">
        <f aca="false">I9+$A$2</f>
        <v>0.625</v>
      </c>
      <c r="J10" s="5" t="n">
        <f aca="false">J9+$A$2</f>
        <v>0.649305555555556</v>
      </c>
      <c r="K10" s="5" t="n">
        <f aca="false">K9+$A$2</f>
        <v>0.673611111111111</v>
      </c>
      <c r="L10" s="5" t="n">
        <f aca="false">L9+$A$2</f>
        <v>0.697916666666667</v>
      </c>
      <c r="M10" s="5" t="n">
        <f aca="false">M9+$A$2</f>
        <v>0.732638888888889</v>
      </c>
      <c r="N10" s="5" t="n">
        <f aca="false">N9+$A$2</f>
        <v>0.756944444444444</v>
      </c>
      <c r="O10" s="5" t="n">
        <f aca="false">O9+$A$2</f>
        <v>0.78125</v>
      </c>
      <c r="P10" s="2"/>
      <c r="Q10" s="2"/>
      <c r="R10" s="2"/>
      <c r="S10" s="2"/>
      <c r="T10" s="2"/>
      <c r="U10" s="2"/>
      <c r="V10" s="2"/>
      <c r="W10" s="2"/>
    </row>
    <row r="11" customFormat="false" ht="20.25" hidden="false" customHeight="true" outlineLevel="0" collapsed="false">
      <c r="C11" s="4" t="s">
        <v>10</v>
      </c>
      <c r="D11" s="5" t="n">
        <f aca="false">D10+$A$2</f>
        <v>0.316666666666667</v>
      </c>
      <c r="E11" s="5" t="n">
        <f aca="false">E10+$A$2</f>
        <v>0.340972222222222</v>
      </c>
      <c r="F11" s="5" t="n">
        <f aca="false">F10+$A$2</f>
        <v>0.365277777777778</v>
      </c>
      <c r="G11" s="5" t="n">
        <f aca="false">G10+$A$2</f>
        <v>0.4</v>
      </c>
      <c r="H11" s="5" t="n">
        <f aca="false">H10+$A$2</f>
        <v>0.425</v>
      </c>
      <c r="I11" s="5" t="n">
        <f aca="false">I10+$A$2</f>
        <v>0.626388888888889</v>
      </c>
      <c r="J11" s="5" t="n">
        <f aca="false">J10+$A$2</f>
        <v>0.650694444444445</v>
      </c>
      <c r="K11" s="5" t="n">
        <f aca="false">K10+$A$2</f>
        <v>0.675</v>
      </c>
      <c r="L11" s="5" t="n">
        <f aca="false">L10+$A$2</f>
        <v>0.699305555555556</v>
      </c>
      <c r="M11" s="5" t="n">
        <f aca="false">M10+$A$2</f>
        <v>0.734027777777778</v>
      </c>
      <c r="N11" s="5" t="n">
        <f aca="false">N10+$A$2</f>
        <v>0.758333333333333</v>
      </c>
      <c r="O11" s="5" t="n">
        <f aca="false">O10+$A$2</f>
        <v>0.782638888888889</v>
      </c>
      <c r="P11" s="2"/>
      <c r="Q11" s="2"/>
      <c r="R11" s="2"/>
      <c r="S11" s="2"/>
      <c r="T11" s="2"/>
      <c r="U11" s="2"/>
      <c r="V11" s="2"/>
      <c r="W11" s="2"/>
    </row>
    <row r="12" customFormat="false" ht="20.25" hidden="false" customHeight="true" outlineLevel="0" collapsed="false">
      <c r="C12" s="4" t="s">
        <v>11</v>
      </c>
      <c r="D12" s="5" t="n">
        <f aca="false">D11+$A$2</f>
        <v>0.318055555555556</v>
      </c>
      <c r="E12" s="5" t="n">
        <f aca="false">E11+$A$2</f>
        <v>0.342361111111111</v>
      </c>
      <c r="F12" s="5" t="n">
        <f aca="false">F11+$A$2</f>
        <v>0.366666666666667</v>
      </c>
      <c r="G12" s="5" t="n">
        <f aca="false">G11+$A$2</f>
        <v>0.401388888888889</v>
      </c>
      <c r="H12" s="5" t="n">
        <f aca="false">H11+$A$2</f>
        <v>0.426388888888889</v>
      </c>
      <c r="I12" s="5" t="n">
        <f aca="false">I11+$A$2</f>
        <v>0.627777777777778</v>
      </c>
      <c r="J12" s="5" t="n">
        <f aca="false">J11+$A$2</f>
        <v>0.652083333333333</v>
      </c>
      <c r="K12" s="5" t="n">
        <f aca="false">K11+$A$2</f>
        <v>0.676388888888889</v>
      </c>
      <c r="L12" s="5" t="n">
        <f aca="false">L11+$A$2</f>
        <v>0.700694444444444</v>
      </c>
      <c r="M12" s="5" t="n">
        <f aca="false">M11+$A$2</f>
        <v>0.735416666666667</v>
      </c>
      <c r="N12" s="5" t="n">
        <f aca="false">N11+$A$2</f>
        <v>0.759722222222222</v>
      </c>
      <c r="O12" s="5" t="n">
        <f aca="false">O11+$A$2</f>
        <v>0.784027777777778</v>
      </c>
      <c r="P12" s="2"/>
      <c r="Q12" s="2"/>
      <c r="R12" s="2"/>
      <c r="S12" s="2"/>
      <c r="T12" s="2"/>
      <c r="U12" s="2"/>
      <c r="V12" s="2"/>
      <c r="W12" s="2"/>
    </row>
    <row r="13" customFormat="false" ht="20.25" hidden="false" customHeight="true" outlineLevel="0" collapsed="false">
      <c r="C13" s="4" t="s">
        <v>12</v>
      </c>
      <c r="D13" s="5" t="n">
        <f aca="false">D12+$A$2</f>
        <v>0.319444444444444</v>
      </c>
      <c r="E13" s="5" t="n">
        <f aca="false">E12+$A$2</f>
        <v>0.34375</v>
      </c>
      <c r="F13" s="5" t="n">
        <f aca="false">F12+$A$2</f>
        <v>0.368055555555556</v>
      </c>
      <c r="G13" s="5" t="n">
        <f aca="false">G12+$A$2</f>
        <v>0.402777777777778</v>
      </c>
      <c r="H13" s="5" t="n">
        <f aca="false">H12+$A$2</f>
        <v>0.427777777777778</v>
      </c>
      <c r="I13" s="5" t="n">
        <f aca="false">I12+$A$2</f>
        <v>0.629166666666667</v>
      </c>
      <c r="J13" s="5" t="n">
        <f aca="false">J12+$A$2</f>
        <v>0.653472222222222</v>
      </c>
      <c r="K13" s="5" t="n">
        <f aca="false">K12+$A$2</f>
        <v>0.677777777777778</v>
      </c>
      <c r="L13" s="5" t="n">
        <f aca="false">L12+$A$2</f>
        <v>0.702083333333333</v>
      </c>
      <c r="M13" s="5" t="n">
        <f aca="false">M12+$A$2</f>
        <v>0.736805555555556</v>
      </c>
      <c r="N13" s="5" t="n">
        <f aca="false">N12+$A$2</f>
        <v>0.761111111111111</v>
      </c>
      <c r="O13" s="5" t="n">
        <f aca="false">O12+$A$2</f>
        <v>0.785416666666667</v>
      </c>
      <c r="P13" s="2"/>
      <c r="Q13" s="2"/>
      <c r="R13" s="2"/>
      <c r="S13" s="2"/>
      <c r="T13" s="2"/>
      <c r="U13" s="2"/>
      <c r="V13" s="2"/>
      <c r="W13" s="2"/>
    </row>
    <row r="14" customFormat="false" ht="20.25" hidden="false" customHeight="true" outlineLevel="0" collapsed="false">
      <c r="C14" s="4" t="s">
        <v>13</v>
      </c>
      <c r="D14" s="5" t="n">
        <f aca="false">D13+$A$3</f>
        <v>0.321527777777778</v>
      </c>
      <c r="E14" s="5" t="n">
        <f aca="false">E13+$A$3</f>
        <v>0.345833333333333</v>
      </c>
      <c r="F14" s="5" t="n">
        <f aca="false">F13+$A$3</f>
        <v>0.370138888888889</v>
      </c>
      <c r="G14" s="5" t="n">
        <f aca="false">G13+$A$3</f>
        <v>0.404861111111111</v>
      </c>
      <c r="H14" s="5" t="n">
        <f aca="false">H13+$A$3</f>
        <v>0.429861111111111</v>
      </c>
      <c r="I14" s="5" t="n">
        <f aca="false">I13+$A$3</f>
        <v>0.63125</v>
      </c>
      <c r="J14" s="5" t="n">
        <f aca="false">J13+$A$3</f>
        <v>0.655555555555556</v>
      </c>
      <c r="K14" s="5" t="n">
        <f aca="false">K13+$A$3</f>
        <v>0.679861111111111</v>
      </c>
      <c r="L14" s="5" t="n">
        <f aca="false">L13+$A$3</f>
        <v>0.704166666666667</v>
      </c>
      <c r="M14" s="5" t="n">
        <f aca="false">M13+$A$3</f>
        <v>0.738888888888889</v>
      </c>
      <c r="N14" s="5" t="n">
        <f aca="false">N13+$A$3</f>
        <v>0.763194444444444</v>
      </c>
      <c r="O14" s="5" t="n">
        <f aca="false">O13+$A$3</f>
        <v>0.7875</v>
      </c>
      <c r="P14" s="2"/>
      <c r="Q14" s="2"/>
      <c r="R14" s="2"/>
      <c r="S14" s="2"/>
      <c r="T14" s="2"/>
      <c r="U14" s="2"/>
      <c r="V14" s="2"/>
      <c r="W14" s="2"/>
    </row>
    <row r="15" customFormat="false" ht="20.25" hidden="false" customHeight="true" outlineLevel="0" collapsed="false">
      <c r="C15" s="4" t="s">
        <v>14</v>
      </c>
      <c r="D15" s="5" t="n">
        <f aca="false">D14+$A$3</f>
        <v>0.323611111111111</v>
      </c>
      <c r="E15" s="5" t="n">
        <f aca="false">E14+$A$3</f>
        <v>0.347916666666667</v>
      </c>
      <c r="F15" s="5" t="n">
        <f aca="false">F14+$A$3</f>
        <v>0.372222222222222</v>
      </c>
      <c r="G15" s="5" t="n">
        <f aca="false">G14+$A$3</f>
        <v>0.406944444444444</v>
      </c>
      <c r="H15" s="5" t="n">
        <f aca="false">H14+$A$3</f>
        <v>0.431944444444444</v>
      </c>
      <c r="I15" s="5" t="n">
        <f aca="false">I14+$A$3</f>
        <v>0.633333333333333</v>
      </c>
      <c r="J15" s="5" t="n">
        <f aca="false">J14+$A$3</f>
        <v>0.657638888888889</v>
      </c>
      <c r="K15" s="5" t="n">
        <f aca="false">K14+$A$3</f>
        <v>0.681944444444445</v>
      </c>
      <c r="L15" s="5" t="n">
        <f aca="false">L14+$A$3</f>
        <v>0.70625</v>
      </c>
      <c r="M15" s="5" t="n">
        <f aca="false">M14+$A$3</f>
        <v>0.740972222222222</v>
      </c>
      <c r="N15" s="5" t="n">
        <f aca="false">N14+$A$3</f>
        <v>0.765277777777778</v>
      </c>
      <c r="O15" s="5" t="n">
        <f aca="false">O14+$A$3</f>
        <v>0.789583333333333</v>
      </c>
      <c r="P15" s="2"/>
      <c r="Q15" s="2"/>
      <c r="R15" s="2"/>
      <c r="S15" s="2"/>
      <c r="T15" s="2"/>
      <c r="U15" s="2"/>
      <c r="V15" s="2"/>
      <c r="W15" s="2"/>
    </row>
    <row r="16" customFormat="false" ht="20.25" hidden="false" customHeight="true" outlineLevel="0" collapsed="false">
      <c r="C16" s="4" t="s">
        <v>1</v>
      </c>
      <c r="D16" s="5" t="n">
        <f aca="false">D15+$A$2</f>
        <v>0.325</v>
      </c>
      <c r="E16" s="5" t="n">
        <f aca="false">E15+$A$2</f>
        <v>0.349305555555556</v>
      </c>
      <c r="F16" s="5" t="n">
        <f aca="false">F15+$A$2</f>
        <v>0.373611111111111</v>
      </c>
      <c r="G16" s="5" t="n">
        <f aca="false">G15+$A$2</f>
        <v>0.408333333333333</v>
      </c>
      <c r="H16" s="5"/>
      <c r="I16" s="5" t="n">
        <f aca="false">I15+$A$2</f>
        <v>0.634722222222222</v>
      </c>
      <c r="J16" s="5" t="n">
        <f aca="false">J15+$A$2</f>
        <v>0.659027777777778</v>
      </c>
      <c r="K16" s="5" t="n">
        <f aca="false">K15+$A$2</f>
        <v>0.683333333333333</v>
      </c>
      <c r="L16" s="5" t="n">
        <f aca="false">L15+$A$2</f>
        <v>0.707638888888889</v>
      </c>
      <c r="M16" s="5" t="n">
        <f aca="false">M15+$A$2</f>
        <v>0.742361111111111</v>
      </c>
      <c r="N16" s="5" t="n">
        <f aca="false">N15+$A$2</f>
        <v>0.766666666666667</v>
      </c>
      <c r="O16" s="5"/>
      <c r="P16" s="2"/>
      <c r="Q16" s="2"/>
      <c r="R16" s="2"/>
      <c r="S16" s="2"/>
      <c r="T16" s="2"/>
      <c r="U16" s="2"/>
      <c r="V16" s="2"/>
      <c r="W16" s="2"/>
    </row>
    <row r="17" customFormat="false" ht="20.25" hidden="false" customHeight="true" outlineLevel="0" collapsed="false">
      <c r="C17" s="4" t="s">
        <v>15</v>
      </c>
      <c r="D17" s="5" t="n">
        <f aca="false">D16+$A$3</f>
        <v>0.327083333333333</v>
      </c>
      <c r="E17" s="5" t="n">
        <f aca="false">E16+$A$3</f>
        <v>0.351388888888889</v>
      </c>
      <c r="F17" s="5" t="n">
        <f aca="false">F16+$A$3</f>
        <v>0.375694444444444</v>
      </c>
      <c r="G17" s="5" t="n">
        <f aca="false">G16+$A$3</f>
        <v>0.410416666666667</v>
      </c>
      <c r="H17" s="5"/>
      <c r="I17" s="5" t="n">
        <f aca="false">I16+$A$3</f>
        <v>0.636805555555556</v>
      </c>
      <c r="J17" s="5" t="n">
        <f aca="false">J16+$A$3</f>
        <v>0.661111111111111</v>
      </c>
      <c r="K17" s="5" t="n">
        <f aca="false">K16+$A$3</f>
        <v>0.685416666666667</v>
      </c>
      <c r="L17" s="5" t="n">
        <f aca="false">L16+$A$3</f>
        <v>0.709722222222222</v>
      </c>
      <c r="M17" s="5" t="n">
        <f aca="false">M16+$A$3</f>
        <v>0.744444444444445</v>
      </c>
      <c r="N17" s="5" t="n">
        <f aca="false">N16+$A$3</f>
        <v>0.76875</v>
      </c>
      <c r="O17" s="5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24" activeCellId="0" sqref="C24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3.14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9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false" outlineLevel="0" collapsed="false">
      <c r="A2" s="2" t="n">
        <v>0.00138888888888889</v>
      </c>
      <c r="C2" s="4" t="s">
        <v>48</v>
      </c>
      <c r="D2" s="5"/>
      <c r="E2" s="5"/>
      <c r="F2" s="5"/>
      <c r="G2" s="5"/>
      <c r="H2" s="5" t="n">
        <v>0.265277777777778</v>
      </c>
      <c r="I2" s="5" t="n">
        <v>0.277083333333333</v>
      </c>
      <c r="J2" s="5" t="n">
        <v>0.288888888888889</v>
      </c>
      <c r="K2" s="5" t="n">
        <v>0.302083333333333</v>
      </c>
      <c r="L2" s="5" t="n">
        <v>0.311805555555556</v>
      </c>
      <c r="M2" s="5" t="n">
        <v>0.322916666666667</v>
      </c>
      <c r="N2" s="5" t="n">
        <v>0.336805555555556</v>
      </c>
      <c r="O2" s="5" t="n">
        <v>0.347916666666667</v>
      </c>
      <c r="P2" s="5" t="n">
        <v>0.361805555555556</v>
      </c>
      <c r="Q2" s="5" t="n">
        <v>0.370833333333333</v>
      </c>
      <c r="R2" s="5" t="n">
        <v>0.385416666666667</v>
      </c>
      <c r="S2" s="5" t="n">
        <v>0.394444444444444</v>
      </c>
      <c r="T2" s="5" t="n">
        <v>0.428472222222222</v>
      </c>
      <c r="U2" s="5" t="n">
        <v>0.451388888888889</v>
      </c>
      <c r="V2" s="5" t="n">
        <v>0.477083333333333</v>
      </c>
      <c r="W2" s="5" t="n">
        <v>0.500694444444444</v>
      </c>
      <c r="X2" s="5" t="n">
        <v>0.527083333333333</v>
      </c>
      <c r="Y2" s="5" t="n">
        <v>0.549305555555556</v>
      </c>
      <c r="Z2" s="5" t="n">
        <v>0.575694444444444</v>
      </c>
      <c r="AA2" s="5" t="n">
        <v>0.598611111111111</v>
      </c>
      <c r="AB2" s="5" t="n">
        <v>0.626388888888889</v>
      </c>
      <c r="AC2" s="5" t="n">
        <v>0.646527777777778</v>
      </c>
      <c r="AD2" s="5" t="n">
        <v>0.660416666666667</v>
      </c>
      <c r="AE2" s="5" t="n">
        <v>0.674305555555556</v>
      </c>
      <c r="AF2" s="5" t="n">
        <v>0.682638888888889</v>
      </c>
      <c r="AG2" s="5" t="n">
        <v>0.697916666666667</v>
      </c>
      <c r="AH2" s="5" t="n">
        <v>0.707638888888889</v>
      </c>
      <c r="AI2" s="5" t="n">
        <v>0.722222222222222</v>
      </c>
      <c r="AJ2" s="5" t="n">
        <v>0.730555555555556</v>
      </c>
      <c r="AK2" s="5" t="n">
        <v>0.746527777777778</v>
      </c>
      <c r="AL2" s="5" t="n">
        <v>0.756944444444445</v>
      </c>
      <c r="AM2" s="5" t="n">
        <v>0.779861111111111</v>
      </c>
      <c r="AN2" s="5" t="n">
        <v>0.796527777777778</v>
      </c>
      <c r="AO2" s="5" t="n">
        <v>0.819444444444445</v>
      </c>
      <c r="AP2" s="5" t="n">
        <v>0.84375</v>
      </c>
      <c r="AQ2" s="5" t="n">
        <v>0.865277777777778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" hidden="false" customHeight="false" outlineLevel="0" collapsed="false">
      <c r="A3" s="2" t="n">
        <v>0.00208333333333333</v>
      </c>
      <c r="C3" s="4" t="s">
        <v>49</v>
      </c>
      <c r="D3" s="5"/>
      <c r="E3" s="5"/>
      <c r="F3" s="5"/>
      <c r="G3" s="5"/>
      <c r="H3" s="5" t="n">
        <f aca="false">H2+$A$2</f>
        <v>0.266666666666667</v>
      </c>
      <c r="I3" s="5" t="n">
        <f aca="false">I2+$A$2</f>
        <v>0.278472222222222</v>
      </c>
      <c r="J3" s="5" t="n">
        <f aca="false">J2+$A$2</f>
        <v>0.290277777777778</v>
      </c>
      <c r="K3" s="5" t="n">
        <f aca="false">K2+$A$2</f>
        <v>0.303472222222222</v>
      </c>
      <c r="L3" s="5" t="n">
        <f aca="false">L2+$A$2</f>
        <v>0.313194444444444</v>
      </c>
      <c r="M3" s="5" t="n">
        <f aca="false">M2+$A$2</f>
        <v>0.324305555555556</v>
      </c>
      <c r="N3" s="5" t="n">
        <f aca="false">N2+$A$2</f>
        <v>0.338194444444444</v>
      </c>
      <c r="O3" s="5" t="n">
        <f aca="false">O2+$A$2</f>
        <v>0.349305555555556</v>
      </c>
      <c r="P3" s="5" t="n">
        <f aca="false">P2+$A$2</f>
        <v>0.363194444444444</v>
      </c>
      <c r="Q3" s="5" t="n">
        <f aca="false">Q2+$A$2</f>
        <v>0.372222222222222</v>
      </c>
      <c r="R3" s="5" t="n">
        <f aca="false">R2+$A$2</f>
        <v>0.386805555555556</v>
      </c>
      <c r="S3" s="5" t="n">
        <f aca="false">S2+$A$2</f>
        <v>0.395833333333333</v>
      </c>
      <c r="T3" s="5" t="n">
        <f aca="false">T2+$A$2</f>
        <v>0.429861111111111</v>
      </c>
      <c r="U3" s="5" t="n">
        <f aca="false">U2+$A$2</f>
        <v>0.452777777777778</v>
      </c>
      <c r="V3" s="5" t="n">
        <f aca="false">V2+$A$2</f>
        <v>0.478472222222222</v>
      </c>
      <c r="W3" s="5" t="n">
        <f aca="false">W2+$A$2</f>
        <v>0.502083333333333</v>
      </c>
      <c r="X3" s="5" t="n">
        <f aca="false">X2+$A$2</f>
        <v>0.528472222222222</v>
      </c>
      <c r="Y3" s="5" t="n">
        <f aca="false">Y2+$A$2</f>
        <v>0.550694444444445</v>
      </c>
      <c r="Z3" s="5" t="n">
        <f aca="false">Z2+$A$2</f>
        <v>0.577083333333333</v>
      </c>
      <c r="AA3" s="5" t="n">
        <f aca="false">AA2+$A$2</f>
        <v>0.6</v>
      </c>
      <c r="AB3" s="5" t="n">
        <f aca="false">AB2+$A$2</f>
        <v>0.627777777777778</v>
      </c>
      <c r="AC3" s="5" t="n">
        <f aca="false">AC2+$A$2</f>
        <v>0.647916666666667</v>
      </c>
      <c r="AD3" s="5" t="n">
        <f aca="false">AD2+$A$2</f>
        <v>0.661805555555556</v>
      </c>
      <c r="AE3" s="5" t="n">
        <f aca="false">AE2+$A$2</f>
        <v>0.675694444444445</v>
      </c>
      <c r="AF3" s="5" t="n">
        <f aca="false">AF2+$A$2</f>
        <v>0.684027777777778</v>
      </c>
      <c r="AG3" s="5" t="n">
        <f aca="false">AG2+$A$2</f>
        <v>0.699305555555556</v>
      </c>
      <c r="AH3" s="5" t="n">
        <f aca="false">AH2+$A$2</f>
        <v>0.709027777777778</v>
      </c>
      <c r="AI3" s="5" t="n">
        <f aca="false">AI2+$A$2</f>
        <v>0.723611111111111</v>
      </c>
      <c r="AJ3" s="5" t="n">
        <f aca="false">AJ2+$A$2</f>
        <v>0.731944444444444</v>
      </c>
      <c r="AK3" s="5" t="n">
        <f aca="false">AK2+$A$2</f>
        <v>0.747916666666667</v>
      </c>
      <c r="AL3" s="5" t="n">
        <f aca="false">AL2+$A$2</f>
        <v>0.758333333333333</v>
      </c>
      <c r="AM3" s="5" t="n">
        <f aca="false">AM2+$A$2</f>
        <v>0.78125</v>
      </c>
      <c r="AN3" s="5" t="n">
        <f aca="false">AN2+$A$2</f>
        <v>0.797916666666667</v>
      </c>
      <c r="AO3" s="5" t="n">
        <f aca="false">AO2+$A$2</f>
        <v>0.820833333333333</v>
      </c>
      <c r="AP3" s="5" t="n">
        <f aca="false">AP2+$A$2</f>
        <v>0.845138888888889</v>
      </c>
      <c r="AQ3" s="5" t="n">
        <f aca="false">AQ2+$A$2</f>
        <v>0.866666666666667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" hidden="false" customHeight="false" outlineLevel="0" collapsed="false">
      <c r="A4" s="2" t="n">
        <v>0.00277777777777778</v>
      </c>
      <c r="C4" s="4" t="s">
        <v>50</v>
      </c>
      <c r="D4" s="5"/>
      <c r="E4" s="5"/>
      <c r="F4" s="5"/>
      <c r="G4" s="5"/>
      <c r="H4" s="5" t="n">
        <f aca="false">H3+$A$1</f>
        <v>0.267361111111111</v>
      </c>
      <c r="I4" s="5" t="n">
        <f aca="false">I3+$A$1</f>
        <v>0.279166666666667</v>
      </c>
      <c r="J4" s="5" t="n">
        <f aca="false">J3+$A$1</f>
        <v>0.290972222222222</v>
      </c>
      <c r="K4" s="5" t="n">
        <f aca="false">K3+$A$1</f>
        <v>0.304166666666667</v>
      </c>
      <c r="L4" s="5" t="n">
        <f aca="false">L3+$A$1</f>
        <v>0.313888888888889</v>
      </c>
      <c r="M4" s="5" t="n">
        <f aca="false">M3+$A$1</f>
        <v>0.325</v>
      </c>
      <c r="N4" s="5" t="n">
        <f aca="false">N3+$A$1</f>
        <v>0.338888888888889</v>
      </c>
      <c r="O4" s="5" t="n">
        <f aca="false">O3+$A$1</f>
        <v>0.35</v>
      </c>
      <c r="P4" s="5" t="n">
        <f aca="false">P3+$A$1</f>
        <v>0.363888888888889</v>
      </c>
      <c r="Q4" s="5" t="n">
        <f aca="false">Q3+$A$1</f>
        <v>0.372916666666667</v>
      </c>
      <c r="R4" s="5" t="n">
        <f aca="false">R3+$A$1</f>
        <v>0.3875</v>
      </c>
      <c r="S4" s="5" t="n">
        <f aca="false">S3+$A$1</f>
        <v>0.396527777777778</v>
      </c>
      <c r="T4" s="5" t="n">
        <f aca="false">T3+$A$1</f>
        <v>0.430555555555556</v>
      </c>
      <c r="U4" s="5" t="n">
        <f aca="false">U3+$A$1</f>
        <v>0.453472222222222</v>
      </c>
      <c r="V4" s="5" t="n">
        <f aca="false">V3+$A$1</f>
        <v>0.479166666666667</v>
      </c>
      <c r="W4" s="5" t="n">
        <f aca="false">W3+$A$1</f>
        <v>0.502777777777778</v>
      </c>
      <c r="X4" s="5" t="n">
        <f aca="false">X3+$A$1</f>
        <v>0.529166666666667</v>
      </c>
      <c r="Y4" s="5" t="n">
        <f aca="false">Y3+$A$1</f>
        <v>0.551388888888889</v>
      </c>
      <c r="Z4" s="5" t="n">
        <f aca="false">Z3+$A$1</f>
        <v>0.577777777777778</v>
      </c>
      <c r="AA4" s="5" t="n">
        <f aca="false">AA3+$A$1</f>
        <v>0.600694444444444</v>
      </c>
      <c r="AB4" s="5" t="n">
        <f aca="false">AB3+$A$1</f>
        <v>0.628472222222222</v>
      </c>
      <c r="AC4" s="5" t="n">
        <f aca="false">AC3+$A$1</f>
        <v>0.648611111111111</v>
      </c>
      <c r="AD4" s="5" t="n">
        <f aca="false">AD3+$A$1</f>
        <v>0.6625</v>
      </c>
      <c r="AE4" s="5" t="n">
        <f aca="false">AE3+$A$1</f>
        <v>0.676388888888889</v>
      </c>
      <c r="AF4" s="5" t="n">
        <f aca="false">AF3+$A$1</f>
        <v>0.684722222222222</v>
      </c>
      <c r="AG4" s="5" t="n">
        <f aca="false">AG3+$A$1</f>
        <v>0.7</v>
      </c>
      <c r="AH4" s="5" t="n">
        <f aca="false">AH3+$A$1</f>
        <v>0.709722222222222</v>
      </c>
      <c r="AI4" s="5" t="n">
        <f aca="false">AI3+$A$1</f>
        <v>0.724305555555556</v>
      </c>
      <c r="AJ4" s="5" t="n">
        <f aca="false">AJ3+$A$1</f>
        <v>0.732638888888889</v>
      </c>
      <c r="AK4" s="5" t="n">
        <f aca="false">AK3+$A$1</f>
        <v>0.748611111111111</v>
      </c>
      <c r="AL4" s="5" t="n">
        <f aca="false">AL3+$A$1</f>
        <v>0.759027777777778</v>
      </c>
      <c r="AM4" s="5" t="n">
        <f aca="false">AM3+$A$1</f>
        <v>0.781944444444444</v>
      </c>
      <c r="AN4" s="5" t="n">
        <f aca="false">AN3+$A$1</f>
        <v>0.798611111111111</v>
      </c>
      <c r="AO4" s="5" t="n">
        <f aca="false">AO3+$A$1</f>
        <v>0.821527777777778</v>
      </c>
      <c r="AP4" s="5" t="n">
        <f aca="false">AP3+$A$1</f>
        <v>0.845833333333333</v>
      </c>
      <c r="AQ4" s="5" t="n">
        <f aca="false">AQ3+$A$1</f>
        <v>0.867361111111111</v>
      </c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" hidden="false" customHeight="false" outlineLevel="0" collapsed="false">
      <c r="A5" s="2" t="n">
        <v>0.00347222222222222</v>
      </c>
      <c r="C5" s="4" t="s">
        <v>51</v>
      </c>
      <c r="D5" s="5"/>
      <c r="E5" s="5"/>
      <c r="F5" s="5"/>
      <c r="G5" s="5"/>
      <c r="H5" s="5" t="n">
        <f aca="false">H4+$A$1</f>
        <v>0.268055555555556</v>
      </c>
      <c r="I5" s="5" t="n">
        <f aca="false">I4+$A$1</f>
        <v>0.279861111111111</v>
      </c>
      <c r="J5" s="5" t="n">
        <f aca="false">J4+$A$1</f>
        <v>0.291666666666667</v>
      </c>
      <c r="K5" s="5" t="n">
        <f aca="false">K4+$A$1</f>
        <v>0.304861111111111</v>
      </c>
      <c r="L5" s="5" t="n">
        <f aca="false">L4+$A$1</f>
        <v>0.314583333333333</v>
      </c>
      <c r="M5" s="5" t="n">
        <f aca="false">M4+$A$1</f>
        <v>0.325694444444444</v>
      </c>
      <c r="N5" s="5" t="n">
        <f aca="false">N4+$A$1</f>
        <v>0.339583333333333</v>
      </c>
      <c r="O5" s="5" t="n">
        <f aca="false">O4+$A$1</f>
        <v>0.350694444444444</v>
      </c>
      <c r="P5" s="5" t="n">
        <f aca="false">P4+$A$1</f>
        <v>0.364583333333333</v>
      </c>
      <c r="Q5" s="5" t="n">
        <f aca="false">Q4+$A$1</f>
        <v>0.373611111111111</v>
      </c>
      <c r="R5" s="5" t="n">
        <f aca="false">R4+$A$1</f>
        <v>0.388194444444444</v>
      </c>
      <c r="S5" s="5" t="n">
        <f aca="false">S4+$A$1</f>
        <v>0.397222222222222</v>
      </c>
      <c r="T5" s="5" t="n">
        <f aca="false">T4+$A$1</f>
        <v>0.43125</v>
      </c>
      <c r="U5" s="5" t="n">
        <f aca="false">U4+$A$1</f>
        <v>0.454166666666667</v>
      </c>
      <c r="V5" s="5" t="n">
        <f aca="false">V4+$A$1</f>
        <v>0.479861111111111</v>
      </c>
      <c r="W5" s="5" t="n">
        <f aca="false">W4+$A$1</f>
        <v>0.503472222222222</v>
      </c>
      <c r="X5" s="5" t="n">
        <f aca="false">X4+$A$1</f>
        <v>0.529861111111111</v>
      </c>
      <c r="Y5" s="5" t="n">
        <f aca="false">Y4+$A$1</f>
        <v>0.552083333333333</v>
      </c>
      <c r="Z5" s="5" t="n">
        <f aca="false">Z4+$A$1</f>
        <v>0.578472222222222</v>
      </c>
      <c r="AA5" s="5" t="n">
        <f aca="false">AA4+$A$1</f>
        <v>0.601388888888889</v>
      </c>
      <c r="AB5" s="5" t="n">
        <f aca="false">AB4+$A$1</f>
        <v>0.629166666666667</v>
      </c>
      <c r="AC5" s="5" t="n">
        <f aca="false">AC4+$A$1</f>
        <v>0.649305555555556</v>
      </c>
      <c r="AD5" s="5" t="n">
        <f aca="false">AD4+$A$1</f>
        <v>0.663194444444444</v>
      </c>
      <c r="AE5" s="5" t="n">
        <f aca="false">AE4+$A$1</f>
        <v>0.677083333333333</v>
      </c>
      <c r="AF5" s="5" t="n">
        <f aca="false">AF4+$A$1</f>
        <v>0.685416666666667</v>
      </c>
      <c r="AG5" s="5" t="n">
        <f aca="false">AG4+$A$1</f>
        <v>0.700694444444444</v>
      </c>
      <c r="AH5" s="5" t="n">
        <f aca="false">AH4+$A$1</f>
        <v>0.710416666666667</v>
      </c>
      <c r="AI5" s="5" t="n">
        <f aca="false">AI4+$A$1</f>
        <v>0.725</v>
      </c>
      <c r="AJ5" s="5" t="n">
        <f aca="false">AJ4+$A$1</f>
        <v>0.733333333333333</v>
      </c>
      <c r="AK5" s="5" t="n">
        <f aca="false">AK4+$A$1</f>
        <v>0.749305555555556</v>
      </c>
      <c r="AL5" s="5" t="n">
        <f aca="false">AL4+$A$1</f>
        <v>0.759722222222222</v>
      </c>
      <c r="AM5" s="5" t="n">
        <f aca="false">AM4+$A$1</f>
        <v>0.782638888888889</v>
      </c>
      <c r="AN5" s="5" t="n">
        <f aca="false">AN4+$A$1</f>
        <v>0.799305555555556</v>
      </c>
      <c r="AO5" s="5" t="n">
        <f aca="false">AO4+$A$1</f>
        <v>0.822222222222222</v>
      </c>
      <c r="AP5" s="5" t="n">
        <f aca="false">AP4+$A$1</f>
        <v>0.846527777777778</v>
      </c>
      <c r="AQ5" s="5" t="n">
        <f aca="false">AQ4+$A$1</f>
        <v>0.868055555555556</v>
      </c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false" outlineLevel="0" collapsed="false">
      <c r="A6" s="9" t="n">
        <v>0.00416666666666667</v>
      </c>
      <c r="C6" s="4" t="s">
        <v>52</v>
      </c>
      <c r="D6" s="5"/>
      <c r="E6" s="5"/>
      <c r="F6" s="5"/>
      <c r="G6" s="5"/>
      <c r="H6" s="5" t="n">
        <f aca="false">H5+$A$2</f>
        <v>0.269444444444444</v>
      </c>
      <c r="I6" s="5" t="n">
        <f aca="false">I5+$A$2</f>
        <v>0.28125</v>
      </c>
      <c r="J6" s="5" t="n">
        <f aca="false">J5+$A$2</f>
        <v>0.293055555555556</v>
      </c>
      <c r="K6" s="5" t="n">
        <f aca="false">K5+$A$2</f>
        <v>0.30625</v>
      </c>
      <c r="L6" s="5" t="n">
        <f aca="false">L5+$A$2</f>
        <v>0.315972222222222</v>
      </c>
      <c r="M6" s="5" t="n">
        <f aca="false">M5+$A$2</f>
        <v>0.327083333333333</v>
      </c>
      <c r="N6" s="5" t="n">
        <f aca="false">N5+$A$2</f>
        <v>0.340972222222222</v>
      </c>
      <c r="O6" s="5" t="n">
        <f aca="false">O5+$A$2</f>
        <v>0.352083333333333</v>
      </c>
      <c r="P6" s="5" t="n">
        <f aca="false">P5+$A$2</f>
        <v>0.365972222222222</v>
      </c>
      <c r="Q6" s="5" t="n">
        <f aca="false">Q5+$A$2</f>
        <v>0.375</v>
      </c>
      <c r="R6" s="5" t="n">
        <f aca="false">R5+$A$2</f>
        <v>0.389583333333333</v>
      </c>
      <c r="S6" s="5" t="n">
        <f aca="false">S5+$A$2</f>
        <v>0.398611111111111</v>
      </c>
      <c r="T6" s="5" t="n">
        <f aca="false">T5+$A$2</f>
        <v>0.432638888888889</v>
      </c>
      <c r="U6" s="5" t="n">
        <f aca="false">U5+$A$2</f>
        <v>0.455555555555556</v>
      </c>
      <c r="V6" s="5" t="n">
        <f aca="false">V5+$A$2</f>
        <v>0.48125</v>
      </c>
      <c r="W6" s="5" t="n">
        <f aca="false">W5+$A$2</f>
        <v>0.504861111111111</v>
      </c>
      <c r="X6" s="5" t="n">
        <f aca="false">X5+$A$2</f>
        <v>0.53125</v>
      </c>
      <c r="Y6" s="5" t="n">
        <f aca="false">Y5+$A$2</f>
        <v>0.553472222222222</v>
      </c>
      <c r="Z6" s="5" t="n">
        <f aca="false">Z5+$A$2</f>
        <v>0.579861111111111</v>
      </c>
      <c r="AA6" s="5" t="n">
        <f aca="false">AA5+$A$2</f>
        <v>0.602777777777778</v>
      </c>
      <c r="AB6" s="5" t="n">
        <f aca="false">AB5+$A$2</f>
        <v>0.630555555555556</v>
      </c>
      <c r="AC6" s="5" t="n">
        <f aca="false">AC5+$A$2</f>
        <v>0.650694444444445</v>
      </c>
      <c r="AD6" s="5" t="n">
        <f aca="false">AD5+$A$2</f>
        <v>0.664583333333333</v>
      </c>
      <c r="AE6" s="5" t="n">
        <f aca="false">AE5+$A$2</f>
        <v>0.678472222222222</v>
      </c>
      <c r="AF6" s="5" t="n">
        <f aca="false">AF5+$A$2</f>
        <v>0.686805555555556</v>
      </c>
      <c r="AG6" s="5" t="n">
        <f aca="false">AG5+$A$2</f>
        <v>0.702083333333333</v>
      </c>
      <c r="AH6" s="5" t="n">
        <f aca="false">AH5+$A$2</f>
        <v>0.711805555555556</v>
      </c>
      <c r="AI6" s="5" t="n">
        <f aca="false">AI5+$A$2</f>
        <v>0.726388888888889</v>
      </c>
      <c r="AJ6" s="5" t="n">
        <f aca="false">AJ5+$A$2</f>
        <v>0.734722222222222</v>
      </c>
      <c r="AK6" s="5" t="n">
        <f aca="false">AK5+$A$2</f>
        <v>0.750694444444444</v>
      </c>
      <c r="AL6" s="5" t="n">
        <f aca="false">AL5+$A$2</f>
        <v>0.761111111111111</v>
      </c>
      <c r="AM6" s="5" t="n">
        <f aca="false">AM5+$A$2</f>
        <v>0.784027777777778</v>
      </c>
      <c r="AN6" s="5" t="n">
        <f aca="false">AN5+$A$2</f>
        <v>0.800694444444445</v>
      </c>
      <c r="AO6" s="5" t="n">
        <f aca="false">AO5+$A$2</f>
        <v>0.823611111111111</v>
      </c>
      <c r="AP6" s="5" t="n">
        <f aca="false">AP5+$A$2</f>
        <v>0.847916666666667</v>
      </c>
      <c r="AQ6" s="5" t="n">
        <f aca="false">AQ5+$A$2</f>
        <v>0.869444444444445</v>
      </c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5" hidden="false" customHeight="false" outlineLevel="0" collapsed="false">
      <c r="C7" s="4" t="s">
        <v>10</v>
      </c>
      <c r="D7" s="5"/>
      <c r="E7" s="5"/>
      <c r="F7" s="5"/>
      <c r="G7" s="5"/>
      <c r="H7" s="5" t="n">
        <f aca="false">H6+$A$3</f>
        <v>0.271527777777778</v>
      </c>
      <c r="I7" s="5" t="n">
        <f aca="false">I6+$A$3</f>
        <v>0.283333333333333</v>
      </c>
      <c r="J7" s="5" t="n">
        <f aca="false">J6+$A$3</f>
        <v>0.295138888888889</v>
      </c>
      <c r="K7" s="5" t="n">
        <f aca="false">K6+$A$3</f>
        <v>0.308333333333333</v>
      </c>
      <c r="L7" s="5" t="n">
        <f aca="false">L6+$A$3</f>
        <v>0.318055555555556</v>
      </c>
      <c r="M7" s="5" t="n">
        <f aca="false">M6+$A$3</f>
        <v>0.329166666666667</v>
      </c>
      <c r="N7" s="5" t="n">
        <f aca="false">N6+$A$3</f>
        <v>0.343055555555556</v>
      </c>
      <c r="O7" s="5" t="n">
        <f aca="false">O6+$A$3</f>
        <v>0.354166666666667</v>
      </c>
      <c r="P7" s="5" t="n">
        <f aca="false">P6+$A$3</f>
        <v>0.368055555555556</v>
      </c>
      <c r="Q7" s="5" t="n">
        <f aca="false">Q6+$A$3</f>
        <v>0.377083333333333</v>
      </c>
      <c r="R7" s="5" t="n">
        <f aca="false">R6+$A$3</f>
        <v>0.391666666666667</v>
      </c>
      <c r="S7" s="5" t="n">
        <f aca="false">S6+$A$3</f>
        <v>0.400694444444444</v>
      </c>
      <c r="T7" s="5" t="n">
        <f aca="false">T6+$A$3</f>
        <v>0.434722222222222</v>
      </c>
      <c r="U7" s="5" t="n">
        <f aca="false">U6+$A$3</f>
        <v>0.457638888888889</v>
      </c>
      <c r="V7" s="5" t="n">
        <f aca="false">V6+$A$3</f>
        <v>0.483333333333333</v>
      </c>
      <c r="W7" s="5" t="n">
        <f aca="false">W6+$A$3</f>
        <v>0.506944444444444</v>
      </c>
      <c r="X7" s="5" t="n">
        <f aca="false">X6+$A$3</f>
        <v>0.533333333333333</v>
      </c>
      <c r="Y7" s="5" t="n">
        <f aca="false">Y6+$A$3</f>
        <v>0.555555555555556</v>
      </c>
      <c r="Z7" s="5" t="n">
        <f aca="false">Z6+$A$3</f>
        <v>0.581944444444445</v>
      </c>
      <c r="AA7" s="5" t="n">
        <f aca="false">AA6+$A$3</f>
        <v>0.604861111111111</v>
      </c>
      <c r="AB7" s="5" t="n">
        <f aca="false">AB6+$A$3</f>
        <v>0.632638888888889</v>
      </c>
      <c r="AC7" s="5" t="n">
        <f aca="false">AC6+$A$3</f>
        <v>0.652777777777778</v>
      </c>
      <c r="AD7" s="5" t="n">
        <f aca="false">AD6+$A$3</f>
        <v>0.666666666666667</v>
      </c>
      <c r="AE7" s="5" t="n">
        <f aca="false">AE6+$A$3</f>
        <v>0.680555555555556</v>
      </c>
      <c r="AF7" s="5" t="n">
        <f aca="false">AF6+$A$3</f>
        <v>0.688888888888889</v>
      </c>
      <c r="AG7" s="5" t="n">
        <f aca="false">AG6+$A$3</f>
        <v>0.704166666666667</v>
      </c>
      <c r="AH7" s="5" t="n">
        <f aca="false">AH6+$A$3</f>
        <v>0.713888888888889</v>
      </c>
      <c r="AI7" s="5" t="n">
        <f aca="false">AI6+$A$3</f>
        <v>0.728472222222222</v>
      </c>
      <c r="AJ7" s="5" t="n">
        <f aca="false">AJ6+$A$3</f>
        <v>0.736805555555556</v>
      </c>
      <c r="AK7" s="5" t="n">
        <f aca="false">AK6+$A$3</f>
        <v>0.752777777777778</v>
      </c>
      <c r="AL7" s="5" t="n">
        <f aca="false">AL6+$A$3</f>
        <v>0.763194444444444</v>
      </c>
      <c r="AM7" s="5" t="n">
        <f aca="false">AM6+$A$3</f>
        <v>0.786111111111111</v>
      </c>
      <c r="AN7" s="5" t="n">
        <f aca="false">AN6+$A$3</f>
        <v>0.802777777777778</v>
      </c>
      <c r="AO7" s="5" t="n">
        <f aca="false">AO6+$A$3</f>
        <v>0.825694444444444</v>
      </c>
      <c r="AP7" s="5" t="n">
        <f aca="false">AP6+$A$3</f>
        <v>0.85</v>
      </c>
      <c r="AQ7" s="5" t="n">
        <f aca="false">AQ6+$A$3</f>
        <v>0.871527777777778</v>
      </c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5" hidden="false" customHeight="false" outlineLevel="0" collapsed="false">
      <c r="C8" s="4" t="s">
        <v>9</v>
      </c>
      <c r="D8" s="5"/>
      <c r="E8" s="5"/>
      <c r="F8" s="5"/>
      <c r="G8" s="5"/>
      <c r="H8" s="5" t="n">
        <f aca="false">H7+$A$1</f>
        <v>0.272222222222222</v>
      </c>
      <c r="I8" s="5" t="n">
        <f aca="false">I7+$A$1</f>
        <v>0.284027777777778</v>
      </c>
      <c r="J8" s="5" t="n">
        <f aca="false">J7+$A$1</f>
        <v>0.295833333333333</v>
      </c>
      <c r="K8" s="5" t="n">
        <f aca="false">K7+$A$1</f>
        <v>0.309027777777778</v>
      </c>
      <c r="L8" s="5" t="n">
        <f aca="false">L7+$A$1</f>
        <v>0.31875</v>
      </c>
      <c r="M8" s="5" t="n">
        <f aca="false">M7+$A$1</f>
        <v>0.329861111111111</v>
      </c>
      <c r="N8" s="5" t="n">
        <f aca="false">N7+$A$1</f>
        <v>0.34375</v>
      </c>
      <c r="O8" s="5" t="n">
        <f aca="false">O7+$A$1</f>
        <v>0.354861111111111</v>
      </c>
      <c r="P8" s="5" t="n">
        <f aca="false">P7+$A$1</f>
        <v>0.36875</v>
      </c>
      <c r="Q8" s="5" t="n">
        <f aca="false">Q7+$A$1</f>
        <v>0.377777777777778</v>
      </c>
      <c r="R8" s="5" t="n">
        <f aca="false">R7+$A$1</f>
        <v>0.392361111111111</v>
      </c>
      <c r="S8" s="5" t="n">
        <f aca="false">S7+$A$1</f>
        <v>0.401388888888889</v>
      </c>
      <c r="T8" s="5" t="n">
        <f aca="false">T7+$A$1</f>
        <v>0.435416666666667</v>
      </c>
      <c r="U8" s="5" t="n">
        <f aca="false">U7+$A$1</f>
        <v>0.458333333333333</v>
      </c>
      <c r="V8" s="5" t="n">
        <f aca="false">V7+$A$1</f>
        <v>0.484027777777778</v>
      </c>
      <c r="W8" s="5" t="n">
        <f aca="false">W7+$A$1</f>
        <v>0.507638888888889</v>
      </c>
      <c r="X8" s="5" t="n">
        <f aca="false">X7+$A$1</f>
        <v>0.534027777777778</v>
      </c>
      <c r="Y8" s="5" t="n">
        <f aca="false">Y7+$A$1</f>
        <v>0.55625</v>
      </c>
      <c r="Z8" s="5" t="n">
        <f aca="false">Z7+$A$1</f>
        <v>0.582638888888889</v>
      </c>
      <c r="AA8" s="5" t="n">
        <f aca="false">AA7+$A$1</f>
        <v>0.605555555555556</v>
      </c>
      <c r="AB8" s="5" t="n">
        <f aca="false">AB7+$A$1</f>
        <v>0.633333333333333</v>
      </c>
      <c r="AC8" s="5" t="n">
        <f aca="false">AC7+$A$1</f>
        <v>0.653472222222222</v>
      </c>
      <c r="AD8" s="5" t="n">
        <f aca="false">AD7+$A$1</f>
        <v>0.667361111111111</v>
      </c>
      <c r="AE8" s="5" t="n">
        <f aca="false">AE7+$A$1</f>
        <v>0.68125</v>
      </c>
      <c r="AF8" s="5" t="n">
        <f aca="false">AF7+$A$1</f>
        <v>0.689583333333333</v>
      </c>
      <c r="AG8" s="5" t="n">
        <f aca="false">AG7+$A$1</f>
        <v>0.704861111111111</v>
      </c>
      <c r="AH8" s="5" t="n">
        <f aca="false">AH7+$A$1</f>
        <v>0.714583333333333</v>
      </c>
      <c r="AI8" s="5" t="n">
        <f aca="false">AI7+$A$1</f>
        <v>0.729166666666667</v>
      </c>
      <c r="AJ8" s="5" t="n">
        <f aca="false">AJ7+$A$1</f>
        <v>0.7375</v>
      </c>
      <c r="AK8" s="5" t="n">
        <f aca="false">AK7+$A$1</f>
        <v>0.753472222222222</v>
      </c>
      <c r="AL8" s="5" t="n">
        <f aca="false">AL7+$A$1</f>
        <v>0.763888888888889</v>
      </c>
      <c r="AM8" s="5" t="n">
        <f aca="false">AM7+$A$1</f>
        <v>0.786805555555556</v>
      </c>
      <c r="AN8" s="5" t="n">
        <f aca="false">AN7+$A$1</f>
        <v>0.803472222222222</v>
      </c>
      <c r="AO8" s="5" t="n">
        <f aca="false">AO7+$A$1</f>
        <v>0.826388888888889</v>
      </c>
      <c r="AP8" s="5" t="n">
        <f aca="false">AP7+$A$1</f>
        <v>0.850694444444444</v>
      </c>
      <c r="AQ8" s="5" t="n">
        <f aca="false">AQ7+$A$1</f>
        <v>0.872222222222222</v>
      </c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5" hidden="false" customHeight="false" outlineLevel="0" collapsed="false">
      <c r="C9" s="4" t="s">
        <v>8</v>
      </c>
      <c r="D9" s="5"/>
      <c r="E9" s="5"/>
      <c r="F9" s="5"/>
      <c r="G9" s="5"/>
      <c r="H9" s="5" t="n">
        <f aca="false">H8+$A$1</f>
        <v>0.272916666666667</v>
      </c>
      <c r="I9" s="5" t="n">
        <f aca="false">I8+$A$1</f>
        <v>0.284722222222222</v>
      </c>
      <c r="J9" s="5" t="n">
        <f aca="false">J8+$A$1</f>
        <v>0.296527777777778</v>
      </c>
      <c r="K9" s="5" t="n">
        <f aca="false">K8+$A$1</f>
        <v>0.309722222222222</v>
      </c>
      <c r="L9" s="5" t="n">
        <f aca="false">L8+$A$1</f>
        <v>0.319444444444444</v>
      </c>
      <c r="M9" s="5" t="n">
        <f aca="false">M8+$A$1</f>
        <v>0.330555555555556</v>
      </c>
      <c r="N9" s="5" t="n">
        <f aca="false">N8+$A$1</f>
        <v>0.344444444444444</v>
      </c>
      <c r="O9" s="5" t="n">
        <f aca="false">O8+$A$1</f>
        <v>0.355555555555556</v>
      </c>
      <c r="P9" s="5" t="n">
        <f aca="false">P8+$A$1</f>
        <v>0.369444444444444</v>
      </c>
      <c r="Q9" s="5" t="n">
        <f aca="false">Q8+$A$1</f>
        <v>0.378472222222222</v>
      </c>
      <c r="R9" s="5" t="n">
        <f aca="false">R8+$A$1</f>
        <v>0.393055555555556</v>
      </c>
      <c r="S9" s="5" t="n">
        <f aca="false">S8+$A$1</f>
        <v>0.402083333333333</v>
      </c>
      <c r="T9" s="5" t="n">
        <f aca="false">T8+$A$1</f>
        <v>0.436111111111111</v>
      </c>
      <c r="U9" s="5" t="n">
        <f aca="false">U8+$A$1</f>
        <v>0.459027777777778</v>
      </c>
      <c r="V9" s="5" t="n">
        <f aca="false">V8+$A$1</f>
        <v>0.484722222222222</v>
      </c>
      <c r="W9" s="5" t="n">
        <f aca="false">W8+$A$1</f>
        <v>0.508333333333333</v>
      </c>
      <c r="X9" s="5" t="n">
        <f aca="false">X8+$A$1</f>
        <v>0.534722222222222</v>
      </c>
      <c r="Y9" s="5" t="n">
        <f aca="false">Y8+$A$1</f>
        <v>0.556944444444445</v>
      </c>
      <c r="Z9" s="5" t="n">
        <f aca="false">Z8+$A$1</f>
        <v>0.583333333333333</v>
      </c>
      <c r="AA9" s="5" t="n">
        <f aca="false">AA8+$A$1</f>
        <v>0.60625</v>
      </c>
      <c r="AB9" s="5" t="n">
        <f aca="false">AB8+$A$1</f>
        <v>0.634027777777778</v>
      </c>
      <c r="AC9" s="5" t="n">
        <f aca="false">AC8+$A$1</f>
        <v>0.654166666666667</v>
      </c>
      <c r="AD9" s="5" t="n">
        <f aca="false">AD8+$A$1</f>
        <v>0.668055555555556</v>
      </c>
      <c r="AE9" s="5" t="n">
        <f aca="false">AE8+$A$1</f>
        <v>0.681944444444445</v>
      </c>
      <c r="AF9" s="5" t="n">
        <f aca="false">AF8+$A$1</f>
        <v>0.690277777777778</v>
      </c>
      <c r="AG9" s="5" t="n">
        <f aca="false">AG8+$A$1</f>
        <v>0.705555555555556</v>
      </c>
      <c r="AH9" s="5" t="n">
        <f aca="false">AH8+$A$1</f>
        <v>0.715277777777778</v>
      </c>
      <c r="AI9" s="5" t="n">
        <f aca="false">AI8+$A$1</f>
        <v>0.729861111111111</v>
      </c>
      <c r="AJ9" s="5" t="n">
        <f aca="false">AJ8+$A$1</f>
        <v>0.738194444444445</v>
      </c>
      <c r="AK9" s="5" t="n">
        <f aca="false">AK8+$A$1</f>
        <v>0.754166666666667</v>
      </c>
      <c r="AL9" s="5" t="n">
        <f aca="false">AL8+$A$1</f>
        <v>0.764583333333333</v>
      </c>
      <c r="AM9" s="5" t="n">
        <f aca="false">AM8+$A$1</f>
        <v>0.7875</v>
      </c>
      <c r="AN9" s="5" t="n">
        <f aca="false">AN8+$A$1</f>
        <v>0.804166666666667</v>
      </c>
      <c r="AO9" s="5" t="n">
        <f aca="false">AO8+$A$1</f>
        <v>0.827083333333333</v>
      </c>
      <c r="AP9" s="5" t="n">
        <f aca="false">AP8+$A$1</f>
        <v>0.851388888888889</v>
      </c>
      <c r="AQ9" s="5" t="n">
        <f aca="false">AQ8+$A$1</f>
        <v>0.872916666666667</v>
      </c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5" hidden="false" customHeight="false" outlineLevel="0" collapsed="false">
      <c r="C10" s="4" t="s">
        <v>18</v>
      </c>
      <c r="D10" s="5"/>
      <c r="E10" s="5"/>
      <c r="F10" s="5"/>
      <c r="G10" s="5"/>
      <c r="H10" s="5" t="n">
        <f aca="false">H9+$A$2</f>
        <v>0.274305555555556</v>
      </c>
      <c r="I10" s="5" t="n">
        <f aca="false">I9+$A$2</f>
        <v>0.286111111111111</v>
      </c>
      <c r="J10" s="5" t="n">
        <f aca="false">J9+$A$2</f>
        <v>0.297916666666667</v>
      </c>
      <c r="K10" s="5" t="n">
        <f aca="false">K9+$A$2</f>
        <v>0.311111111111111</v>
      </c>
      <c r="L10" s="5" t="n">
        <f aca="false">L9+$A$2</f>
        <v>0.320833333333333</v>
      </c>
      <c r="M10" s="5" t="n">
        <f aca="false">M9+$A$2</f>
        <v>0.331944444444444</v>
      </c>
      <c r="N10" s="5" t="n">
        <f aca="false">N9+$A$2</f>
        <v>0.345833333333333</v>
      </c>
      <c r="O10" s="5" t="n">
        <f aca="false">O9+$A$2</f>
        <v>0.356944444444444</v>
      </c>
      <c r="P10" s="5" t="n">
        <f aca="false">P9+$A$2</f>
        <v>0.370833333333333</v>
      </c>
      <c r="Q10" s="5" t="n">
        <f aca="false">Q9+$A$2</f>
        <v>0.379861111111111</v>
      </c>
      <c r="R10" s="5" t="n">
        <f aca="false">R9+$A$2</f>
        <v>0.394444444444444</v>
      </c>
      <c r="S10" s="5" t="n">
        <f aca="false">S9+$A$2</f>
        <v>0.403472222222222</v>
      </c>
      <c r="T10" s="5" t="n">
        <f aca="false">T9+$A$2</f>
        <v>0.4375</v>
      </c>
      <c r="U10" s="5" t="n">
        <f aca="false">U9+$A$2</f>
        <v>0.460416666666667</v>
      </c>
      <c r="V10" s="5" t="n">
        <f aca="false">V9+$A$2</f>
        <v>0.486111111111111</v>
      </c>
      <c r="W10" s="5" t="n">
        <f aca="false">W9+$A$2</f>
        <v>0.509722222222222</v>
      </c>
      <c r="X10" s="5" t="n">
        <f aca="false">X9+$A$2</f>
        <v>0.536111111111111</v>
      </c>
      <c r="Y10" s="5" t="n">
        <f aca="false">Y9+$A$2</f>
        <v>0.558333333333333</v>
      </c>
      <c r="Z10" s="5" t="n">
        <f aca="false">Z9+$A$2</f>
        <v>0.584722222222222</v>
      </c>
      <c r="AA10" s="5" t="n">
        <f aca="false">AA9+$A$2</f>
        <v>0.607638888888889</v>
      </c>
      <c r="AB10" s="5" t="n">
        <f aca="false">AB9+$A$2</f>
        <v>0.635416666666667</v>
      </c>
      <c r="AC10" s="5" t="n">
        <f aca="false">AC9+$A$2</f>
        <v>0.655555555555556</v>
      </c>
      <c r="AD10" s="5" t="n">
        <f aca="false">AD9+$A$2</f>
        <v>0.669444444444444</v>
      </c>
      <c r="AE10" s="5" t="n">
        <f aca="false">AE9+$A$2</f>
        <v>0.683333333333333</v>
      </c>
      <c r="AF10" s="5" t="n">
        <f aca="false">AF9+$A$2</f>
        <v>0.691666666666667</v>
      </c>
      <c r="AG10" s="5" t="n">
        <f aca="false">AG9+$A$2</f>
        <v>0.706944444444445</v>
      </c>
      <c r="AH10" s="5" t="n">
        <f aca="false">AH9+$A$2</f>
        <v>0.716666666666667</v>
      </c>
      <c r="AI10" s="5" t="n">
        <f aca="false">AI9+$A$2</f>
        <v>0.73125</v>
      </c>
      <c r="AJ10" s="5" t="n">
        <f aca="false">AJ9+$A$2</f>
        <v>0.739583333333333</v>
      </c>
      <c r="AK10" s="5" t="n">
        <f aca="false">AK9+$A$2</f>
        <v>0.755555555555556</v>
      </c>
      <c r="AL10" s="5" t="n">
        <f aca="false">AL9+$A$2</f>
        <v>0.765972222222222</v>
      </c>
      <c r="AM10" s="5" t="n">
        <f aca="false">AM9+$A$2</f>
        <v>0.788888888888889</v>
      </c>
      <c r="AN10" s="5" t="n">
        <f aca="false">AN9+$A$2</f>
        <v>0.805555555555556</v>
      </c>
      <c r="AO10" s="5" t="n">
        <f aca="false">AO9+$A$2</f>
        <v>0.828472222222222</v>
      </c>
      <c r="AP10" s="5" t="n">
        <f aca="false">AP9+$A$2</f>
        <v>0.852777777777778</v>
      </c>
      <c r="AQ10" s="5" t="n">
        <f aca="false">AQ9+$A$2</f>
        <v>0.874305555555556</v>
      </c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false" outlineLevel="0" collapsed="false">
      <c r="C11" s="4" t="s">
        <v>19</v>
      </c>
      <c r="D11" s="5"/>
      <c r="E11" s="5"/>
      <c r="F11" s="5"/>
      <c r="G11" s="5"/>
      <c r="H11" s="5" t="n">
        <f aca="false">H10+$A$3</f>
        <v>0.276388888888889</v>
      </c>
      <c r="I11" s="5" t="n">
        <f aca="false">I10+$A$3</f>
        <v>0.288194444444444</v>
      </c>
      <c r="J11" s="5" t="n">
        <f aca="false">J10+$A$3</f>
        <v>0.3</v>
      </c>
      <c r="K11" s="5" t="n">
        <f aca="false">K10+$A$3</f>
        <v>0.313194444444444</v>
      </c>
      <c r="L11" s="5" t="n">
        <f aca="false">L10+$A$3</f>
        <v>0.322916666666667</v>
      </c>
      <c r="M11" s="5" t="n">
        <f aca="false">M10+$A$3</f>
        <v>0.334027777777778</v>
      </c>
      <c r="N11" s="5" t="n">
        <f aca="false">N10+$A$3</f>
        <v>0.347916666666667</v>
      </c>
      <c r="O11" s="5" t="n">
        <f aca="false">O10+$A$3</f>
        <v>0.359027777777778</v>
      </c>
      <c r="P11" s="5" t="n">
        <f aca="false">P10+$A$3</f>
        <v>0.372916666666667</v>
      </c>
      <c r="Q11" s="5" t="n">
        <f aca="false">Q10+$A$3</f>
        <v>0.381944444444444</v>
      </c>
      <c r="R11" s="5" t="n">
        <f aca="false">R10+$A$3</f>
        <v>0.396527777777778</v>
      </c>
      <c r="S11" s="5" t="n">
        <f aca="false">S10+$A$3</f>
        <v>0.405555555555556</v>
      </c>
      <c r="T11" s="5" t="n">
        <f aca="false">T10+$A$3</f>
        <v>0.439583333333333</v>
      </c>
      <c r="U11" s="5" t="n">
        <f aca="false">U10+$A$3</f>
        <v>0.4625</v>
      </c>
      <c r="V11" s="5" t="n">
        <f aca="false">V10+$A$3</f>
        <v>0.488194444444444</v>
      </c>
      <c r="W11" s="5" t="n">
        <f aca="false">W10+$A$3</f>
        <v>0.511805555555556</v>
      </c>
      <c r="X11" s="5" t="n">
        <f aca="false">X10+$A$3</f>
        <v>0.538194444444444</v>
      </c>
      <c r="Y11" s="5" t="n">
        <f aca="false">Y10+$A$3</f>
        <v>0.560416666666667</v>
      </c>
      <c r="Z11" s="5" t="n">
        <f aca="false">Z10+$A$3</f>
        <v>0.586805555555556</v>
      </c>
      <c r="AA11" s="5" t="n">
        <f aca="false">AA10+$A$3</f>
        <v>0.609722222222222</v>
      </c>
      <c r="AB11" s="5" t="n">
        <f aca="false">AB10+$A$3</f>
        <v>0.6375</v>
      </c>
      <c r="AC11" s="5" t="n">
        <f aca="false">AC10+$A$3</f>
        <v>0.657638888888889</v>
      </c>
      <c r="AD11" s="5" t="n">
        <f aca="false">AD10+$A$3</f>
        <v>0.671527777777778</v>
      </c>
      <c r="AE11" s="5" t="n">
        <f aca="false">AE10+$A$3</f>
        <v>0.685416666666667</v>
      </c>
      <c r="AF11" s="5" t="n">
        <f aca="false">AF10+$A$3</f>
        <v>0.69375</v>
      </c>
      <c r="AG11" s="5" t="n">
        <f aca="false">AG10+$A$3</f>
        <v>0.709027777777778</v>
      </c>
      <c r="AH11" s="5" t="n">
        <f aca="false">AH10+$A$3</f>
        <v>0.71875</v>
      </c>
      <c r="AI11" s="5" t="n">
        <f aca="false">AI10+$A$3</f>
        <v>0.733333333333333</v>
      </c>
      <c r="AJ11" s="5" t="n">
        <f aca="false">AJ10+$A$3</f>
        <v>0.741666666666667</v>
      </c>
      <c r="AK11" s="5" t="n">
        <f aca="false">AK10+$A$3</f>
        <v>0.757638888888889</v>
      </c>
      <c r="AL11" s="5" t="n">
        <f aca="false">AL10+$A$3</f>
        <v>0.768055555555556</v>
      </c>
      <c r="AM11" s="5" t="n">
        <f aca="false">AM10+$A$3</f>
        <v>0.790972222222222</v>
      </c>
      <c r="AN11" s="5" t="n">
        <f aca="false">AN10+$A$3</f>
        <v>0.807638888888889</v>
      </c>
      <c r="AO11" s="5" t="n">
        <f aca="false">AO10+$A$3</f>
        <v>0.830555555555556</v>
      </c>
      <c r="AP11" s="5" t="n">
        <f aca="false">AP10+$A$3</f>
        <v>0.854861111111111</v>
      </c>
      <c r="AQ11" s="5" t="n">
        <f aca="false">AQ10+$A$3</f>
        <v>0.876388888888889</v>
      </c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" hidden="false" customHeight="false" outlineLevel="0" collapsed="false">
      <c r="C12" s="4" t="s">
        <v>20</v>
      </c>
      <c r="D12" s="5"/>
      <c r="E12" s="5"/>
      <c r="F12" s="5"/>
      <c r="G12" s="5"/>
      <c r="H12" s="5" t="n">
        <f aca="false">H11+$A$3</f>
        <v>0.278472222222222</v>
      </c>
      <c r="I12" s="5" t="n">
        <f aca="false">I11+$A$3</f>
        <v>0.290277777777778</v>
      </c>
      <c r="J12" s="5" t="n">
        <f aca="false">J11+$A$3</f>
        <v>0.302083333333333</v>
      </c>
      <c r="K12" s="5" t="n">
        <f aca="false">K11+$A$3</f>
        <v>0.315277777777778</v>
      </c>
      <c r="L12" s="5" t="n">
        <f aca="false">L11+$A$3</f>
        <v>0.325</v>
      </c>
      <c r="M12" s="5" t="n">
        <f aca="false">M11+$A$3</f>
        <v>0.336111111111111</v>
      </c>
      <c r="N12" s="5" t="n">
        <f aca="false">N11+$A$3</f>
        <v>0.35</v>
      </c>
      <c r="O12" s="5" t="n">
        <f aca="false">O11+$A$3</f>
        <v>0.361111111111111</v>
      </c>
      <c r="P12" s="5" t="n">
        <f aca="false">P11+$A$3</f>
        <v>0.375</v>
      </c>
      <c r="Q12" s="5" t="n">
        <f aca="false">Q11+$A$3</f>
        <v>0.384027777777778</v>
      </c>
      <c r="R12" s="5" t="n">
        <f aca="false">R11+$A$3</f>
        <v>0.398611111111111</v>
      </c>
      <c r="S12" s="5" t="n">
        <f aca="false">S11+$A$3</f>
        <v>0.407638888888889</v>
      </c>
      <c r="T12" s="5" t="n">
        <f aca="false">T11+$A$3</f>
        <v>0.441666666666667</v>
      </c>
      <c r="U12" s="5" t="n">
        <f aca="false">U11+$A$3</f>
        <v>0.464583333333333</v>
      </c>
      <c r="V12" s="5" t="n">
        <f aca="false">V11+$A$3</f>
        <v>0.490277777777778</v>
      </c>
      <c r="W12" s="5" t="n">
        <f aca="false">W11+$A$3</f>
        <v>0.513888888888889</v>
      </c>
      <c r="X12" s="5" t="n">
        <f aca="false">X11+$A$3</f>
        <v>0.540277777777778</v>
      </c>
      <c r="Y12" s="5" t="n">
        <f aca="false">Y11+$A$3</f>
        <v>0.5625</v>
      </c>
      <c r="Z12" s="5" t="n">
        <f aca="false">Z11+$A$3</f>
        <v>0.588888888888889</v>
      </c>
      <c r="AA12" s="5" t="n">
        <f aca="false">AA11+$A$3</f>
        <v>0.611805555555556</v>
      </c>
      <c r="AB12" s="5" t="n">
        <f aca="false">AB11+$A$3</f>
        <v>0.639583333333333</v>
      </c>
      <c r="AC12" s="5" t="n">
        <f aca="false">AC11+$A$3</f>
        <v>0.659722222222222</v>
      </c>
      <c r="AD12" s="5" t="n">
        <f aca="false">AD11+$A$3</f>
        <v>0.673611111111111</v>
      </c>
      <c r="AE12" s="5" t="n">
        <f aca="false">AE11+$A$3</f>
        <v>0.6875</v>
      </c>
      <c r="AF12" s="5" t="n">
        <f aca="false">AF11+$A$3</f>
        <v>0.695833333333333</v>
      </c>
      <c r="AG12" s="5" t="n">
        <f aca="false">AG11+$A$3</f>
        <v>0.711111111111111</v>
      </c>
      <c r="AH12" s="5" t="n">
        <f aca="false">AH11+$A$3</f>
        <v>0.720833333333333</v>
      </c>
      <c r="AI12" s="5" t="n">
        <f aca="false">AI11+$A$3</f>
        <v>0.735416666666667</v>
      </c>
      <c r="AJ12" s="5" t="n">
        <f aca="false">AJ11+$A$3</f>
        <v>0.74375</v>
      </c>
      <c r="AK12" s="5" t="n">
        <f aca="false">AK11+$A$3</f>
        <v>0.759722222222222</v>
      </c>
      <c r="AL12" s="5" t="n">
        <f aca="false">AL11+$A$3</f>
        <v>0.770138888888889</v>
      </c>
      <c r="AM12" s="5" t="n">
        <f aca="false">AM11+$A$3</f>
        <v>0.793055555555556</v>
      </c>
      <c r="AN12" s="5" t="n">
        <f aca="false">AN11+$A$3</f>
        <v>0.809722222222222</v>
      </c>
      <c r="AO12" s="5" t="n">
        <f aca="false">AO11+$A$3</f>
        <v>0.832638888888889</v>
      </c>
      <c r="AP12" s="5" t="n">
        <f aca="false">AP11+$A$3</f>
        <v>0.856944444444444</v>
      </c>
      <c r="AQ12" s="5" t="n">
        <f aca="false">AQ11+$A$3</f>
        <v>0.878472222222222</v>
      </c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" hidden="false" customHeight="false" outlineLevel="0" collapsed="false">
      <c r="C13" s="4" t="s">
        <v>20</v>
      </c>
      <c r="D13" s="5"/>
      <c r="E13" s="5"/>
      <c r="F13" s="5"/>
      <c r="G13" s="5"/>
      <c r="H13" s="5" t="n">
        <f aca="false">H12+$A$1</f>
        <v>0.279166666666667</v>
      </c>
      <c r="I13" s="5" t="n">
        <f aca="false">I12+$A$1</f>
        <v>0.290972222222222</v>
      </c>
      <c r="J13" s="5" t="n">
        <f aca="false">J12+$A$1</f>
        <v>0.302777777777778</v>
      </c>
      <c r="K13" s="5" t="n">
        <f aca="false">K12+$A$1</f>
        <v>0.315972222222222</v>
      </c>
      <c r="L13" s="5" t="n">
        <f aca="false">L12+$A$1</f>
        <v>0.325694444444444</v>
      </c>
      <c r="M13" s="5" t="n">
        <f aca="false">M12+$A$1</f>
        <v>0.336805555555556</v>
      </c>
      <c r="N13" s="5" t="n">
        <f aca="false">N12+$A$1</f>
        <v>0.350694444444444</v>
      </c>
      <c r="O13" s="5" t="n">
        <f aca="false">O12+$A$1</f>
        <v>0.361805555555556</v>
      </c>
      <c r="P13" s="5" t="n">
        <f aca="false">P12+$A$1</f>
        <v>0.375694444444444</v>
      </c>
      <c r="Q13" s="5" t="n">
        <f aca="false">Q12+$A$1</f>
        <v>0.384722222222222</v>
      </c>
      <c r="R13" s="5" t="n">
        <f aca="false">R12+$A$1</f>
        <v>0.399305555555556</v>
      </c>
      <c r="S13" s="5" t="n">
        <f aca="false">S12+$A$1</f>
        <v>0.408333333333333</v>
      </c>
      <c r="T13" s="5" t="n">
        <f aca="false">T12+$A$1</f>
        <v>0.442361111111111</v>
      </c>
      <c r="U13" s="5" t="n">
        <f aca="false">U12+$A$1</f>
        <v>0.465277777777778</v>
      </c>
      <c r="V13" s="5" t="n">
        <f aca="false">V12+$A$1</f>
        <v>0.490972222222222</v>
      </c>
      <c r="W13" s="5" t="n">
        <f aca="false">W12+$A$1</f>
        <v>0.514583333333333</v>
      </c>
      <c r="X13" s="5" t="n">
        <f aca="false">X12+$A$1</f>
        <v>0.540972222222222</v>
      </c>
      <c r="Y13" s="5" t="n">
        <f aca="false">Y12+$A$1</f>
        <v>0.563194444444444</v>
      </c>
      <c r="Z13" s="5" t="n">
        <f aca="false">Z12+$A$1</f>
        <v>0.589583333333333</v>
      </c>
      <c r="AA13" s="5" t="n">
        <f aca="false">AA12+$A$1</f>
        <v>0.6125</v>
      </c>
      <c r="AB13" s="5" t="n">
        <f aca="false">AB12+$A$1</f>
        <v>0.640277777777778</v>
      </c>
      <c r="AC13" s="5" t="n">
        <f aca="false">AC12+$A$1</f>
        <v>0.660416666666667</v>
      </c>
      <c r="AD13" s="5" t="n">
        <f aca="false">AD12+$A$1</f>
        <v>0.674305555555556</v>
      </c>
      <c r="AE13" s="5" t="n">
        <f aca="false">AE12+$A$1</f>
        <v>0.688194444444444</v>
      </c>
      <c r="AF13" s="5" t="n">
        <f aca="false">AF12+$A$1</f>
        <v>0.696527777777778</v>
      </c>
      <c r="AG13" s="5" t="n">
        <f aca="false">AG12+$A$1</f>
        <v>0.711805555555556</v>
      </c>
      <c r="AH13" s="5" t="n">
        <f aca="false">AH12+$A$1</f>
        <v>0.721527777777778</v>
      </c>
      <c r="AI13" s="5" t="n">
        <f aca="false">AI12+$A$1</f>
        <v>0.736111111111111</v>
      </c>
      <c r="AJ13" s="5" t="n">
        <f aca="false">AJ12+$A$1</f>
        <v>0.744444444444445</v>
      </c>
      <c r="AK13" s="5" t="n">
        <f aca="false">AK12+$A$1</f>
        <v>0.760416666666667</v>
      </c>
      <c r="AL13" s="5" t="n">
        <f aca="false">AL12+$A$1</f>
        <v>0.770833333333333</v>
      </c>
      <c r="AM13" s="5" t="n">
        <f aca="false">AM12+$A$1</f>
        <v>0.79375</v>
      </c>
      <c r="AN13" s="5" t="n">
        <f aca="false">AN12+$A$1</f>
        <v>0.810416666666667</v>
      </c>
      <c r="AO13" s="5" t="n">
        <f aca="false">AO12+$A$1</f>
        <v>0.833333333333333</v>
      </c>
      <c r="AP13" s="5" t="n">
        <f aca="false">AP12+$A$1</f>
        <v>0.857638888888889</v>
      </c>
      <c r="AQ13" s="5" t="n">
        <f aca="false">AQ12+$A$1</f>
        <v>0.879166666666667</v>
      </c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" hidden="false" customHeight="false" outlineLevel="0" collapsed="false">
      <c r="C14" s="4" t="s">
        <v>21</v>
      </c>
      <c r="D14" s="5"/>
      <c r="E14" s="5"/>
      <c r="F14" s="5"/>
      <c r="G14" s="5"/>
      <c r="H14" s="5" t="n">
        <f aca="false">H13+$A$1</f>
        <v>0.279861111111111</v>
      </c>
      <c r="I14" s="5" t="n">
        <f aca="false">I13+$A$1</f>
        <v>0.291666666666667</v>
      </c>
      <c r="J14" s="5" t="n">
        <f aca="false">J13+$A$1</f>
        <v>0.303472222222222</v>
      </c>
      <c r="K14" s="5" t="n">
        <f aca="false">K13+$A$1</f>
        <v>0.316666666666667</v>
      </c>
      <c r="L14" s="5" t="n">
        <f aca="false">L13+$A$1</f>
        <v>0.326388888888889</v>
      </c>
      <c r="M14" s="5" t="n">
        <f aca="false">M13+$A$1</f>
        <v>0.3375</v>
      </c>
      <c r="N14" s="5" t="n">
        <f aca="false">N13+$A$1</f>
        <v>0.351388888888889</v>
      </c>
      <c r="O14" s="5" t="n">
        <f aca="false">O13+$A$1</f>
        <v>0.3625</v>
      </c>
      <c r="P14" s="5" t="n">
        <f aca="false">P13+$A$1</f>
        <v>0.376388888888889</v>
      </c>
      <c r="Q14" s="5" t="n">
        <f aca="false">Q13+$A$1</f>
        <v>0.385416666666667</v>
      </c>
      <c r="R14" s="5" t="n">
        <f aca="false">R13+$A$1</f>
        <v>0.4</v>
      </c>
      <c r="S14" s="5" t="n">
        <f aca="false">S13+$A$1</f>
        <v>0.409027777777778</v>
      </c>
      <c r="T14" s="5" t="n">
        <f aca="false">T13+$A$1</f>
        <v>0.443055555555556</v>
      </c>
      <c r="U14" s="5" t="n">
        <f aca="false">U13+$A$1</f>
        <v>0.465972222222222</v>
      </c>
      <c r="V14" s="5" t="n">
        <f aca="false">V13+$A$1</f>
        <v>0.491666666666667</v>
      </c>
      <c r="W14" s="5" t="n">
        <f aca="false">W13+$A$1</f>
        <v>0.515277777777778</v>
      </c>
      <c r="X14" s="5" t="n">
        <f aca="false">X13+$A$1</f>
        <v>0.541666666666667</v>
      </c>
      <c r="Y14" s="5" t="n">
        <f aca="false">Y13+$A$1</f>
        <v>0.563888888888889</v>
      </c>
      <c r="Z14" s="5" t="n">
        <f aca="false">Z13+$A$1</f>
        <v>0.590277777777778</v>
      </c>
      <c r="AA14" s="5" t="n">
        <f aca="false">AA13+$A$1</f>
        <v>0.613194444444445</v>
      </c>
      <c r="AB14" s="5" t="n">
        <f aca="false">AB13+$A$1</f>
        <v>0.640972222222222</v>
      </c>
      <c r="AC14" s="5" t="n">
        <f aca="false">AC13+$A$1</f>
        <v>0.661111111111111</v>
      </c>
      <c r="AD14" s="5" t="n">
        <f aca="false">AD13+$A$1</f>
        <v>0.675</v>
      </c>
      <c r="AE14" s="5" t="n">
        <f aca="false">AE13+$A$1</f>
        <v>0.688888888888889</v>
      </c>
      <c r="AF14" s="5" t="n">
        <f aca="false">AF13+$A$1</f>
        <v>0.697222222222222</v>
      </c>
      <c r="AG14" s="5" t="n">
        <f aca="false">AG13+$A$1</f>
        <v>0.7125</v>
      </c>
      <c r="AH14" s="5" t="n">
        <f aca="false">AH13+$A$1</f>
        <v>0.722222222222222</v>
      </c>
      <c r="AI14" s="5" t="n">
        <f aca="false">AI13+$A$1</f>
        <v>0.736805555555556</v>
      </c>
      <c r="AJ14" s="5" t="n">
        <f aca="false">AJ13+$A$1</f>
        <v>0.745138888888889</v>
      </c>
      <c r="AK14" s="5" t="n">
        <f aca="false">AK13+$A$1</f>
        <v>0.761111111111111</v>
      </c>
      <c r="AL14" s="5" t="n">
        <f aca="false">AL13+$A$1</f>
        <v>0.771527777777778</v>
      </c>
      <c r="AM14" s="5" t="n">
        <f aca="false">AM13+$A$1</f>
        <v>0.794444444444444</v>
      </c>
      <c r="AN14" s="5" t="n">
        <f aca="false">AN13+$A$1</f>
        <v>0.811111111111111</v>
      </c>
      <c r="AO14" s="5" t="n">
        <f aca="false">AO13+$A$1</f>
        <v>0.834027777777778</v>
      </c>
      <c r="AP14" s="5" t="n">
        <f aca="false">AP13+$A$1</f>
        <v>0.858333333333333</v>
      </c>
      <c r="AQ14" s="5" t="n">
        <f aca="false">AQ13+$A$1</f>
        <v>0.879861111111111</v>
      </c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" hidden="false" customHeight="false" outlineLevel="0" collapsed="false">
      <c r="C15" s="4" t="s">
        <v>43</v>
      </c>
      <c r="D15" s="5"/>
      <c r="E15" s="5"/>
      <c r="F15" s="5"/>
      <c r="G15" s="5"/>
      <c r="H15" s="5" t="n">
        <f aca="false">H14+$A$3</f>
        <v>0.281944444444444</v>
      </c>
      <c r="I15" s="5" t="n">
        <f aca="false">I14+$A$3</f>
        <v>0.29375</v>
      </c>
      <c r="J15" s="5" t="n">
        <f aca="false">J14+$A$3</f>
        <v>0.305555555555556</v>
      </c>
      <c r="K15" s="5" t="n">
        <f aca="false">K14+$A$3</f>
        <v>0.31875</v>
      </c>
      <c r="L15" s="5" t="n">
        <f aca="false">L14+$A$3</f>
        <v>0.328472222222222</v>
      </c>
      <c r="M15" s="5" t="n">
        <f aca="false">M14+$A$3</f>
        <v>0.339583333333333</v>
      </c>
      <c r="N15" s="5" t="n">
        <f aca="false">N14+$A$3</f>
        <v>0.353472222222222</v>
      </c>
      <c r="O15" s="5" t="n">
        <f aca="false">O14+$A$3</f>
        <v>0.364583333333333</v>
      </c>
      <c r="P15" s="5" t="n">
        <f aca="false">P14+$A$3</f>
        <v>0.378472222222222</v>
      </c>
      <c r="Q15" s="5" t="n">
        <f aca="false">Q14+$A$3</f>
        <v>0.3875</v>
      </c>
      <c r="R15" s="5" t="n">
        <f aca="false">R14+$A$3</f>
        <v>0.402083333333333</v>
      </c>
      <c r="S15" s="5" t="n">
        <f aca="false">S14+$A$3</f>
        <v>0.411111111111111</v>
      </c>
      <c r="T15" s="5" t="n">
        <f aca="false">T14+$A$3</f>
        <v>0.445138888888889</v>
      </c>
      <c r="U15" s="5" t="n">
        <f aca="false">U14+$A$3</f>
        <v>0.468055555555556</v>
      </c>
      <c r="V15" s="5" t="n">
        <f aca="false">V14+$A$3</f>
        <v>0.49375</v>
      </c>
      <c r="W15" s="5" t="n">
        <f aca="false">W14+$A$3</f>
        <v>0.517361111111111</v>
      </c>
      <c r="X15" s="5" t="n">
        <f aca="false">X14+$A$3</f>
        <v>0.54375</v>
      </c>
      <c r="Y15" s="5" t="n">
        <f aca="false">Y14+$A$3</f>
        <v>0.565972222222222</v>
      </c>
      <c r="Z15" s="5" t="n">
        <f aca="false">Z14+$A$3</f>
        <v>0.592361111111111</v>
      </c>
      <c r="AA15" s="5" t="n">
        <f aca="false">AA14+$A$3</f>
        <v>0.615277777777778</v>
      </c>
      <c r="AB15" s="5" t="n">
        <f aca="false">AB14+$A$3</f>
        <v>0.643055555555556</v>
      </c>
      <c r="AC15" s="5" t="n">
        <f aca="false">AC14+$A$3</f>
        <v>0.663194444444444</v>
      </c>
      <c r="AD15" s="5" t="n">
        <f aca="false">AD14+$A$3</f>
        <v>0.677083333333333</v>
      </c>
      <c r="AE15" s="5" t="n">
        <f aca="false">AE14+$A$3</f>
        <v>0.690972222222222</v>
      </c>
      <c r="AF15" s="5" t="n">
        <f aca="false">AF14+$A$3</f>
        <v>0.699305555555556</v>
      </c>
      <c r="AG15" s="5" t="n">
        <f aca="false">AG14+$A$3</f>
        <v>0.714583333333333</v>
      </c>
      <c r="AH15" s="5" t="n">
        <f aca="false">AH14+$A$3</f>
        <v>0.724305555555556</v>
      </c>
      <c r="AI15" s="5" t="n">
        <f aca="false">AI14+$A$3</f>
        <v>0.738888888888889</v>
      </c>
      <c r="AJ15" s="5" t="n">
        <f aca="false">AJ14+$A$3</f>
        <v>0.747222222222222</v>
      </c>
      <c r="AK15" s="5" t="n">
        <f aca="false">AK14+$A$3</f>
        <v>0.763194444444444</v>
      </c>
      <c r="AL15" s="5" t="n">
        <f aca="false">AL14+$A$3</f>
        <v>0.773611111111111</v>
      </c>
      <c r="AM15" s="5" t="n">
        <f aca="false">AM14+$A$3</f>
        <v>0.796527777777778</v>
      </c>
      <c r="AN15" s="5" t="n">
        <f aca="false">AN14+$A$3</f>
        <v>0.813194444444444</v>
      </c>
      <c r="AO15" s="5" t="n">
        <f aca="false">AO14+$A$3</f>
        <v>0.836111111111111</v>
      </c>
      <c r="AP15" s="5" t="n">
        <f aca="false">AP14+$A$3</f>
        <v>0.860416666666667</v>
      </c>
      <c r="AQ15" s="5" t="n">
        <f aca="false">AQ14+$A$3</f>
        <v>0.881944444444444</v>
      </c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" hidden="false" customHeight="false" outlineLevel="0" collapsed="false">
      <c r="C16" s="4" t="s">
        <v>35</v>
      </c>
      <c r="D16" s="5"/>
      <c r="E16" s="5"/>
      <c r="F16" s="5"/>
      <c r="G16" s="5"/>
      <c r="H16" s="5" t="n">
        <f aca="false">H15+$A$3</f>
        <v>0.284027777777778</v>
      </c>
      <c r="I16" s="5" t="n">
        <f aca="false">I15+$A$3</f>
        <v>0.295833333333333</v>
      </c>
      <c r="J16" s="5" t="n">
        <f aca="false">J15+$A$3</f>
        <v>0.307638888888889</v>
      </c>
      <c r="K16" s="5" t="n">
        <f aca="false">K15+$A$3</f>
        <v>0.320833333333333</v>
      </c>
      <c r="L16" s="5" t="n">
        <f aca="false">L15+$A$3</f>
        <v>0.330555555555556</v>
      </c>
      <c r="M16" s="5" t="n">
        <f aca="false">M15+$A$3</f>
        <v>0.341666666666667</v>
      </c>
      <c r="N16" s="5" t="n">
        <f aca="false">N15+$A$3</f>
        <v>0.355555555555556</v>
      </c>
      <c r="O16" s="5" t="n">
        <f aca="false">O15+$A$3</f>
        <v>0.366666666666667</v>
      </c>
      <c r="P16" s="5" t="n">
        <f aca="false">P15+$A$3</f>
        <v>0.380555555555556</v>
      </c>
      <c r="Q16" s="5" t="n">
        <f aca="false">Q15+$A$3</f>
        <v>0.389583333333333</v>
      </c>
      <c r="R16" s="5" t="n">
        <f aca="false">R15+$A$3</f>
        <v>0.404166666666667</v>
      </c>
      <c r="S16" s="5" t="n">
        <f aca="false">S15+$A$3</f>
        <v>0.413194444444444</v>
      </c>
      <c r="T16" s="5" t="n">
        <f aca="false">T15+$A$3</f>
        <v>0.447222222222222</v>
      </c>
      <c r="U16" s="5" t="n">
        <f aca="false">U15+$A$3</f>
        <v>0.470138888888889</v>
      </c>
      <c r="V16" s="5" t="n">
        <f aca="false">V15+$A$3</f>
        <v>0.495833333333333</v>
      </c>
      <c r="W16" s="5" t="n">
        <f aca="false">W15+$A$3</f>
        <v>0.519444444444445</v>
      </c>
      <c r="X16" s="5" t="n">
        <f aca="false">X15+$A$3</f>
        <v>0.545833333333333</v>
      </c>
      <c r="Y16" s="5" t="n">
        <f aca="false">Y15+$A$3</f>
        <v>0.568055555555556</v>
      </c>
      <c r="Z16" s="5" t="n">
        <f aca="false">Z15+$A$3</f>
        <v>0.594444444444444</v>
      </c>
      <c r="AA16" s="5" t="n">
        <f aca="false">AA15+$A$3</f>
        <v>0.617361111111111</v>
      </c>
      <c r="AB16" s="5" t="n">
        <f aca="false">AB15+$A$3</f>
        <v>0.645138888888889</v>
      </c>
      <c r="AC16" s="5" t="n">
        <f aca="false">AC15+$A$3</f>
        <v>0.665277777777778</v>
      </c>
      <c r="AD16" s="5" t="n">
        <f aca="false">AD15+$A$3</f>
        <v>0.679166666666667</v>
      </c>
      <c r="AE16" s="5" t="n">
        <f aca="false">AE15+$A$3</f>
        <v>0.693055555555556</v>
      </c>
      <c r="AF16" s="5" t="n">
        <f aca="false">AF15+$A$3</f>
        <v>0.701388888888889</v>
      </c>
      <c r="AG16" s="5" t="n">
        <f aca="false">AG15+$A$3</f>
        <v>0.716666666666667</v>
      </c>
      <c r="AH16" s="5" t="n">
        <f aca="false">AH15+$A$3</f>
        <v>0.726388888888889</v>
      </c>
      <c r="AI16" s="5" t="n">
        <f aca="false">AI15+$A$3</f>
        <v>0.740972222222222</v>
      </c>
      <c r="AJ16" s="5" t="n">
        <f aca="false">AJ15+$A$3</f>
        <v>0.749305555555556</v>
      </c>
      <c r="AK16" s="5" t="n">
        <f aca="false">AK15+$A$3</f>
        <v>0.765277777777778</v>
      </c>
      <c r="AL16" s="5" t="n">
        <f aca="false">AL15+$A$3</f>
        <v>0.775694444444445</v>
      </c>
      <c r="AM16" s="5" t="n">
        <f aca="false">AM15+$A$3</f>
        <v>0.798611111111111</v>
      </c>
      <c r="AN16" s="5" t="n">
        <f aca="false">AN15+$A$3</f>
        <v>0.815277777777778</v>
      </c>
      <c r="AO16" s="5" t="n">
        <f aca="false">AO15+$A$3</f>
        <v>0.838194444444445</v>
      </c>
      <c r="AP16" s="5" t="n">
        <f aca="false">AP15+$A$3</f>
        <v>0.8625</v>
      </c>
      <c r="AQ16" s="5" t="n">
        <f aca="false">AQ15+$A$3</f>
        <v>0.884027777777778</v>
      </c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" hidden="false" customHeight="false" outlineLevel="0" collapsed="false">
      <c r="C17" s="4" t="s">
        <v>44</v>
      </c>
      <c r="D17" s="5"/>
      <c r="E17" s="5"/>
      <c r="F17" s="5"/>
      <c r="G17" s="5"/>
      <c r="H17" s="5" t="n">
        <f aca="false">H16+$A$3</f>
        <v>0.286111111111111</v>
      </c>
      <c r="I17" s="5" t="n">
        <f aca="false">I16+$A$3</f>
        <v>0.297916666666667</v>
      </c>
      <c r="J17" s="5" t="n">
        <f aca="false">J16+$A$3</f>
        <v>0.309722222222222</v>
      </c>
      <c r="K17" s="5" t="n">
        <f aca="false">K16+$A$3</f>
        <v>0.322916666666667</v>
      </c>
      <c r="L17" s="5" t="n">
        <f aca="false">L16+$A$3</f>
        <v>0.332638888888889</v>
      </c>
      <c r="M17" s="5" t="n">
        <f aca="false">M16+$A$3</f>
        <v>0.34375</v>
      </c>
      <c r="N17" s="5" t="n">
        <f aca="false">N16+$A$3</f>
        <v>0.357638888888889</v>
      </c>
      <c r="O17" s="5" t="n">
        <f aca="false">O16+$A$3</f>
        <v>0.36875</v>
      </c>
      <c r="P17" s="5" t="n">
        <f aca="false">P16+$A$3</f>
        <v>0.382638888888889</v>
      </c>
      <c r="Q17" s="5" t="n">
        <f aca="false">Q16+$A$3</f>
        <v>0.391666666666667</v>
      </c>
      <c r="R17" s="5" t="n">
        <f aca="false">R16+$A$3</f>
        <v>0.40625</v>
      </c>
      <c r="S17" s="5" t="n">
        <f aca="false">S16+$A$3</f>
        <v>0.415277777777778</v>
      </c>
      <c r="T17" s="5" t="n">
        <f aca="false">T16+$A$3</f>
        <v>0.449305555555556</v>
      </c>
      <c r="U17" s="5" t="n">
        <f aca="false">U16+$A$3</f>
        <v>0.472222222222222</v>
      </c>
      <c r="V17" s="5" t="n">
        <f aca="false">V16+$A$3</f>
        <v>0.497916666666667</v>
      </c>
      <c r="W17" s="5" t="n">
        <f aca="false">W16+$A$3</f>
        <v>0.521527777777778</v>
      </c>
      <c r="X17" s="5" t="n">
        <f aca="false">X16+$A$3</f>
        <v>0.547916666666667</v>
      </c>
      <c r="Y17" s="5" t="n">
        <f aca="false">Y16+$A$3</f>
        <v>0.570138888888889</v>
      </c>
      <c r="Z17" s="5" t="n">
        <f aca="false">Z16+$A$3</f>
        <v>0.596527777777778</v>
      </c>
      <c r="AA17" s="5" t="n">
        <f aca="false">AA16+$A$3</f>
        <v>0.619444444444445</v>
      </c>
      <c r="AB17" s="5" t="n">
        <f aca="false">AB16+$A$3</f>
        <v>0.647222222222222</v>
      </c>
      <c r="AC17" s="5" t="n">
        <f aca="false">AC16+$A$3</f>
        <v>0.667361111111111</v>
      </c>
      <c r="AD17" s="5" t="n">
        <f aca="false">AD16+$A$3</f>
        <v>0.68125</v>
      </c>
      <c r="AE17" s="5" t="n">
        <f aca="false">AE16+$A$3</f>
        <v>0.695138888888889</v>
      </c>
      <c r="AF17" s="5" t="n">
        <f aca="false">AF16+$A$3</f>
        <v>0.703472222222222</v>
      </c>
      <c r="AG17" s="5" t="n">
        <f aca="false">AG16+$A$3</f>
        <v>0.71875</v>
      </c>
      <c r="AH17" s="5" t="n">
        <f aca="false">AH16+$A$3</f>
        <v>0.728472222222222</v>
      </c>
      <c r="AI17" s="5" t="n">
        <f aca="false">AI16+$A$3</f>
        <v>0.743055555555556</v>
      </c>
      <c r="AJ17" s="5" t="n">
        <f aca="false">AJ16+$A$3</f>
        <v>0.751388888888889</v>
      </c>
      <c r="AK17" s="5" t="n">
        <f aca="false">AK16+$A$3</f>
        <v>0.767361111111111</v>
      </c>
      <c r="AL17" s="5" t="n">
        <f aca="false">AL16+$A$3</f>
        <v>0.777777777777778</v>
      </c>
      <c r="AM17" s="5" t="n">
        <f aca="false">AM16+$A$3</f>
        <v>0.800694444444445</v>
      </c>
      <c r="AN17" s="5" t="n">
        <f aca="false">AN16+$A$3</f>
        <v>0.817361111111111</v>
      </c>
      <c r="AO17" s="5" t="n">
        <f aca="false">AO16+$A$3</f>
        <v>0.840277777777778</v>
      </c>
      <c r="AP17" s="5" t="n">
        <f aca="false">AP16+$A$3</f>
        <v>0.864583333333333</v>
      </c>
      <c r="AQ17" s="5" t="n">
        <f aca="false">AQ16+$A$3</f>
        <v>0.886111111111111</v>
      </c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" hidden="false" customHeight="false" outlineLevel="0" collapsed="false">
      <c r="C18" s="4" t="s">
        <v>74</v>
      </c>
      <c r="D18" s="5"/>
      <c r="E18" s="5"/>
      <c r="F18" s="5"/>
      <c r="G18" s="5"/>
      <c r="H18" s="5" t="n">
        <f aca="false">H17+$A$3</f>
        <v>0.288194444444444</v>
      </c>
      <c r="I18" s="5" t="n">
        <f aca="false">I17+$A$3</f>
        <v>0.3</v>
      </c>
      <c r="J18" s="5" t="n">
        <f aca="false">J17+$A$3</f>
        <v>0.311805555555556</v>
      </c>
      <c r="K18" s="5" t="n">
        <f aca="false">K17+$A$3</f>
        <v>0.325</v>
      </c>
      <c r="L18" s="5" t="n">
        <f aca="false">L17+$A$3</f>
        <v>0.334722222222222</v>
      </c>
      <c r="M18" s="5" t="n">
        <f aca="false">M17+$A$3</f>
        <v>0.345833333333333</v>
      </c>
      <c r="N18" s="5" t="n">
        <f aca="false">N17+$A$3</f>
        <v>0.359722222222222</v>
      </c>
      <c r="O18" s="5" t="n">
        <f aca="false">O17+$A$3</f>
        <v>0.370833333333333</v>
      </c>
      <c r="P18" s="5" t="n">
        <f aca="false">P17+$A$3</f>
        <v>0.384722222222222</v>
      </c>
      <c r="Q18" s="5" t="n">
        <f aca="false">Q17+$A$3</f>
        <v>0.39375</v>
      </c>
      <c r="R18" s="5" t="n">
        <f aca="false">R17+$A$3</f>
        <v>0.408333333333333</v>
      </c>
      <c r="S18" s="5" t="n">
        <f aca="false">S17+$A$3</f>
        <v>0.417361111111111</v>
      </c>
      <c r="T18" s="5" t="n">
        <f aca="false">T17+$A$3</f>
        <v>0.451388888888889</v>
      </c>
      <c r="U18" s="5" t="n">
        <f aca="false">U17+$A$3</f>
        <v>0.474305555555556</v>
      </c>
      <c r="V18" s="5" t="n">
        <f aca="false">V17+$A$3</f>
        <v>0.5</v>
      </c>
      <c r="W18" s="5" t="n">
        <f aca="false">W17+$A$3</f>
        <v>0.523611111111111</v>
      </c>
      <c r="X18" s="5" t="n">
        <f aca="false">X17+$A$3</f>
        <v>0.55</v>
      </c>
      <c r="Y18" s="5" t="n">
        <f aca="false">Y17+$A$3</f>
        <v>0.572222222222222</v>
      </c>
      <c r="Z18" s="5" t="n">
        <f aca="false">Z17+$A$3</f>
        <v>0.598611111111111</v>
      </c>
      <c r="AA18" s="5" t="n">
        <f aca="false">AA17+$A$3</f>
        <v>0.621527777777778</v>
      </c>
      <c r="AB18" s="5" t="n">
        <f aca="false">AB17+$A$3</f>
        <v>0.649305555555556</v>
      </c>
      <c r="AC18" s="5" t="n">
        <f aca="false">AC17+$A$3</f>
        <v>0.669444444444444</v>
      </c>
      <c r="AD18" s="5" t="n">
        <f aca="false">AD17+$A$3</f>
        <v>0.683333333333333</v>
      </c>
      <c r="AE18" s="5" t="n">
        <f aca="false">AE17+$A$3</f>
        <v>0.697222222222222</v>
      </c>
      <c r="AF18" s="5" t="n">
        <f aca="false">AF17+$A$3</f>
        <v>0.705555555555556</v>
      </c>
      <c r="AG18" s="5" t="n">
        <f aca="false">AG17+$A$3</f>
        <v>0.720833333333333</v>
      </c>
      <c r="AH18" s="5" t="n">
        <f aca="false">AH17+$A$3</f>
        <v>0.730555555555556</v>
      </c>
      <c r="AI18" s="5" t="n">
        <f aca="false">AI17+$A$3</f>
        <v>0.745138888888889</v>
      </c>
      <c r="AJ18" s="5" t="n">
        <f aca="false">AJ17+$A$3</f>
        <v>0.753472222222222</v>
      </c>
      <c r="AK18" s="5" t="n">
        <f aca="false">AK17+$A$3</f>
        <v>0.769444444444445</v>
      </c>
      <c r="AL18" s="5" t="n">
        <f aca="false">AL17+$A$3</f>
        <v>0.779861111111111</v>
      </c>
      <c r="AM18" s="5" t="n">
        <f aca="false">AM17+$A$3</f>
        <v>0.802777777777778</v>
      </c>
      <c r="AN18" s="5" t="n">
        <f aca="false">AN17+$A$3</f>
        <v>0.819444444444444</v>
      </c>
      <c r="AO18" s="5" t="n">
        <f aca="false">AO17+$A$3</f>
        <v>0.842361111111111</v>
      </c>
      <c r="AP18" s="5" t="n">
        <f aca="false">AP17+$A$3</f>
        <v>0.866666666666667</v>
      </c>
      <c r="AQ18" s="5" t="n">
        <f aca="false">AQ17+$A$3</f>
        <v>0.888194444444444</v>
      </c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" hidden="false" customHeight="false" outlineLevel="0" collapsed="false">
      <c r="C19" s="4" t="s">
        <v>24</v>
      </c>
      <c r="D19" s="5"/>
      <c r="E19" s="5"/>
      <c r="F19" s="5"/>
      <c r="G19" s="5"/>
      <c r="H19" s="5" t="n">
        <f aca="false">H18+$A$3</f>
        <v>0.290277777777778</v>
      </c>
      <c r="I19" s="5" t="n">
        <f aca="false">I18+$A$3</f>
        <v>0.302083333333333</v>
      </c>
      <c r="J19" s="5" t="n">
        <f aca="false">J18+$A$3</f>
        <v>0.313888888888889</v>
      </c>
      <c r="K19" s="5" t="n">
        <f aca="false">K18+$A$3</f>
        <v>0.327083333333333</v>
      </c>
      <c r="L19" s="5" t="n">
        <f aca="false">L18+$A$3</f>
        <v>0.336805555555556</v>
      </c>
      <c r="M19" s="5" t="n">
        <f aca="false">M18+$A$3</f>
        <v>0.347916666666667</v>
      </c>
      <c r="N19" s="5" t="n">
        <f aca="false">N18+$A$3</f>
        <v>0.361805555555556</v>
      </c>
      <c r="O19" s="5" t="n">
        <f aca="false">O18+$A$3</f>
        <v>0.372916666666667</v>
      </c>
      <c r="P19" s="5" t="n">
        <f aca="false">P18+$A$3</f>
        <v>0.386805555555556</v>
      </c>
      <c r="Q19" s="5" t="n">
        <f aca="false">Q18+$A$3</f>
        <v>0.395833333333333</v>
      </c>
      <c r="R19" s="5" t="n">
        <f aca="false">R18+$A$3</f>
        <v>0.410416666666667</v>
      </c>
      <c r="S19" s="5" t="n">
        <f aca="false">S18+$A$3</f>
        <v>0.419444444444444</v>
      </c>
      <c r="T19" s="5" t="n">
        <f aca="false">T18+$A$3</f>
        <v>0.453472222222222</v>
      </c>
      <c r="U19" s="5" t="n">
        <f aca="false">U18+$A$3</f>
        <v>0.476388888888889</v>
      </c>
      <c r="V19" s="5" t="n">
        <f aca="false">V18+$A$3</f>
        <v>0.502083333333333</v>
      </c>
      <c r="W19" s="5" t="n">
        <f aca="false">W18+$A$3</f>
        <v>0.525694444444445</v>
      </c>
      <c r="X19" s="5" t="n">
        <f aca="false">X18+$A$3</f>
        <v>0.552083333333333</v>
      </c>
      <c r="Y19" s="5" t="n">
        <f aca="false">Y18+$A$3</f>
        <v>0.574305555555556</v>
      </c>
      <c r="Z19" s="5" t="n">
        <f aca="false">Z18+$A$3</f>
        <v>0.600694444444444</v>
      </c>
      <c r="AA19" s="5" t="n">
        <f aca="false">AA18+$A$3</f>
        <v>0.623611111111111</v>
      </c>
      <c r="AB19" s="5" t="n">
        <f aca="false">AB18+$A$3</f>
        <v>0.651388888888889</v>
      </c>
      <c r="AC19" s="5" t="n">
        <f aca="false">AC18+$A$3</f>
        <v>0.671527777777778</v>
      </c>
      <c r="AD19" s="5" t="n">
        <f aca="false">AD18+$A$3</f>
        <v>0.685416666666667</v>
      </c>
      <c r="AE19" s="5" t="n">
        <f aca="false">AE18+$A$3</f>
        <v>0.699305555555556</v>
      </c>
      <c r="AF19" s="5" t="n">
        <f aca="false">AF18+$A$3</f>
        <v>0.707638888888889</v>
      </c>
      <c r="AG19" s="5" t="n">
        <f aca="false">AG18+$A$3</f>
        <v>0.722916666666667</v>
      </c>
      <c r="AH19" s="5" t="n">
        <f aca="false">AH18+$A$3</f>
        <v>0.732638888888889</v>
      </c>
      <c r="AI19" s="5" t="n">
        <f aca="false">AI18+$A$3</f>
        <v>0.747222222222222</v>
      </c>
      <c r="AJ19" s="5" t="n">
        <f aca="false">AJ18+$A$3</f>
        <v>0.755555555555556</v>
      </c>
      <c r="AK19" s="5" t="n">
        <f aca="false">AK18+$A$3</f>
        <v>0.771527777777778</v>
      </c>
      <c r="AL19" s="5" t="n">
        <f aca="false">AL18+$A$3</f>
        <v>0.781944444444444</v>
      </c>
      <c r="AM19" s="5" t="n">
        <f aca="false">AM18+$A$3</f>
        <v>0.804861111111111</v>
      </c>
      <c r="AN19" s="5" t="n">
        <f aca="false">AN18+$A$3</f>
        <v>0.821527777777778</v>
      </c>
      <c r="AO19" s="5" t="n">
        <f aca="false">AO18+$A$3</f>
        <v>0.844444444444444</v>
      </c>
      <c r="AP19" s="5" t="n">
        <f aca="false">AP18+$A$3</f>
        <v>0.86875</v>
      </c>
      <c r="AQ19" s="5" t="n">
        <f aca="false">AQ18+$A$3</f>
        <v>0.890277777777778</v>
      </c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" hidden="false" customHeight="false" outlineLevel="0" collapsed="false">
      <c r="C20" s="4" t="s">
        <v>23</v>
      </c>
      <c r="D20" s="5"/>
      <c r="E20" s="5"/>
      <c r="F20" s="5"/>
      <c r="G20" s="5"/>
      <c r="H20" s="5" t="n">
        <f aca="false">H19+$A$2</f>
        <v>0.291666666666667</v>
      </c>
      <c r="I20" s="5" t="n">
        <f aca="false">I19+$A$2</f>
        <v>0.303472222222222</v>
      </c>
      <c r="J20" s="5" t="n">
        <f aca="false">J19+$A$2</f>
        <v>0.315277777777778</v>
      </c>
      <c r="K20" s="5" t="n">
        <f aca="false">K19+$A$2</f>
        <v>0.328472222222222</v>
      </c>
      <c r="L20" s="5" t="n">
        <f aca="false">L19+$A$2</f>
        <v>0.338194444444444</v>
      </c>
      <c r="M20" s="5" t="n">
        <f aca="false">M19+$A$2</f>
        <v>0.349305555555556</v>
      </c>
      <c r="N20" s="5" t="n">
        <f aca="false">N19+$A$2</f>
        <v>0.363194444444444</v>
      </c>
      <c r="O20" s="5" t="n">
        <f aca="false">O19+$A$2</f>
        <v>0.374305555555556</v>
      </c>
      <c r="P20" s="5" t="n">
        <f aca="false">P19+$A$2</f>
        <v>0.388194444444444</v>
      </c>
      <c r="Q20" s="5" t="n">
        <f aca="false">Q19+$A$2</f>
        <v>0.397222222222222</v>
      </c>
      <c r="R20" s="5" t="n">
        <f aca="false">R19+$A$2</f>
        <v>0.411805555555556</v>
      </c>
      <c r="S20" s="5" t="n">
        <f aca="false">S19+$A$2</f>
        <v>0.420833333333333</v>
      </c>
      <c r="T20" s="5" t="n">
        <f aca="false">T19+$A$2</f>
        <v>0.454861111111111</v>
      </c>
      <c r="U20" s="5" t="n">
        <f aca="false">U19+$A$2</f>
        <v>0.477777777777778</v>
      </c>
      <c r="V20" s="5" t="n">
        <f aca="false">V19+$A$2</f>
        <v>0.503472222222222</v>
      </c>
      <c r="W20" s="5" t="n">
        <f aca="false">W19+$A$2</f>
        <v>0.527083333333333</v>
      </c>
      <c r="X20" s="5" t="n">
        <f aca="false">X19+$A$2</f>
        <v>0.553472222222222</v>
      </c>
      <c r="Y20" s="5" t="n">
        <f aca="false">Y19+$A$2</f>
        <v>0.575694444444444</v>
      </c>
      <c r="Z20" s="5" t="n">
        <f aca="false">Z19+$A$2</f>
        <v>0.602083333333333</v>
      </c>
      <c r="AA20" s="5" t="n">
        <f aca="false">AA19+$A$2</f>
        <v>0.625</v>
      </c>
      <c r="AB20" s="5" t="n">
        <f aca="false">AB19+$A$2</f>
        <v>0.652777777777778</v>
      </c>
      <c r="AC20" s="5" t="n">
        <f aca="false">AC19+$A$2</f>
        <v>0.672916666666667</v>
      </c>
      <c r="AD20" s="5" t="n">
        <f aca="false">AD19+$A$2</f>
        <v>0.686805555555556</v>
      </c>
      <c r="AE20" s="5" t="n">
        <f aca="false">AE19+$A$2</f>
        <v>0.700694444444444</v>
      </c>
      <c r="AF20" s="5" t="n">
        <f aca="false">AF19+$A$2</f>
        <v>0.709027777777778</v>
      </c>
      <c r="AG20" s="5" t="n">
        <f aca="false">AG19+$A$2</f>
        <v>0.724305555555556</v>
      </c>
      <c r="AH20" s="5" t="n">
        <f aca="false">AH19+$A$2</f>
        <v>0.734027777777778</v>
      </c>
      <c r="AI20" s="5" t="n">
        <f aca="false">AI19+$A$2</f>
        <v>0.748611111111111</v>
      </c>
      <c r="AJ20" s="5" t="n">
        <f aca="false">AJ19+$A$2</f>
        <v>0.756944444444444</v>
      </c>
      <c r="AK20" s="5" t="n">
        <f aca="false">AK19+$A$2</f>
        <v>0.772916666666667</v>
      </c>
      <c r="AL20" s="5" t="n">
        <f aca="false">AL19+$A$2</f>
        <v>0.783333333333333</v>
      </c>
      <c r="AM20" s="5" t="n">
        <f aca="false">AM19+$A$2</f>
        <v>0.80625</v>
      </c>
      <c r="AN20" s="5" t="n">
        <f aca="false">AN19+$A$2</f>
        <v>0.822916666666667</v>
      </c>
      <c r="AO20" s="5" t="n">
        <f aca="false">AO19+$A$2</f>
        <v>0.845833333333333</v>
      </c>
      <c r="AP20" s="5" t="n">
        <f aca="false">AP19+$A$2</f>
        <v>0.870138888888889</v>
      </c>
      <c r="AQ20" s="5" t="n">
        <f aca="false">AQ19+$A$2</f>
        <v>0.891666666666667</v>
      </c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" hidden="false" customHeight="false" outlineLevel="0" collapsed="false">
      <c r="C21" s="4" t="s">
        <v>22</v>
      </c>
      <c r="D21" s="5"/>
      <c r="E21" s="5"/>
      <c r="F21" s="5"/>
      <c r="G21" s="5"/>
      <c r="H21" s="5" t="n">
        <f aca="false">H20+$A$2</f>
        <v>0.293055555555556</v>
      </c>
      <c r="I21" s="5" t="n">
        <f aca="false">I20+$A$2</f>
        <v>0.304861111111111</v>
      </c>
      <c r="J21" s="5" t="n">
        <f aca="false">J20+$A$2</f>
        <v>0.316666666666667</v>
      </c>
      <c r="K21" s="5" t="n">
        <f aca="false">K20+$A$2</f>
        <v>0.329861111111111</v>
      </c>
      <c r="L21" s="5" t="n">
        <f aca="false">L20+$A$2</f>
        <v>0.339583333333333</v>
      </c>
      <c r="M21" s="5" t="n">
        <f aca="false">M20+$A$2</f>
        <v>0.350694444444444</v>
      </c>
      <c r="N21" s="5" t="n">
        <f aca="false">N20+$A$2</f>
        <v>0.364583333333333</v>
      </c>
      <c r="O21" s="5" t="n">
        <f aca="false">O20+$A$2</f>
        <v>0.375694444444444</v>
      </c>
      <c r="P21" s="5" t="n">
        <f aca="false">P20+$A$2</f>
        <v>0.389583333333333</v>
      </c>
      <c r="Q21" s="5" t="n">
        <f aca="false">Q20+$A$2</f>
        <v>0.398611111111111</v>
      </c>
      <c r="R21" s="5" t="n">
        <f aca="false">R20+$A$2</f>
        <v>0.413194444444444</v>
      </c>
      <c r="S21" s="5" t="n">
        <f aca="false">S20+$A$2</f>
        <v>0.422222222222222</v>
      </c>
      <c r="T21" s="5" t="n">
        <f aca="false">T20+$A$2</f>
        <v>0.45625</v>
      </c>
      <c r="U21" s="5" t="n">
        <f aca="false">U20+$A$2</f>
        <v>0.479166666666667</v>
      </c>
      <c r="V21" s="5" t="n">
        <f aca="false">V20+$A$2</f>
        <v>0.504861111111111</v>
      </c>
      <c r="W21" s="5" t="n">
        <f aca="false">W20+$A$2</f>
        <v>0.528472222222222</v>
      </c>
      <c r="X21" s="5" t="n">
        <f aca="false">X20+$A$2</f>
        <v>0.554861111111111</v>
      </c>
      <c r="Y21" s="5" t="n">
        <f aca="false">Y20+$A$2</f>
        <v>0.577083333333333</v>
      </c>
      <c r="Z21" s="5" t="n">
        <f aca="false">Z20+$A$2</f>
        <v>0.603472222222222</v>
      </c>
      <c r="AA21" s="5" t="n">
        <f aca="false">AA20+$A$2</f>
        <v>0.626388888888889</v>
      </c>
      <c r="AB21" s="5" t="n">
        <f aca="false">AB20+$A$2</f>
        <v>0.654166666666667</v>
      </c>
      <c r="AC21" s="5" t="n">
        <f aca="false">AC20+$A$2</f>
        <v>0.674305555555556</v>
      </c>
      <c r="AD21" s="5" t="n">
        <f aca="false">AD20+$A$2</f>
        <v>0.688194444444444</v>
      </c>
      <c r="AE21" s="5" t="n">
        <f aca="false">AE20+$A$2</f>
        <v>0.702083333333333</v>
      </c>
      <c r="AF21" s="5" t="n">
        <f aca="false">AF20+$A$2</f>
        <v>0.710416666666667</v>
      </c>
      <c r="AG21" s="5" t="n">
        <f aca="false">AG20+$A$2</f>
        <v>0.725694444444444</v>
      </c>
      <c r="AH21" s="5" t="n">
        <f aca="false">AH20+$A$2</f>
        <v>0.735416666666667</v>
      </c>
      <c r="AI21" s="5" t="n">
        <f aca="false">AI20+$A$2</f>
        <v>0.75</v>
      </c>
      <c r="AJ21" s="5" t="n">
        <f aca="false">AJ20+$A$2</f>
        <v>0.758333333333333</v>
      </c>
      <c r="AK21" s="5" t="n">
        <f aca="false">AK20+$A$2</f>
        <v>0.774305555555556</v>
      </c>
      <c r="AL21" s="5" t="n">
        <f aca="false">AL20+$A$2</f>
        <v>0.784722222222222</v>
      </c>
      <c r="AM21" s="5" t="n">
        <f aca="false">AM20+$A$2</f>
        <v>0.807638888888889</v>
      </c>
      <c r="AN21" s="5" t="n">
        <f aca="false">AN20+$A$2</f>
        <v>0.824305555555556</v>
      </c>
      <c r="AO21" s="5" t="n">
        <f aca="false">AO20+$A$2</f>
        <v>0.847222222222222</v>
      </c>
      <c r="AP21" s="5" t="n">
        <f aca="false">AP20+$A$2</f>
        <v>0.871527777777778</v>
      </c>
      <c r="AQ21" s="5" t="n">
        <f aca="false">AQ20+$A$2</f>
        <v>0.893055555555556</v>
      </c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" hidden="false" customHeight="false" outlineLevel="0" collapsed="false">
      <c r="C22" s="4" t="s">
        <v>37</v>
      </c>
      <c r="D22" s="5" t="n">
        <v>0.247916666666667</v>
      </c>
      <c r="E22" s="5" t="n">
        <v>0.259027777777778</v>
      </c>
      <c r="F22" s="5" t="n">
        <v>0.270833333333333</v>
      </c>
      <c r="G22" s="5" t="n">
        <v>0.283333333333333</v>
      </c>
      <c r="H22" s="5" t="n">
        <f aca="false">H21+$A$2</f>
        <v>0.294444444444444</v>
      </c>
      <c r="I22" s="5" t="n">
        <f aca="false">I21+$A$2</f>
        <v>0.30625</v>
      </c>
      <c r="J22" s="5" t="n">
        <f aca="false">J21+$A$2</f>
        <v>0.318055555555556</v>
      </c>
      <c r="K22" s="5" t="n">
        <f aca="false">K21+$A$2</f>
        <v>0.33125</v>
      </c>
      <c r="L22" s="5" t="n">
        <f aca="false">L21+$A$2</f>
        <v>0.340972222222222</v>
      </c>
      <c r="M22" s="5" t="n">
        <f aca="false">M21+$A$2</f>
        <v>0.352083333333333</v>
      </c>
      <c r="N22" s="5" t="n">
        <f aca="false">N21+$A$2</f>
        <v>0.365972222222222</v>
      </c>
      <c r="O22" s="5" t="n">
        <f aca="false">O21+$A$2</f>
        <v>0.377083333333333</v>
      </c>
      <c r="P22" s="5" t="n">
        <f aca="false">P21+$A$2</f>
        <v>0.390972222222222</v>
      </c>
      <c r="Q22" s="5" t="n">
        <f aca="false">Q21+$A$2</f>
        <v>0.4</v>
      </c>
      <c r="R22" s="5" t="n">
        <f aca="false">R21+$A$2</f>
        <v>0.414583333333333</v>
      </c>
      <c r="S22" s="5" t="n">
        <f aca="false">S21+$A$2</f>
        <v>0.423611111111111</v>
      </c>
      <c r="T22" s="5" t="n">
        <f aca="false">T21+$A$2</f>
        <v>0.457638888888889</v>
      </c>
      <c r="U22" s="5" t="n">
        <f aca="false">U21+$A$2</f>
        <v>0.480555555555556</v>
      </c>
      <c r="V22" s="5" t="n">
        <f aca="false">V21+$A$2</f>
        <v>0.50625</v>
      </c>
      <c r="W22" s="5" t="n">
        <f aca="false">W21+$A$2</f>
        <v>0.529861111111111</v>
      </c>
      <c r="X22" s="5" t="n">
        <f aca="false">X21+$A$2</f>
        <v>0.55625</v>
      </c>
      <c r="Y22" s="5" t="n">
        <f aca="false">Y21+$A$2</f>
        <v>0.578472222222222</v>
      </c>
      <c r="Z22" s="5" t="n">
        <f aca="false">Z21+$A$2</f>
        <v>0.604861111111111</v>
      </c>
      <c r="AA22" s="5" t="n">
        <f aca="false">AA21+$A$2</f>
        <v>0.627777777777778</v>
      </c>
      <c r="AB22" s="5" t="n">
        <f aca="false">AB21+$A$2</f>
        <v>0.655555555555556</v>
      </c>
      <c r="AC22" s="5" t="n">
        <f aca="false">AC21+$A$2</f>
        <v>0.675694444444445</v>
      </c>
      <c r="AD22" s="5" t="n">
        <f aca="false">AD21+$A$2</f>
        <v>0.689583333333333</v>
      </c>
      <c r="AE22" s="5" t="n">
        <f aca="false">AE21+$A$2</f>
        <v>0.703472222222222</v>
      </c>
      <c r="AF22" s="5" t="n">
        <f aca="false">AF21+$A$2</f>
        <v>0.711805555555556</v>
      </c>
      <c r="AG22" s="5" t="n">
        <f aca="false">AG21+$A$2</f>
        <v>0.727083333333333</v>
      </c>
      <c r="AH22" s="5" t="n">
        <f aca="false">AH21+$A$2</f>
        <v>0.736805555555556</v>
      </c>
      <c r="AI22" s="5" t="n">
        <f aca="false">AI21+$A$2</f>
        <v>0.751388888888889</v>
      </c>
      <c r="AJ22" s="5" t="n">
        <f aca="false">AJ21+$A$2</f>
        <v>0.759722222222222</v>
      </c>
      <c r="AK22" s="5" t="n">
        <f aca="false">AK21+$A$2</f>
        <v>0.775694444444445</v>
      </c>
      <c r="AL22" s="5" t="n">
        <f aca="false">AL21+$A$2</f>
        <v>0.786111111111111</v>
      </c>
      <c r="AM22" s="5" t="n">
        <f aca="false">AM21+$A$2</f>
        <v>0.809027777777778</v>
      </c>
      <c r="AN22" s="5" t="n">
        <f aca="false">AN21+$A$2</f>
        <v>0.825694444444444</v>
      </c>
      <c r="AO22" s="5" t="n">
        <f aca="false">AO21+$A$2</f>
        <v>0.848611111111111</v>
      </c>
      <c r="AP22" s="5" t="n">
        <f aca="false">AP21+$A$2</f>
        <v>0.872916666666667</v>
      </c>
      <c r="AQ22" s="5" t="n">
        <f aca="false">AQ21+$A$2</f>
        <v>0.894444444444445</v>
      </c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" hidden="false" customHeight="false" outlineLevel="0" collapsed="false">
      <c r="C23" s="4" t="s">
        <v>20</v>
      </c>
      <c r="D23" s="5" t="n">
        <f aca="false">D22+$A$1</f>
        <v>0.248611111111111</v>
      </c>
      <c r="E23" s="5" t="n">
        <f aca="false">E22+$A$1</f>
        <v>0.259722222222222</v>
      </c>
      <c r="F23" s="5" t="n">
        <f aca="false">F22+$A$1</f>
        <v>0.271527777777778</v>
      </c>
      <c r="G23" s="5" t="n">
        <f aca="false">G22+$A$1</f>
        <v>0.284027777777778</v>
      </c>
      <c r="H23" s="5" t="n">
        <f aca="false">H22+$A$1</f>
        <v>0.295138888888889</v>
      </c>
      <c r="I23" s="5" t="n">
        <f aca="false">I22+$A$1</f>
        <v>0.306944444444444</v>
      </c>
      <c r="J23" s="5" t="n">
        <f aca="false">J22+$A$1</f>
        <v>0.31875</v>
      </c>
      <c r="K23" s="5" t="n">
        <f aca="false">K22+$A$1</f>
        <v>0.331944444444444</v>
      </c>
      <c r="L23" s="5" t="n">
        <f aca="false">L22+$A$1</f>
        <v>0.341666666666667</v>
      </c>
      <c r="M23" s="5" t="n">
        <f aca="false">M22+$A$1</f>
        <v>0.352777777777778</v>
      </c>
      <c r="N23" s="5" t="n">
        <f aca="false">N22+$A$1</f>
        <v>0.366666666666667</v>
      </c>
      <c r="O23" s="5" t="n">
        <f aca="false">O22+$A$1</f>
        <v>0.377777777777778</v>
      </c>
      <c r="P23" s="5" t="n">
        <f aca="false">P22+$A$1</f>
        <v>0.391666666666667</v>
      </c>
      <c r="Q23" s="5" t="n">
        <f aca="false">Q22+$A$1</f>
        <v>0.400694444444444</v>
      </c>
      <c r="R23" s="5" t="n">
        <f aca="false">R22+$A$1</f>
        <v>0.415277777777778</v>
      </c>
      <c r="S23" s="5" t="n">
        <f aca="false">S22+$A$1</f>
        <v>0.424305555555556</v>
      </c>
      <c r="T23" s="5" t="n">
        <f aca="false">T22+$A$1</f>
        <v>0.458333333333333</v>
      </c>
      <c r="U23" s="5" t="n">
        <f aca="false">U22+$A$1</f>
        <v>0.48125</v>
      </c>
      <c r="V23" s="5" t="n">
        <f aca="false">V22+$A$1</f>
        <v>0.506944444444444</v>
      </c>
      <c r="W23" s="5" t="n">
        <f aca="false">W22+$A$1</f>
        <v>0.530555555555556</v>
      </c>
      <c r="X23" s="5" t="n">
        <f aca="false">X22+$A$1</f>
        <v>0.556944444444445</v>
      </c>
      <c r="Y23" s="5" t="n">
        <f aca="false">Y22+$A$1</f>
        <v>0.579166666666667</v>
      </c>
      <c r="Z23" s="5" t="n">
        <f aca="false">Z22+$A$1</f>
        <v>0.605555555555556</v>
      </c>
      <c r="AA23" s="5" t="n">
        <f aca="false">AA22+$A$1</f>
        <v>0.628472222222222</v>
      </c>
      <c r="AB23" s="5" t="n">
        <f aca="false">AB22+$A$1</f>
        <v>0.65625</v>
      </c>
      <c r="AC23" s="5" t="n">
        <f aca="false">AC22+$A$1</f>
        <v>0.676388888888889</v>
      </c>
      <c r="AD23" s="5" t="n">
        <f aca="false">AD22+$A$1</f>
        <v>0.690277777777778</v>
      </c>
      <c r="AE23" s="5" t="n">
        <f aca="false">AE22+$A$1</f>
        <v>0.704166666666667</v>
      </c>
      <c r="AF23" s="5" t="n">
        <f aca="false">AF22+$A$1</f>
        <v>0.7125</v>
      </c>
      <c r="AG23" s="5" t="n">
        <f aca="false">AG22+$A$1</f>
        <v>0.727777777777778</v>
      </c>
      <c r="AH23" s="5" t="n">
        <f aca="false">AH22+$A$1</f>
        <v>0.7375</v>
      </c>
      <c r="AI23" s="5" t="n">
        <f aca="false">AI22+$A$1</f>
        <v>0.752083333333333</v>
      </c>
      <c r="AJ23" s="5" t="n">
        <f aca="false">AJ22+$A$1</f>
        <v>0.760416666666667</v>
      </c>
      <c r="AK23" s="5" t="n">
        <f aca="false">AK22+$A$1</f>
        <v>0.776388888888889</v>
      </c>
      <c r="AL23" s="5" t="n">
        <f aca="false">AL22+$A$1</f>
        <v>0.786805555555556</v>
      </c>
      <c r="AM23" s="5" t="n">
        <f aca="false">AM22+$A$1</f>
        <v>0.809722222222222</v>
      </c>
      <c r="AN23" s="5" t="n">
        <f aca="false">AN22+$A$1</f>
        <v>0.826388888888889</v>
      </c>
      <c r="AO23" s="5" t="n">
        <f aca="false">AO22+$A$1</f>
        <v>0.849305555555556</v>
      </c>
      <c r="AP23" s="5" t="n">
        <f aca="false">AP22+$A$1</f>
        <v>0.873611111111111</v>
      </c>
      <c r="AQ23" s="5" t="n">
        <f aca="false">AQ22+$A$1</f>
        <v>0.895138888888889</v>
      </c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30" hidden="false" customHeight="false" outlineLevel="0" collapsed="false">
      <c r="C24" s="6" t="s">
        <v>96</v>
      </c>
      <c r="D24" s="5" t="n">
        <f aca="false">D23+$A$2</f>
        <v>0.25</v>
      </c>
      <c r="E24" s="5" t="n">
        <f aca="false">E23+$A$2</f>
        <v>0.261111111111111</v>
      </c>
      <c r="F24" s="5" t="n">
        <f aca="false">F23+$A$2</f>
        <v>0.272916666666667</v>
      </c>
      <c r="G24" s="5" t="n">
        <f aca="false">G23+$A$2</f>
        <v>0.285416666666667</v>
      </c>
      <c r="H24" s="5" t="n">
        <f aca="false">H23+$A$2</f>
        <v>0.296527777777778</v>
      </c>
      <c r="I24" s="5" t="n">
        <f aca="false">I23+$A$2</f>
        <v>0.308333333333333</v>
      </c>
      <c r="J24" s="5" t="n">
        <f aca="false">J23+$A$2</f>
        <v>0.320138888888889</v>
      </c>
      <c r="K24" s="5" t="n">
        <f aca="false">K23+$A$2</f>
        <v>0.333333333333333</v>
      </c>
      <c r="L24" s="5" t="n">
        <f aca="false">L23+$A$2</f>
        <v>0.343055555555556</v>
      </c>
      <c r="M24" s="5" t="n">
        <f aca="false">M23+$A$2</f>
        <v>0.354166666666667</v>
      </c>
      <c r="N24" s="5" t="n">
        <f aca="false">N23+$A$2</f>
        <v>0.368055555555556</v>
      </c>
      <c r="O24" s="5" t="n">
        <f aca="false">O23+$A$2</f>
        <v>0.379166666666667</v>
      </c>
      <c r="P24" s="5" t="n">
        <f aca="false">P23+$A$2</f>
        <v>0.393055555555556</v>
      </c>
      <c r="Q24" s="5" t="n">
        <f aca="false">Q23+$A$2</f>
        <v>0.402083333333333</v>
      </c>
      <c r="R24" s="5" t="n">
        <f aca="false">R23+$A$2</f>
        <v>0.416666666666667</v>
      </c>
      <c r="S24" s="5" t="n">
        <f aca="false">S23+$A$2</f>
        <v>0.425694444444444</v>
      </c>
      <c r="T24" s="5" t="n">
        <f aca="false">T23+$A$2</f>
        <v>0.459722222222222</v>
      </c>
      <c r="U24" s="5" t="n">
        <f aca="false">U23+$A$2</f>
        <v>0.482638888888889</v>
      </c>
      <c r="V24" s="5" t="n">
        <f aca="false">V23+$A$2</f>
        <v>0.508333333333333</v>
      </c>
      <c r="W24" s="5" t="n">
        <f aca="false">W23+$A$2</f>
        <v>0.531944444444444</v>
      </c>
      <c r="X24" s="5" t="n">
        <f aca="false">X23+$A$2</f>
        <v>0.558333333333333</v>
      </c>
      <c r="Y24" s="5" t="n">
        <f aca="false">Y23+$A$2</f>
        <v>0.580555555555556</v>
      </c>
      <c r="Z24" s="5" t="n">
        <f aca="false">Z23+$A$2</f>
        <v>0.606944444444444</v>
      </c>
      <c r="AA24" s="5" t="n">
        <f aca="false">AA23+$A$2</f>
        <v>0.629861111111111</v>
      </c>
      <c r="AB24" s="5" t="n">
        <f aca="false">AB23+$A$2</f>
        <v>0.657638888888889</v>
      </c>
      <c r="AC24" s="5" t="n">
        <f aca="false">AC23+$A$2</f>
        <v>0.677777777777778</v>
      </c>
      <c r="AD24" s="5" t="n">
        <f aca="false">AD23+$A$2</f>
        <v>0.691666666666667</v>
      </c>
      <c r="AE24" s="5" t="n">
        <f aca="false">AE23+$A$2</f>
        <v>0.705555555555556</v>
      </c>
      <c r="AF24" s="5" t="n">
        <f aca="false">AF23+$A$2</f>
        <v>0.713888888888889</v>
      </c>
      <c r="AG24" s="5" t="n">
        <f aca="false">AG23+$A$2</f>
        <v>0.729166666666667</v>
      </c>
      <c r="AH24" s="5" t="n">
        <f aca="false">AH23+$A$2</f>
        <v>0.738888888888889</v>
      </c>
      <c r="AI24" s="5" t="n">
        <f aca="false">AI23+$A$2</f>
        <v>0.753472222222222</v>
      </c>
      <c r="AJ24" s="5" t="n">
        <f aca="false">AJ23+$A$2</f>
        <v>0.761805555555556</v>
      </c>
      <c r="AK24" s="5" t="n">
        <f aca="false">AK23+$A$2</f>
        <v>0.777777777777778</v>
      </c>
      <c r="AL24" s="5" t="n">
        <f aca="false">AL23+$A$2</f>
        <v>0.788194444444444</v>
      </c>
      <c r="AM24" s="5" t="n">
        <f aca="false">AM23+$A$2</f>
        <v>0.811111111111111</v>
      </c>
      <c r="AN24" s="5" t="n">
        <f aca="false">AN23+$A$2</f>
        <v>0.827777777777778</v>
      </c>
      <c r="AO24" s="5" t="n">
        <f aca="false">AO23+$A$2</f>
        <v>0.850694444444444</v>
      </c>
      <c r="AP24" s="5" t="n">
        <f aca="false">AP23+$A$2</f>
        <v>0.875</v>
      </c>
      <c r="AQ24" s="5" t="n">
        <f aca="false">AQ23+$A$2</f>
        <v>0.896527777777778</v>
      </c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" hidden="false" customHeight="false" outlineLevel="0" collapsed="false">
      <c r="C25" s="4" t="s">
        <v>19</v>
      </c>
      <c r="D25" s="5" t="n">
        <f aca="false">D24+$A$2</f>
        <v>0.251388888888889</v>
      </c>
      <c r="E25" s="5" t="n">
        <f aca="false">E24+$A$2</f>
        <v>0.2625</v>
      </c>
      <c r="F25" s="5" t="n">
        <f aca="false">F24+$A$2</f>
        <v>0.274305555555556</v>
      </c>
      <c r="G25" s="5" t="n">
        <f aca="false">G24+$A$2</f>
        <v>0.286805555555556</v>
      </c>
      <c r="H25" s="5" t="n">
        <f aca="false">H24+$A$2</f>
        <v>0.297916666666667</v>
      </c>
      <c r="I25" s="5" t="n">
        <f aca="false">I24+$A$2</f>
        <v>0.309722222222222</v>
      </c>
      <c r="J25" s="5" t="n">
        <f aca="false">J24+$A$2</f>
        <v>0.321527777777778</v>
      </c>
      <c r="K25" s="5" t="n">
        <f aca="false">K24+$A$2</f>
        <v>0.334722222222222</v>
      </c>
      <c r="L25" s="5" t="n">
        <f aca="false">L24+$A$2</f>
        <v>0.344444444444444</v>
      </c>
      <c r="M25" s="5" t="n">
        <f aca="false">M24+$A$2</f>
        <v>0.355555555555556</v>
      </c>
      <c r="N25" s="5" t="n">
        <f aca="false">N24+$A$2</f>
        <v>0.369444444444444</v>
      </c>
      <c r="O25" s="5" t="n">
        <f aca="false">O24+$A$2</f>
        <v>0.380555555555556</v>
      </c>
      <c r="P25" s="5" t="n">
        <f aca="false">P24+$A$2</f>
        <v>0.394444444444444</v>
      </c>
      <c r="Q25" s="5" t="n">
        <f aca="false">Q24+$A$2</f>
        <v>0.403472222222222</v>
      </c>
      <c r="R25" s="5" t="n">
        <f aca="false">R24+$A$2</f>
        <v>0.418055555555556</v>
      </c>
      <c r="S25" s="5" t="n">
        <f aca="false">S24+$A$2</f>
        <v>0.427083333333333</v>
      </c>
      <c r="T25" s="5" t="n">
        <f aca="false">T24+$A$2</f>
        <v>0.461111111111111</v>
      </c>
      <c r="U25" s="5" t="n">
        <f aca="false">U24+$A$2</f>
        <v>0.484027777777778</v>
      </c>
      <c r="V25" s="5" t="n">
        <f aca="false">V24+$A$2</f>
        <v>0.509722222222222</v>
      </c>
      <c r="W25" s="5" t="n">
        <f aca="false">W24+$A$2</f>
        <v>0.533333333333333</v>
      </c>
      <c r="X25" s="5" t="n">
        <f aca="false">X24+$A$2</f>
        <v>0.559722222222222</v>
      </c>
      <c r="Y25" s="5" t="n">
        <f aca="false">Y24+$A$2</f>
        <v>0.581944444444445</v>
      </c>
      <c r="Z25" s="5" t="n">
        <f aca="false">Z24+$A$2</f>
        <v>0.608333333333333</v>
      </c>
      <c r="AA25" s="5" t="n">
        <f aca="false">AA24+$A$2</f>
        <v>0.63125</v>
      </c>
      <c r="AB25" s="5" t="n">
        <f aca="false">AB24+$A$2</f>
        <v>0.659027777777778</v>
      </c>
      <c r="AC25" s="5" t="n">
        <f aca="false">AC24+$A$2</f>
        <v>0.679166666666667</v>
      </c>
      <c r="AD25" s="5" t="n">
        <f aca="false">AD24+$A$2</f>
        <v>0.693055555555556</v>
      </c>
      <c r="AE25" s="5" t="n">
        <f aca="false">AE24+$A$2</f>
        <v>0.706944444444445</v>
      </c>
      <c r="AF25" s="5" t="n">
        <f aca="false">AF24+$A$2</f>
        <v>0.715277777777778</v>
      </c>
      <c r="AG25" s="5" t="n">
        <f aca="false">AG24+$A$2</f>
        <v>0.730555555555556</v>
      </c>
      <c r="AH25" s="5" t="n">
        <f aca="false">AH24+$A$2</f>
        <v>0.740277777777778</v>
      </c>
      <c r="AI25" s="5" t="n">
        <f aca="false">AI24+$A$2</f>
        <v>0.754861111111111</v>
      </c>
      <c r="AJ25" s="5" t="n">
        <f aca="false">AJ24+$A$2</f>
        <v>0.763194444444444</v>
      </c>
      <c r="AK25" s="5" t="n">
        <f aca="false">AK24+$A$2</f>
        <v>0.779166666666667</v>
      </c>
      <c r="AL25" s="5" t="n">
        <f aca="false">AL24+$A$2</f>
        <v>0.789583333333333</v>
      </c>
      <c r="AM25" s="5" t="n">
        <f aca="false">AM24+$A$2</f>
        <v>0.8125</v>
      </c>
      <c r="AN25" s="5" t="n">
        <f aca="false">AN24+$A$2</f>
        <v>0.829166666666667</v>
      </c>
      <c r="AO25" s="5" t="n">
        <f aca="false">AO24+$A$2</f>
        <v>0.852083333333333</v>
      </c>
      <c r="AP25" s="5" t="n">
        <f aca="false">AP24+$A$2</f>
        <v>0.876388888888889</v>
      </c>
      <c r="AQ25" s="5" t="n">
        <f aca="false">AQ24+$A$2</f>
        <v>0.897916666666667</v>
      </c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" hidden="false" customHeight="false" outlineLevel="0" collapsed="false">
      <c r="C26" s="4" t="s">
        <v>8</v>
      </c>
      <c r="D26" s="5" t="n">
        <f aca="false">D25+$A$4</f>
        <v>0.254166666666667</v>
      </c>
      <c r="E26" s="5" t="n">
        <f aca="false">E25+$A$4</f>
        <v>0.265277777777778</v>
      </c>
      <c r="F26" s="5" t="n">
        <f aca="false">F25+$A$4</f>
        <v>0.277083333333333</v>
      </c>
      <c r="G26" s="5" t="n">
        <f aca="false">G25+$A$4</f>
        <v>0.289583333333333</v>
      </c>
      <c r="H26" s="5" t="n">
        <f aca="false">H25+$A$4</f>
        <v>0.300694444444444</v>
      </c>
      <c r="I26" s="5" t="n">
        <f aca="false">I25+$A$4</f>
        <v>0.3125</v>
      </c>
      <c r="J26" s="5" t="n">
        <f aca="false">J25+$A$4</f>
        <v>0.324305555555556</v>
      </c>
      <c r="K26" s="5" t="n">
        <f aca="false">K25+$A$4</f>
        <v>0.3375</v>
      </c>
      <c r="L26" s="5" t="n">
        <f aca="false">L25+$A$4</f>
        <v>0.347222222222222</v>
      </c>
      <c r="M26" s="5" t="n">
        <f aca="false">M25+$A$4</f>
        <v>0.358333333333333</v>
      </c>
      <c r="N26" s="5" t="n">
        <f aca="false">N25+$A$4</f>
        <v>0.372222222222222</v>
      </c>
      <c r="O26" s="5" t="n">
        <f aca="false">O25+$A$4</f>
        <v>0.383333333333333</v>
      </c>
      <c r="P26" s="5" t="n">
        <f aca="false">P25+$A$4</f>
        <v>0.397222222222222</v>
      </c>
      <c r="Q26" s="5" t="n">
        <f aca="false">Q25+$A$4</f>
        <v>0.40625</v>
      </c>
      <c r="R26" s="5" t="n">
        <f aca="false">R25+$A$4</f>
        <v>0.420833333333333</v>
      </c>
      <c r="S26" s="5" t="n">
        <f aca="false">S25+$A$4</f>
        <v>0.429861111111111</v>
      </c>
      <c r="T26" s="5" t="n">
        <f aca="false">T25+$A$4</f>
        <v>0.463888888888889</v>
      </c>
      <c r="U26" s="5" t="n">
        <f aca="false">U25+$A$4</f>
        <v>0.486805555555556</v>
      </c>
      <c r="V26" s="5" t="n">
        <f aca="false">V25+$A$4</f>
        <v>0.5125</v>
      </c>
      <c r="W26" s="5" t="n">
        <f aca="false">W25+$A$4</f>
        <v>0.536111111111111</v>
      </c>
      <c r="X26" s="5" t="n">
        <f aca="false">X25+$A$4</f>
        <v>0.5625</v>
      </c>
      <c r="Y26" s="5" t="n">
        <f aca="false">Y25+$A$4</f>
        <v>0.584722222222222</v>
      </c>
      <c r="Z26" s="5" t="n">
        <f aca="false">Z25+$A$4</f>
        <v>0.611111111111111</v>
      </c>
      <c r="AA26" s="5" t="n">
        <f aca="false">AA25+$A$4</f>
        <v>0.634027777777778</v>
      </c>
      <c r="AB26" s="5" t="n">
        <f aca="false">AB25+$A$4</f>
        <v>0.661805555555556</v>
      </c>
      <c r="AC26" s="5" t="n">
        <f aca="false">AC25+$A$4</f>
        <v>0.681944444444445</v>
      </c>
      <c r="AD26" s="5" t="n">
        <f aca="false">AD25+$A$4</f>
        <v>0.695833333333333</v>
      </c>
      <c r="AE26" s="5" t="n">
        <f aca="false">AE25+$A$4</f>
        <v>0.709722222222222</v>
      </c>
      <c r="AF26" s="5" t="n">
        <f aca="false">AF25+$A$4</f>
        <v>0.718055555555556</v>
      </c>
      <c r="AG26" s="5" t="n">
        <f aca="false">AG25+$A$4</f>
        <v>0.733333333333333</v>
      </c>
      <c r="AH26" s="5" t="n">
        <f aca="false">AH25+$A$4</f>
        <v>0.743055555555556</v>
      </c>
      <c r="AI26" s="5" t="n">
        <f aca="false">AI25+$A$4</f>
        <v>0.757638888888889</v>
      </c>
      <c r="AJ26" s="5" t="n">
        <f aca="false">AJ25+$A$4</f>
        <v>0.765972222222222</v>
      </c>
      <c r="AK26" s="5" t="n">
        <f aca="false">AK25+$A$4</f>
        <v>0.781944444444444</v>
      </c>
      <c r="AL26" s="5" t="n">
        <f aca="false">AL25+$A$4</f>
        <v>0.792361111111111</v>
      </c>
      <c r="AM26" s="5" t="n">
        <f aca="false">AM25+$A$4</f>
        <v>0.815277777777778</v>
      </c>
      <c r="AN26" s="5" t="n">
        <f aca="false">AN25+$A$4</f>
        <v>0.831944444444445</v>
      </c>
      <c r="AO26" s="5" t="n">
        <f aca="false">AO25+$A$4</f>
        <v>0.854861111111111</v>
      </c>
      <c r="AP26" s="5" t="n">
        <f aca="false">AP25+$A$4</f>
        <v>0.879166666666667</v>
      </c>
      <c r="AQ26" s="5" t="n">
        <f aca="false">AQ25+$A$4</f>
        <v>0.900694444444445</v>
      </c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" hidden="false" customHeight="false" outlineLevel="0" collapsed="false">
      <c r="C27" s="4" t="s">
        <v>9</v>
      </c>
      <c r="D27" s="5" t="n">
        <f aca="false">D26+$A$2</f>
        <v>0.255555555555556</v>
      </c>
      <c r="E27" s="5" t="n">
        <f aca="false">E26+$A$2</f>
        <v>0.266666666666667</v>
      </c>
      <c r="F27" s="5" t="n">
        <f aca="false">F26+$A$2</f>
        <v>0.278472222222222</v>
      </c>
      <c r="G27" s="5" t="n">
        <f aca="false">G26+$A$2</f>
        <v>0.290972222222222</v>
      </c>
      <c r="H27" s="5" t="n">
        <f aca="false">H26+$A$2</f>
        <v>0.302083333333333</v>
      </c>
      <c r="I27" s="5" t="n">
        <f aca="false">I26+$A$2</f>
        <v>0.313888888888889</v>
      </c>
      <c r="J27" s="5" t="n">
        <f aca="false">J26+$A$2</f>
        <v>0.325694444444444</v>
      </c>
      <c r="K27" s="5" t="n">
        <f aca="false">K26+$A$2</f>
        <v>0.338888888888889</v>
      </c>
      <c r="L27" s="5" t="n">
        <f aca="false">L26+$A$2</f>
        <v>0.348611111111111</v>
      </c>
      <c r="M27" s="5" t="n">
        <f aca="false">M26+$A$2</f>
        <v>0.359722222222222</v>
      </c>
      <c r="N27" s="5" t="n">
        <f aca="false">N26+$A$2</f>
        <v>0.373611111111111</v>
      </c>
      <c r="O27" s="5" t="n">
        <f aca="false">O26+$A$2</f>
        <v>0.384722222222222</v>
      </c>
      <c r="P27" s="5" t="n">
        <f aca="false">P26+$A$2</f>
        <v>0.398611111111111</v>
      </c>
      <c r="Q27" s="5" t="n">
        <f aca="false">Q26+$A$2</f>
        <v>0.407638888888889</v>
      </c>
      <c r="R27" s="5" t="n">
        <f aca="false">R26+$A$2</f>
        <v>0.422222222222222</v>
      </c>
      <c r="S27" s="5" t="n">
        <f aca="false">S26+$A$2</f>
        <v>0.43125</v>
      </c>
      <c r="T27" s="5" t="n">
        <f aca="false">T26+$A$2</f>
        <v>0.465277777777778</v>
      </c>
      <c r="U27" s="5" t="n">
        <f aca="false">U26+$A$2</f>
        <v>0.488194444444444</v>
      </c>
      <c r="V27" s="5" t="n">
        <f aca="false">V26+$A$2</f>
        <v>0.513888888888889</v>
      </c>
      <c r="W27" s="5" t="n">
        <f aca="false">W26+$A$2</f>
        <v>0.5375</v>
      </c>
      <c r="X27" s="5" t="n">
        <f aca="false">X26+$A$2</f>
        <v>0.563888888888889</v>
      </c>
      <c r="Y27" s="5" t="n">
        <f aca="false">Y26+$A$2</f>
        <v>0.586111111111111</v>
      </c>
      <c r="Z27" s="5" t="n">
        <f aca="false">Z26+$A$2</f>
        <v>0.6125</v>
      </c>
      <c r="AA27" s="5" t="n">
        <f aca="false">AA26+$A$2</f>
        <v>0.635416666666667</v>
      </c>
      <c r="AB27" s="5" t="n">
        <f aca="false">AB26+$A$2</f>
        <v>0.663194444444444</v>
      </c>
      <c r="AC27" s="5" t="n">
        <f aca="false">AC26+$A$2</f>
        <v>0.683333333333333</v>
      </c>
      <c r="AD27" s="5" t="n">
        <f aca="false">AD26+$A$2</f>
        <v>0.697222222222222</v>
      </c>
      <c r="AE27" s="5" t="n">
        <f aca="false">AE26+$A$2</f>
        <v>0.711111111111111</v>
      </c>
      <c r="AF27" s="5" t="n">
        <f aca="false">AF26+$A$2</f>
        <v>0.719444444444444</v>
      </c>
      <c r="AG27" s="5" t="n">
        <f aca="false">AG26+$A$2</f>
        <v>0.734722222222222</v>
      </c>
      <c r="AH27" s="5" t="n">
        <f aca="false">AH26+$A$2</f>
        <v>0.744444444444445</v>
      </c>
      <c r="AI27" s="5" t="n">
        <f aca="false">AI26+$A$2</f>
        <v>0.759027777777778</v>
      </c>
      <c r="AJ27" s="5" t="n">
        <f aca="false">AJ26+$A$2</f>
        <v>0.767361111111111</v>
      </c>
      <c r="AK27" s="5" t="n">
        <f aca="false">AK26+$A$2</f>
        <v>0.783333333333333</v>
      </c>
      <c r="AL27" s="5" t="n">
        <f aca="false">AL26+$A$2</f>
        <v>0.79375</v>
      </c>
      <c r="AM27" s="5" t="n">
        <f aca="false">AM26+$A$2</f>
        <v>0.816666666666667</v>
      </c>
      <c r="AN27" s="5" t="n">
        <f aca="false">AN26+$A$2</f>
        <v>0.833333333333333</v>
      </c>
      <c r="AO27" s="5" t="n">
        <f aca="false">AO26+$A$2</f>
        <v>0.85625</v>
      </c>
      <c r="AP27" s="5" t="n">
        <f aca="false">AP26+$A$2</f>
        <v>0.880555555555556</v>
      </c>
      <c r="AQ27" s="5" t="n">
        <f aca="false">AQ26+$A$2</f>
        <v>0.902083333333333</v>
      </c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" hidden="false" customHeight="false" outlineLevel="0" collapsed="false">
      <c r="C28" s="4" t="s">
        <v>10</v>
      </c>
      <c r="D28" s="5" t="n">
        <f aca="false">D27+$A$2</f>
        <v>0.256944444444444</v>
      </c>
      <c r="E28" s="5" t="n">
        <f aca="false">E27+$A$2</f>
        <v>0.268055555555556</v>
      </c>
      <c r="F28" s="5" t="n">
        <f aca="false">F27+$A$2</f>
        <v>0.279861111111111</v>
      </c>
      <c r="G28" s="5" t="n">
        <f aca="false">G27+$A$2</f>
        <v>0.292361111111111</v>
      </c>
      <c r="H28" s="5" t="n">
        <f aca="false">H27+$A$2</f>
        <v>0.303472222222222</v>
      </c>
      <c r="I28" s="5" t="n">
        <f aca="false">I27+$A$2</f>
        <v>0.315277777777778</v>
      </c>
      <c r="J28" s="5" t="n">
        <f aca="false">J27+$A$2</f>
        <v>0.327083333333333</v>
      </c>
      <c r="K28" s="5" t="n">
        <f aca="false">K27+$A$2</f>
        <v>0.340277777777778</v>
      </c>
      <c r="L28" s="5" t="n">
        <f aca="false">L27+$A$2</f>
        <v>0.35</v>
      </c>
      <c r="M28" s="5" t="n">
        <f aca="false">M27+$A$2</f>
        <v>0.361111111111111</v>
      </c>
      <c r="N28" s="5" t="n">
        <f aca="false">N27+$A$2</f>
        <v>0.375</v>
      </c>
      <c r="O28" s="5" t="n">
        <f aca="false">O27+$A$2</f>
        <v>0.386111111111111</v>
      </c>
      <c r="P28" s="5" t="n">
        <f aca="false">P27+$A$2</f>
        <v>0.4</v>
      </c>
      <c r="Q28" s="5" t="n">
        <f aca="false">Q27+$A$2</f>
        <v>0.409027777777778</v>
      </c>
      <c r="R28" s="5" t="n">
        <f aca="false">R27+$A$2</f>
        <v>0.423611111111111</v>
      </c>
      <c r="S28" s="5" t="n">
        <f aca="false">S27+$A$2</f>
        <v>0.432638888888889</v>
      </c>
      <c r="T28" s="5" t="n">
        <f aca="false">T27+$A$2</f>
        <v>0.466666666666667</v>
      </c>
      <c r="U28" s="5" t="n">
        <f aca="false">U27+$A$2</f>
        <v>0.489583333333333</v>
      </c>
      <c r="V28" s="5" t="n">
        <f aca="false">V27+$A$2</f>
        <v>0.515277777777778</v>
      </c>
      <c r="W28" s="5" t="n">
        <f aca="false">W27+$A$2</f>
        <v>0.538888888888889</v>
      </c>
      <c r="X28" s="5" t="n">
        <f aca="false">X27+$A$2</f>
        <v>0.565277777777778</v>
      </c>
      <c r="Y28" s="5" t="n">
        <f aca="false">Y27+$A$2</f>
        <v>0.5875</v>
      </c>
      <c r="Z28" s="5" t="n">
        <f aca="false">Z27+$A$2</f>
        <v>0.613888888888889</v>
      </c>
      <c r="AA28" s="5" t="n">
        <f aca="false">AA27+$A$2</f>
        <v>0.636805555555556</v>
      </c>
      <c r="AB28" s="5" t="n">
        <f aca="false">AB27+$A$2</f>
        <v>0.664583333333333</v>
      </c>
      <c r="AC28" s="5" t="n">
        <f aca="false">AC27+$A$2</f>
        <v>0.684722222222222</v>
      </c>
      <c r="AD28" s="5" t="n">
        <f aca="false">AD27+$A$2</f>
        <v>0.698611111111111</v>
      </c>
      <c r="AE28" s="5" t="n">
        <f aca="false">AE27+$A$2</f>
        <v>0.7125</v>
      </c>
      <c r="AF28" s="5" t="n">
        <f aca="false">AF27+$A$2</f>
        <v>0.720833333333333</v>
      </c>
      <c r="AG28" s="5" t="n">
        <f aca="false">AG27+$A$2</f>
        <v>0.736111111111111</v>
      </c>
      <c r="AH28" s="5" t="n">
        <f aca="false">AH27+$A$2</f>
        <v>0.745833333333333</v>
      </c>
      <c r="AI28" s="5" t="n">
        <f aca="false">AI27+$A$2</f>
        <v>0.760416666666667</v>
      </c>
      <c r="AJ28" s="5" t="n">
        <f aca="false">AJ27+$A$2</f>
        <v>0.76875</v>
      </c>
      <c r="AK28" s="5" t="n">
        <f aca="false">AK27+$A$2</f>
        <v>0.784722222222222</v>
      </c>
      <c r="AL28" s="5" t="n">
        <f aca="false">AL27+$A$2</f>
        <v>0.795138888888889</v>
      </c>
      <c r="AM28" s="5" t="n">
        <f aca="false">AM27+$A$2</f>
        <v>0.818055555555556</v>
      </c>
      <c r="AN28" s="5" t="n">
        <f aca="false">AN27+$A$2</f>
        <v>0.834722222222222</v>
      </c>
      <c r="AO28" s="5" t="n">
        <f aca="false">AO27+$A$2</f>
        <v>0.857638888888889</v>
      </c>
      <c r="AP28" s="5" t="n">
        <f aca="false">AP27+$A$2</f>
        <v>0.881944444444444</v>
      </c>
      <c r="AQ28" s="5" t="n">
        <f aca="false">AQ27+$A$2</f>
        <v>0.903472222222222</v>
      </c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" hidden="false" customHeight="false" outlineLevel="0" collapsed="false">
      <c r="C29" s="4" t="s">
        <v>11</v>
      </c>
      <c r="D29" s="5" t="n">
        <f aca="false">D28+$A$2</f>
        <v>0.258333333333333</v>
      </c>
      <c r="E29" s="5" t="n">
        <f aca="false">E28+$A$2</f>
        <v>0.269444444444444</v>
      </c>
      <c r="F29" s="5" t="n">
        <f aca="false">F28+$A$2</f>
        <v>0.28125</v>
      </c>
      <c r="G29" s="5" t="n">
        <f aca="false">G28+$A$2</f>
        <v>0.29375</v>
      </c>
      <c r="H29" s="5" t="n">
        <f aca="false">H28+$A$2</f>
        <v>0.304861111111111</v>
      </c>
      <c r="I29" s="5" t="n">
        <f aca="false">I28+$A$2</f>
        <v>0.316666666666667</v>
      </c>
      <c r="J29" s="5" t="n">
        <f aca="false">J28+$A$2</f>
        <v>0.328472222222222</v>
      </c>
      <c r="K29" s="5" t="n">
        <f aca="false">K28+$A$2</f>
        <v>0.341666666666667</v>
      </c>
      <c r="L29" s="5" t="n">
        <f aca="false">L28+$A$2</f>
        <v>0.351388888888889</v>
      </c>
      <c r="M29" s="5" t="n">
        <f aca="false">M28+$A$2</f>
        <v>0.3625</v>
      </c>
      <c r="N29" s="5" t="n">
        <f aca="false">N28+$A$2</f>
        <v>0.376388888888889</v>
      </c>
      <c r="O29" s="5" t="n">
        <f aca="false">O28+$A$2</f>
        <v>0.3875</v>
      </c>
      <c r="P29" s="5" t="n">
        <f aca="false">P28+$A$2</f>
        <v>0.401388888888889</v>
      </c>
      <c r="Q29" s="5" t="n">
        <f aca="false">Q28+$A$2</f>
        <v>0.410416666666667</v>
      </c>
      <c r="R29" s="5" t="n">
        <f aca="false">R28+$A$2</f>
        <v>0.425</v>
      </c>
      <c r="S29" s="5" t="n">
        <f aca="false">S28+$A$2</f>
        <v>0.434027777777778</v>
      </c>
      <c r="T29" s="5" t="n">
        <f aca="false">T28+$A$2</f>
        <v>0.468055555555556</v>
      </c>
      <c r="U29" s="5" t="n">
        <f aca="false">U28+$A$2</f>
        <v>0.490972222222222</v>
      </c>
      <c r="V29" s="5" t="n">
        <f aca="false">V28+$A$2</f>
        <v>0.516666666666667</v>
      </c>
      <c r="W29" s="5" t="n">
        <f aca="false">W28+$A$2</f>
        <v>0.540277777777778</v>
      </c>
      <c r="X29" s="5" t="n">
        <f aca="false">X28+$A$2</f>
        <v>0.566666666666667</v>
      </c>
      <c r="Y29" s="5" t="n">
        <f aca="false">Y28+$A$2</f>
        <v>0.588888888888889</v>
      </c>
      <c r="Z29" s="5" t="n">
        <f aca="false">Z28+$A$2</f>
        <v>0.615277777777778</v>
      </c>
      <c r="AA29" s="5" t="n">
        <f aca="false">AA28+$A$2</f>
        <v>0.638194444444444</v>
      </c>
      <c r="AB29" s="5" t="n">
        <f aca="false">AB28+$A$2</f>
        <v>0.665972222222222</v>
      </c>
      <c r="AC29" s="5" t="n">
        <f aca="false">AC28+$A$2</f>
        <v>0.686111111111111</v>
      </c>
      <c r="AD29" s="5" t="n">
        <f aca="false">AD28+$A$2</f>
        <v>0.7</v>
      </c>
      <c r="AE29" s="5" t="n">
        <f aca="false">AE28+$A$2</f>
        <v>0.713888888888889</v>
      </c>
      <c r="AF29" s="5" t="n">
        <f aca="false">AF28+$A$2</f>
        <v>0.722222222222222</v>
      </c>
      <c r="AG29" s="5" t="n">
        <f aca="false">AG28+$A$2</f>
        <v>0.7375</v>
      </c>
      <c r="AH29" s="5" t="n">
        <f aca="false">AH28+$A$2</f>
        <v>0.747222222222222</v>
      </c>
      <c r="AI29" s="5" t="n">
        <f aca="false">AI28+$A$2</f>
        <v>0.761805555555556</v>
      </c>
      <c r="AJ29" s="5" t="n">
        <f aca="false">AJ28+$A$2</f>
        <v>0.770138888888889</v>
      </c>
      <c r="AK29" s="5" t="n">
        <f aca="false">AK28+$A$2</f>
        <v>0.786111111111111</v>
      </c>
      <c r="AL29" s="5" t="n">
        <f aca="false">AL28+$A$2</f>
        <v>0.796527777777778</v>
      </c>
      <c r="AM29" s="5" t="n">
        <f aca="false">AM28+$A$2</f>
        <v>0.819444444444444</v>
      </c>
      <c r="AN29" s="5" t="n">
        <f aca="false">AN28+$A$2</f>
        <v>0.836111111111111</v>
      </c>
      <c r="AO29" s="5" t="n">
        <f aca="false">AO28+$A$2</f>
        <v>0.859027777777778</v>
      </c>
      <c r="AP29" s="5" t="n">
        <f aca="false">AP28+$A$2</f>
        <v>0.883333333333333</v>
      </c>
      <c r="AQ29" s="5" t="n">
        <f aca="false">AQ28+$A$2</f>
        <v>0.904861111111111</v>
      </c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" hidden="false" customHeight="false" outlineLevel="0" collapsed="false">
      <c r="C30" s="4" t="s">
        <v>52</v>
      </c>
      <c r="D30" s="5" t="n">
        <f aca="false">D29+$A$1</f>
        <v>0.259027777777778</v>
      </c>
      <c r="E30" s="5" t="n">
        <f aca="false">E29+$A$1</f>
        <v>0.270138888888889</v>
      </c>
      <c r="F30" s="5" t="n">
        <f aca="false">F29+$A$1</f>
        <v>0.281944444444444</v>
      </c>
      <c r="G30" s="5" t="n">
        <f aca="false">G29+$A$1</f>
        <v>0.294444444444444</v>
      </c>
      <c r="H30" s="5" t="n">
        <f aca="false">H29+$A$1</f>
        <v>0.305555555555556</v>
      </c>
      <c r="I30" s="5" t="n">
        <f aca="false">I29+$A$1</f>
        <v>0.317361111111111</v>
      </c>
      <c r="J30" s="5" t="n">
        <f aca="false">J29+$A$1</f>
        <v>0.329166666666667</v>
      </c>
      <c r="K30" s="5" t="n">
        <f aca="false">K29+$A$1</f>
        <v>0.342361111111111</v>
      </c>
      <c r="L30" s="5" t="n">
        <f aca="false">L29+$A$1</f>
        <v>0.352083333333333</v>
      </c>
      <c r="M30" s="5" t="n">
        <f aca="false">M29+$A$1</f>
        <v>0.363194444444444</v>
      </c>
      <c r="N30" s="5" t="n">
        <f aca="false">N29+$A$1</f>
        <v>0.377083333333333</v>
      </c>
      <c r="O30" s="5" t="n">
        <f aca="false">O29+$A$1</f>
        <v>0.388194444444444</v>
      </c>
      <c r="P30" s="5" t="n">
        <f aca="false">P29+$A$1</f>
        <v>0.402083333333333</v>
      </c>
      <c r="Q30" s="5" t="n">
        <f aca="false">Q29+$A$1</f>
        <v>0.411111111111111</v>
      </c>
      <c r="R30" s="5" t="n">
        <f aca="false">R29+$A$1</f>
        <v>0.425694444444444</v>
      </c>
      <c r="S30" s="5" t="n">
        <f aca="false">S29+$A$1</f>
        <v>0.434722222222222</v>
      </c>
      <c r="T30" s="5" t="n">
        <f aca="false">T29+$A$1</f>
        <v>0.46875</v>
      </c>
      <c r="U30" s="5" t="n">
        <f aca="false">U29+$A$1</f>
        <v>0.491666666666667</v>
      </c>
      <c r="V30" s="5" t="n">
        <f aca="false">V29+$A$1</f>
        <v>0.517361111111111</v>
      </c>
      <c r="W30" s="5" t="n">
        <f aca="false">W29+$A$1</f>
        <v>0.540972222222222</v>
      </c>
      <c r="X30" s="5" t="n">
        <f aca="false">X29+$A$1</f>
        <v>0.567361111111111</v>
      </c>
      <c r="Y30" s="5" t="n">
        <f aca="false">Y29+$A$1</f>
        <v>0.589583333333333</v>
      </c>
      <c r="Z30" s="5" t="n">
        <f aca="false">Z29+$A$1</f>
        <v>0.615972222222222</v>
      </c>
      <c r="AA30" s="5" t="n">
        <f aca="false">AA29+$A$1</f>
        <v>0.638888888888889</v>
      </c>
      <c r="AB30" s="5" t="n">
        <f aca="false">AB29+$A$1</f>
        <v>0.666666666666667</v>
      </c>
      <c r="AC30" s="5" t="n">
        <f aca="false">AC29+$A$1</f>
        <v>0.686805555555556</v>
      </c>
      <c r="AD30" s="5" t="n">
        <f aca="false">AD29+$A$1</f>
        <v>0.700694444444444</v>
      </c>
      <c r="AE30" s="5" t="n">
        <f aca="false">AE29+$A$1</f>
        <v>0.714583333333333</v>
      </c>
      <c r="AF30" s="5" t="n">
        <f aca="false">AF29+$A$1</f>
        <v>0.722916666666667</v>
      </c>
      <c r="AG30" s="5" t="n">
        <f aca="false">AG29+$A$1</f>
        <v>0.738194444444445</v>
      </c>
      <c r="AH30" s="5" t="n">
        <f aca="false">AH29+$A$1</f>
        <v>0.747916666666667</v>
      </c>
      <c r="AI30" s="5" t="n">
        <f aca="false">AI29+$A$1</f>
        <v>0.7625</v>
      </c>
      <c r="AJ30" s="5" t="n">
        <f aca="false">AJ29+$A$1</f>
        <v>0.770833333333333</v>
      </c>
      <c r="AK30" s="5" t="n">
        <f aca="false">AK29+$A$1</f>
        <v>0.786805555555556</v>
      </c>
      <c r="AL30" s="5" t="n">
        <f aca="false">AL29+$A$1</f>
        <v>0.797222222222222</v>
      </c>
      <c r="AM30" s="5" t="n">
        <f aca="false">AM29+$A$1</f>
        <v>0.820138888888889</v>
      </c>
      <c r="AN30" s="5" t="n">
        <f aca="false">AN29+$A$1</f>
        <v>0.836805555555556</v>
      </c>
      <c r="AO30" s="5" t="n">
        <f aca="false">AO29+$A$1</f>
        <v>0.859722222222222</v>
      </c>
      <c r="AP30" s="5" t="n">
        <f aca="false">AP29+$A$1</f>
        <v>0.884027777777778</v>
      </c>
      <c r="AQ30" s="5" t="n">
        <f aca="false">AQ29+$A$1</f>
        <v>0.905555555555556</v>
      </c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" hidden="false" customHeight="false" outlineLevel="0" collapsed="false">
      <c r="C31" s="4" t="s">
        <v>51</v>
      </c>
      <c r="D31" s="5" t="n">
        <f aca="false">D30+$A$2</f>
        <v>0.260416666666667</v>
      </c>
      <c r="E31" s="5" t="n">
        <f aca="false">E30+$A$2</f>
        <v>0.271527777777778</v>
      </c>
      <c r="F31" s="5" t="n">
        <f aca="false">F30+$A$2</f>
        <v>0.283333333333333</v>
      </c>
      <c r="G31" s="5" t="n">
        <f aca="false">G30+$A$2</f>
        <v>0.295833333333333</v>
      </c>
      <c r="H31" s="5" t="n">
        <f aca="false">H30+$A$2</f>
        <v>0.306944444444444</v>
      </c>
      <c r="I31" s="5" t="n">
        <f aca="false">I30+$A$2</f>
        <v>0.31875</v>
      </c>
      <c r="J31" s="5" t="n">
        <f aca="false">J30+$A$2</f>
        <v>0.330555555555556</v>
      </c>
      <c r="K31" s="5" t="n">
        <f aca="false">K30+$A$2</f>
        <v>0.34375</v>
      </c>
      <c r="L31" s="5" t="n">
        <f aca="false">L30+$A$2</f>
        <v>0.353472222222222</v>
      </c>
      <c r="M31" s="5" t="n">
        <f aca="false">M30+$A$2</f>
        <v>0.364583333333333</v>
      </c>
      <c r="N31" s="5" t="n">
        <f aca="false">N30+$A$2</f>
        <v>0.378472222222222</v>
      </c>
      <c r="O31" s="5" t="n">
        <f aca="false">O30+$A$2</f>
        <v>0.389583333333333</v>
      </c>
      <c r="P31" s="5" t="n">
        <f aca="false">P30+$A$2</f>
        <v>0.403472222222222</v>
      </c>
      <c r="Q31" s="5" t="n">
        <f aca="false">Q30+$A$2</f>
        <v>0.4125</v>
      </c>
      <c r="R31" s="5" t="n">
        <f aca="false">R30+$A$2</f>
        <v>0.427083333333333</v>
      </c>
      <c r="S31" s="5" t="n">
        <f aca="false">S30+$A$2</f>
        <v>0.436111111111111</v>
      </c>
      <c r="T31" s="5" t="n">
        <f aca="false">T30+$A$2</f>
        <v>0.470138888888889</v>
      </c>
      <c r="U31" s="5" t="n">
        <f aca="false">U30+$A$2</f>
        <v>0.493055555555556</v>
      </c>
      <c r="V31" s="5" t="n">
        <f aca="false">V30+$A$2</f>
        <v>0.51875</v>
      </c>
      <c r="W31" s="5" t="n">
        <f aca="false">W30+$A$2</f>
        <v>0.542361111111111</v>
      </c>
      <c r="X31" s="5" t="n">
        <f aca="false">X30+$A$2</f>
        <v>0.56875</v>
      </c>
      <c r="Y31" s="5" t="n">
        <f aca="false">Y30+$A$2</f>
        <v>0.590972222222222</v>
      </c>
      <c r="Z31" s="5" t="n">
        <f aca="false">Z30+$A$2</f>
        <v>0.617361111111111</v>
      </c>
      <c r="AA31" s="5" t="n">
        <f aca="false">AA30+$A$2</f>
        <v>0.640277777777778</v>
      </c>
      <c r="AB31" s="5" t="n">
        <f aca="false">AB30+$A$2</f>
        <v>0.668055555555556</v>
      </c>
      <c r="AC31" s="5" t="n">
        <f aca="false">AC30+$A$2</f>
        <v>0.688194444444444</v>
      </c>
      <c r="AD31" s="5" t="n">
        <f aca="false">AD30+$A$2</f>
        <v>0.702083333333333</v>
      </c>
      <c r="AE31" s="5" t="n">
        <f aca="false">AE30+$A$2</f>
        <v>0.715972222222222</v>
      </c>
      <c r="AF31" s="5" t="n">
        <f aca="false">AF30+$A$2</f>
        <v>0.724305555555556</v>
      </c>
      <c r="AG31" s="5" t="n">
        <f aca="false">AG30+$A$2</f>
        <v>0.739583333333333</v>
      </c>
      <c r="AH31" s="5" t="n">
        <f aca="false">AH30+$A$2</f>
        <v>0.749305555555556</v>
      </c>
      <c r="AI31" s="5" t="n">
        <f aca="false">AI30+$A$2</f>
        <v>0.763888888888889</v>
      </c>
      <c r="AJ31" s="5" t="n">
        <f aca="false">AJ30+$A$2</f>
        <v>0.772222222222222</v>
      </c>
      <c r="AK31" s="5" t="n">
        <f aca="false">AK30+$A$2</f>
        <v>0.788194444444444</v>
      </c>
      <c r="AL31" s="5" t="n">
        <f aca="false">AL30+$A$2</f>
        <v>0.798611111111111</v>
      </c>
      <c r="AM31" s="5" t="n">
        <f aca="false">AM30+$A$2</f>
        <v>0.821527777777778</v>
      </c>
      <c r="AN31" s="5" t="n">
        <f aca="false">AN30+$A$2</f>
        <v>0.838194444444445</v>
      </c>
      <c r="AO31" s="5" t="n">
        <f aca="false">AO30+$A$2</f>
        <v>0.861111111111111</v>
      </c>
      <c r="AP31" s="5" t="n">
        <f aca="false">AP30+$A$2</f>
        <v>0.885416666666667</v>
      </c>
      <c r="AQ31" s="5" t="n">
        <f aca="false">AQ30+$A$2</f>
        <v>0.906944444444444</v>
      </c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" hidden="false" customHeight="false" outlineLevel="0" collapsed="false">
      <c r="C32" s="4" t="s">
        <v>50</v>
      </c>
      <c r="D32" s="5" t="n">
        <f aca="false">D31+$A$1</f>
        <v>0.261111111111111</v>
      </c>
      <c r="E32" s="5" t="n">
        <f aca="false">E31+$A$1</f>
        <v>0.272222222222222</v>
      </c>
      <c r="F32" s="5" t="n">
        <f aca="false">F31+$A$1</f>
        <v>0.284027777777778</v>
      </c>
      <c r="G32" s="5" t="n">
        <f aca="false">G31+$A$1</f>
        <v>0.296527777777778</v>
      </c>
      <c r="H32" s="5" t="n">
        <f aca="false">H31+$A$1</f>
        <v>0.307638888888889</v>
      </c>
      <c r="I32" s="5" t="n">
        <f aca="false">I31+$A$1</f>
        <v>0.319444444444444</v>
      </c>
      <c r="J32" s="5" t="n">
        <f aca="false">J31+$A$1</f>
        <v>0.33125</v>
      </c>
      <c r="K32" s="5" t="n">
        <f aca="false">K31+$A$1</f>
        <v>0.344444444444444</v>
      </c>
      <c r="L32" s="5" t="n">
        <f aca="false">L31+$A$1</f>
        <v>0.354166666666667</v>
      </c>
      <c r="M32" s="5" t="n">
        <f aca="false">M31+$A$1</f>
        <v>0.365277777777778</v>
      </c>
      <c r="N32" s="5" t="n">
        <f aca="false">N31+$A$1</f>
        <v>0.379166666666667</v>
      </c>
      <c r="O32" s="5" t="n">
        <f aca="false">O31+$A$1</f>
        <v>0.390277777777778</v>
      </c>
      <c r="P32" s="5" t="n">
        <f aca="false">P31+$A$1</f>
        <v>0.404166666666667</v>
      </c>
      <c r="Q32" s="5" t="n">
        <f aca="false">Q31+$A$1</f>
        <v>0.413194444444444</v>
      </c>
      <c r="R32" s="5" t="n">
        <f aca="false">R31+$A$1</f>
        <v>0.427777777777778</v>
      </c>
      <c r="S32" s="5" t="n">
        <f aca="false">S31+$A$1</f>
        <v>0.436805555555556</v>
      </c>
      <c r="T32" s="5" t="n">
        <f aca="false">T31+$A$1</f>
        <v>0.470833333333333</v>
      </c>
      <c r="U32" s="5" t="n">
        <f aca="false">U31+$A$1</f>
        <v>0.49375</v>
      </c>
      <c r="V32" s="5" t="n">
        <f aca="false">V31+$A$1</f>
        <v>0.519444444444445</v>
      </c>
      <c r="W32" s="5" t="n">
        <f aca="false">W31+$A$1</f>
        <v>0.543055555555556</v>
      </c>
      <c r="X32" s="5" t="n">
        <f aca="false">X31+$A$1</f>
        <v>0.569444444444444</v>
      </c>
      <c r="Y32" s="5" t="n">
        <f aca="false">Y31+$A$1</f>
        <v>0.591666666666667</v>
      </c>
      <c r="Z32" s="5" t="n">
        <f aca="false">Z31+$A$1</f>
        <v>0.618055555555556</v>
      </c>
      <c r="AA32" s="5" t="n">
        <f aca="false">AA31+$A$1</f>
        <v>0.640972222222222</v>
      </c>
      <c r="AB32" s="5" t="n">
        <f aca="false">AB31+$A$1</f>
        <v>0.66875</v>
      </c>
      <c r="AC32" s="5" t="n">
        <f aca="false">AC31+$A$1</f>
        <v>0.688888888888889</v>
      </c>
      <c r="AD32" s="5" t="n">
        <f aca="false">AD31+$A$1</f>
        <v>0.702777777777778</v>
      </c>
      <c r="AE32" s="5" t="n">
        <f aca="false">AE31+$A$1</f>
        <v>0.716666666666667</v>
      </c>
      <c r="AF32" s="5" t="n">
        <f aca="false">AF31+$A$1</f>
        <v>0.725</v>
      </c>
      <c r="AG32" s="5" t="n">
        <f aca="false">AG31+$A$1</f>
        <v>0.740277777777778</v>
      </c>
      <c r="AH32" s="5" t="n">
        <f aca="false">AH31+$A$1</f>
        <v>0.75</v>
      </c>
      <c r="AI32" s="5" t="n">
        <f aca="false">AI31+$A$1</f>
        <v>0.764583333333333</v>
      </c>
      <c r="AJ32" s="5" t="n">
        <f aca="false">AJ31+$A$1</f>
        <v>0.772916666666667</v>
      </c>
      <c r="AK32" s="5" t="n">
        <f aca="false">AK31+$A$1</f>
        <v>0.788888888888889</v>
      </c>
      <c r="AL32" s="5" t="n">
        <f aca="false">AL31+$A$1</f>
        <v>0.799305555555556</v>
      </c>
      <c r="AM32" s="5" t="n">
        <f aca="false">AM31+$A$1</f>
        <v>0.822222222222222</v>
      </c>
      <c r="AN32" s="5" t="n">
        <f aca="false">AN31+$A$1</f>
        <v>0.838888888888889</v>
      </c>
      <c r="AO32" s="5" t="n">
        <f aca="false">AO31+$A$1</f>
        <v>0.861805555555556</v>
      </c>
      <c r="AP32" s="5" t="n">
        <f aca="false">AP31+$A$1</f>
        <v>0.886111111111111</v>
      </c>
      <c r="AQ32" s="5" t="n">
        <f aca="false">AQ31+$A$1</f>
        <v>0.907638888888889</v>
      </c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" hidden="false" customHeight="false" outlineLevel="0" collapsed="false">
      <c r="C33" s="4" t="s">
        <v>49</v>
      </c>
      <c r="D33" s="5" t="n">
        <f aca="false">D32+$A$2</f>
        <v>0.2625</v>
      </c>
      <c r="E33" s="5" t="n">
        <f aca="false">E32+$A$2</f>
        <v>0.273611111111111</v>
      </c>
      <c r="F33" s="5" t="n">
        <f aca="false">F32+$A$2</f>
        <v>0.285416666666667</v>
      </c>
      <c r="G33" s="5" t="n">
        <f aca="false">G32+$A$2</f>
        <v>0.297916666666667</v>
      </c>
      <c r="H33" s="5" t="n">
        <f aca="false">H32+$A$2</f>
        <v>0.309027777777778</v>
      </c>
      <c r="I33" s="5" t="n">
        <f aca="false">I32+$A$2</f>
        <v>0.320833333333333</v>
      </c>
      <c r="J33" s="5" t="n">
        <f aca="false">J32+$A$2</f>
        <v>0.332638888888889</v>
      </c>
      <c r="K33" s="5" t="n">
        <f aca="false">K32+$A$2</f>
        <v>0.345833333333333</v>
      </c>
      <c r="L33" s="5" t="n">
        <f aca="false">L32+$A$2</f>
        <v>0.355555555555556</v>
      </c>
      <c r="M33" s="5" t="n">
        <f aca="false">M32+$A$2</f>
        <v>0.366666666666667</v>
      </c>
      <c r="N33" s="5" t="n">
        <f aca="false">N32+$A$2</f>
        <v>0.380555555555556</v>
      </c>
      <c r="O33" s="5" t="n">
        <f aca="false">O32+$A$2</f>
        <v>0.391666666666667</v>
      </c>
      <c r="P33" s="5" t="n">
        <f aca="false">P32+$A$2</f>
        <v>0.405555555555556</v>
      </c>
      <c r="Q33" s="5" t="n">
        <f aca="false">Q32+$A$2</f>
        <v>0.414583333333333</v>
      </c>
      <c r="R33" s="5" t="n">
        <f aca="false">R32+$A$2</f>
        <v>0.429166666666667</v>
      </c>
      <c r="S33" s="5" t="n">
        <f aca="false">S32+$A$2</f>
        <v>0.438194444444444</v>
      </c>
      <c r="T33" s="5" t="n">
        <f aca="false">T32+$A$2</f>
        <v>0.472222222222222</v>
      </c>
      <c r="U33" s="5" t="n">
        <f aca="false">U32+$A$2</f>
        <v>0.495138888888889</v>
      </c>
      <c r="V33" s="5" t="n">
        <f aca="false">V32+$A$2</f>
        <v>0.520833333333333</v>
      </c>
      <c r="W33" s="5" t="n">
        <f aca="false">W32+$A$2</f>
        <v>0.544444444444444</v>
      </c>
      <c r="X33" s="5" t="n">
        <f aca="false">X32+$A$2</f>
        <v>0.570833333333333</v>
      </c>
      <c r="Y33" s="5" t="n">
        <f aca="false">Y32+$A$2</f>
        <v>0.593055555555556</v>
      </c>
      <c r="Z33" s="5" t="n">
        <f aca="false">Z32+$A$2</f>
        <v>0.619444444444445</v>
      </c>
      <c r="AA33" s="5" t="n">
        <f aca="false">AA32+$A$2</f>
        <v>0.642361111111111</v>
      </c>
      <c r="AB33" s="5" t="n">
        <f aca="false">AB32+$A$2</f>
        <v>0.670138888888889</v>
      </c>
      <c r="AC33" s="5" t="n">
        <f aca="false">AC32+$A$2</f>
        <v>0.690277777777778</v>
      </c>
      <c r="AD33" s="5" t="n">
        <f aca="false">AD32+$A$2</f>
        <v>0.704166666666667</v>
      </c>
      <c r="AE33" s="5" t="n">
        <f aca="false">AE32+$A$2</f>
        <v>0.718055555555556</v>
      </c>
      <c r="AF33" s="5" t="n">
        <f aca="false">AF32+$A$2</f>
        <v>0.726388888888889</v>
      </c>
      <c r="AG33" s="5" t="n">
        <f aca="false">AG32+$A$2</f>
        <v>0.741666666666667</v>
      </c>
      <c r="AH33" s="5" t="n">
        <f aca="false">AH32+$A$2</f>
        <v>0.751388888888889</v>
      </c>
      <c r="AI33" s="5" t="n">
        <f aca="false">AI32+$A$2</f>
        <v>0.765972222222222</v>
      </c>
      <c r="AJ33" s="5" t="n">
        <f aca="false">AJ32+$A$2</f>
        <v>0.774305555555556</v>
      </c>
      <c r="AK33" s="5" t="n">
        <f aca="false">AK32+$A$2</f>
        <v>0.790277777777778</v>
      </c>
      <c r="AL33" s="5" t="n">
        <f aca="false">AL32+$A$2</f>
        <v>0.800694444444445</v>
      </c>
      <c r="AM33" s="5" t="n">
        <f aca="false">AM32+$A$2</f>
        <v>0.823611111111111</v>
      </c>
      <c r="AN33" s="5" t="n">
        <f aca="false">AN32+$A$2</f>
        <v>0.840277777777778</v>
      </c>
      <c r="AO33" s="5" t="n">
        <f aca="false">AO32+$A$2</f>
        <v>0.863194444444445</v>
      </c>
      <c r="AP33" s="5" t="n">
        <f aca="false">AP32+$A$2</f>
        <v>0.8875</v>
      </c>
      <c r="AQ33" s="5" t="n">
        <f aca="false">AQ32+$A$2</f>
        <v>0.909027777777778</v>
      </c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0" activePane="bottomRight" state="frozen"/>
      <selection pane="topLeft" activeCell="C1" activeCellId="0" sqref="C1"/>
      <selection pane="topRight" activeCell="D1" activeCellId="0" sqref="D1"/>
      <selection pane="bottomLeft" activeCell="C20" activeCellId="0" sqref="C20"/>
      <selection pane="bottomRight" activeCell="C24" activeCellId="0" sqref="C24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7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97</v>
      </c>
    </row>
    <row r="2" customFormat="false" ht="15" hidden="false" customHeight="false" outlineLevel="0" collapsed="false">
      <c r="A2" s="2" t="n">
        <v>0.00138888888888889</v>
      </c>
      <c r="C2" s="4" t="s">
        <v>70</v>
      </c>
      <c r="D2" s="5"/>
      <c r="E2" s="5"/>
      <c r="F2" s="5" t="n">
        <v>0.260416666666667</v>
      </c>
      <c r="G2" s="8" t="n">
        <v>0.276388888888889</v>
      </c>
      <c r="H2" s="5" t="n">
        <v>0.283333333333333</v>
      </c>
      <c r="I2" s="5" t="n">
        <v>0.306944444444444</v>
      </c>
      <c r="J2" s="5" t="n">
        <v>0.322222222222222</v>
      </c>
      <c r="K2" s="5" t="n">
        <v>0.340277777777778</v>
      </c>
      <c r="L2" s="5" t="n">
        <v>0.345833333333333</v>
      </c>
      <c r="M2" s="5" t="n">
        <v>0.370833333333333</v>
      </c>
      <c r="N2" s="5" t="n">
        <v>0.386805555555556</v>
      </c>
      <c r="O2" s="5" t="n">
        <v>0.403472222222222</v>
      </c>
      <c r="P2" s="5" t="n">
        <v>0.407638888888889</v>
      </c>
      <c r="Q2" s="5" t="n">
        <v>0.453472222222222</v>
      </c>
      <c r="R2" s="5" t="n">
        <v>0.476388888888889</v>
      </c>
      <c r="S2" s="5" t="n">
        <v>0.495833333333333</v>
      </c>
      <c r="T2" s="5" t="n">
        <v>0.518055555555556</v>
      </c>
      <c r="U2" s="5" t="n">
        <v>0.538888888888889</v>
      </c>
      <c r="V2" s="5" t="n">
        <v>0.559722222222222</v>
      </c>
      <c r="W2" s="5" t="n">
        <v>0.582638888888889</v>
      </c>
      <c r="X2" s="5" t="n">
        <v>0.604166666666667</v>
      </c>
      <c r="Y2" s="5" t="n">
        <v>0.622222222222222</v>
      </c>
      <c r="Z2" s="5" t="n">
        <v>0.636805555555556</v>
      </c>
      <c r="AA2" s="5" t="n">
        <v>0.646527777777778</v>
      </c>
      <c r="AB2" s="5" t="n">
        <v>0.669444444444444</v>
      </c>
      <c r="AC2" s="5" t="n">
        <v>0.688194444444444</v>
      </c>
      <c r="AD2" s="5" t="n">
        <v>0.701388888888889</v>
      </c>
      <c r="AE2" s="5" t="n">
        <v>0.723611111111111</v>
      </c>
      <c r="AF2" s="5" t="n">
        <v>0.75</v>
      </c>
      <c r="AG2" s="5" t="n">
        <v>0.758333333333333</v>
      </c>
      <c r="AH2" s="5" t="n">
        <v>0.766666666666667</v>
      </c>
      <c r="AI2" s="8" t="n">
        <v>0.790277777777778</v>
      </c>
      <c r="AJ2" s="5" t="n">
        <v>0.821527777777778</v>
      </c>
      <c r="AK2" s="5" t="n">
        <v>0.838888888888889</v>
      </c>
      <c r="AL2" s="5" t="n">
        <v>0.872916666666667</v>
      </c>
      <c r="AM2" s="5" t="n">
        <v>0.9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" hidden="false" customHeight="false" outlineLevel="0" collapsed="false">
      <c r="A3" s="2" t="n">
        <v>0.00208333333333333</v>
      </c>
      <c r="C3" s="4" t="s">
        <v>27</v>
      </c>
      <c r="D3" s="5"/>
      <c r="E3" s="5"/>
      <c r="F3" s="5" t="n">
        <f aca="false">F2+$A$2</f>
        <v>0.261805555555556</v>
      </c>
      <c r="G3" s="5" t="n">
        <f aca="false">G2+$A$2</f>
        <v>0.277777777777778</v>
      </c>
      <c r="H3" s="5" t="n">
        <f aca="false">H2+$A$2</f>
        <v>0.284722222222222</v>
      </c>
      <c r="I3" s="5" t="n">
        <f aca="false">I2+$A$2</f>
        <v>0.308333333333333</v>
      </c>
      <c r="J3" s="5" t="n">
        <f aca="false">J2+$A$2</f>
        <v>0.323611111111111</v>
      </c>
      <c r="K3" s="5" t="n">
        <f aca="false">K2+$A$2</f>
        <v>0.341666666666667</v>
      </c>
      <c r="L3" s="5" t="n">
        <f aca="false">L2+$A$2</f>
        <v>0.347222222222222</v>
      </c>
      <c r="M3" s="5" t="n">
        <f aca="false">M2+$A$2</f>
        <v>0.372222222222222</v>
      </c>
      <c r="N3" s="5" t="n">
        <f aca="false">N2+$A$2</f>
        <v>0.388194444444444</v>
      </c>
      <c r="O3" s="5" t="n">
        <f aca="false">O2+$A$2</f>
        <v>0.404861111111111</v>
      </c>
      <c r="P3" s="5" t="n">
        <f aca="false">P2+$A$2</f>
        <v>0.409027777777778</v>
      </c>
      <c r="Q3" s="5" t="n">
        <f aca="false">Q2+$A$2</f>
        <v>0.454861111111111</v>
      </c>
      <c r="R3" s="5" t="n">
        <f aca="false">R2+$A$2</f>
        <v>0.477777777777778</v>
      </c>
      <c r="S3" s="5" t="n">
        <f aca="false">S2+$A$2</f>
        <v>0.497222222222222</v>
      </c>
      <c r="T3" s="5" t="n">
        <f aca="false">T2+$A$2</f>
        <v>0.519444444444445</v>
      </c>
      <c r="U3" s="5" t="n">
        <f aca="false">U2+$A$2</f>
        <v>0.540277777777778</v>
      </c>
      <c r="V3" s="5" t="n">
        <f aca="false">V2+$A$2</f>
        <v>0.561111111111111</v>
      </c>
      <c r="W3" s="5" t="n">
        <f aca="false">W2+$A$2</f>
        <v>0.584027777777778</v>
      </c>
      <c r="X3" s="5" t="n">
        <f aca="false">X2+$A$2</f>
        <v>0.605555555555556</v>
      </c>
      <c r="Y3" s="5" t="n">
        <f aca="false">Y2+$A$2</f>
        <v>0.623611111111111</v>
      </c>
      <c r="Z3" s="5" t="n">
        <f aca="false">Z2+$A$2</f>
        <v>0.638194444444444</v>
      </c>
      <c r="AA3" s="5" t="n">
        <f aca="false">AA2+$A$2</f>
        <v>0.647916666666667</v>
      </c>
      <c r="AB3" s="5" t="n">
        <f aca="false">AB2+$A$2</f>
        <v>0.670833333333333</v>
      </c>
      <c r="AC3" s="5" t="n">
        <f aca="false">AC2+$A$2</f>
        <v>0.689583333333333</v>
      </c>
      <c r="AD3" s="5" t="n">
        <f aca="false">AD2+$A$2</f>
        <v>0.702777777777778</v>
      </c>
      <c r="AE3" s="5" t="n">
        <f aca="false">AE2+$A$2</f>
        <v>0.725</v>
      </c>
      <c r="AF3" s="5" t="n">
        <f aca="false">AF2+$A$2</f>
        <v>0.751388888888889</v>
      </c>
      <c r="AG3" s="5" t="n">
        <f aca="false">AG2+$A$2</f>
        <v>0.759722222222222</v>
      </c>
      <c r="AH3" s="5" t="n">
        <f aca="false">AH2+$A$2</f>
        <v>0.768055555555556</v>
      </c>
      <c r="AI3" s="5" t="n">
        <f aca="false">AI2+$A$2</f>
        <v>0.791666666666667</v>
      </c>
      <c r="AJ3" s="5" t="n">
        <f aca="false">AJ2+$A$2</f>
        <v>0.822916666666667</v>
      </c>
      <c r="AK3" s="5" t="n">
        <f aca="false">AK2+$A$2</f>
        <v>0.840277777777778</v>
      </c>
      <c r="AL3" s="5" t="n">
        <f aca="false">AL2+$A$2</f>
        <v>0.874305555555556</v>
      </c>
      <c r="AM3" s="5" t="n">
        <f aca="false">AM2+$A$2</f>
        <v>0.901388888888889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" hidden="false" customHeight="false" outlineLevel="0" collapsed="false">
      <c r="A4" s="2" t="n">
        <v>0.00277777777777778</v>
      </c>
      <c r="C4" s="4" t="s">
        <v>71</v>
      </c>
      <c r="D4" s="5" t="n">
        <v>0.2125</v>
      </c>
      <c r="E4" s="5" t="n">
        <v>0.246527777777778</v>
      </c>
      <c r="F4" s="5" t="n">
        <f aca="false">F3+$A$1</f>
        <v>0.2625</v>
      </c>
      <c r="G4" s="5" t="n">
        <f aca="false">G3+$A$1</f>
        <v>0.278472222222222</v>
      </c>
      <c r="H4" s="5" t="n">
        <f aca="false">H3+$A$1</f>
        <v>0.285416666666667</v>
      </c>
      <c r="I4" s="5" t="n">
        <f aca="false">I3+$A$1</f>
        <v>0.309027777777778</v>
      </c>
      <c r="J4" s="5" t="n">
        <f aca="false">J3+$A$1</f>
        <v>0.324305555555556</v>
      </c>
      <c r="K4" s="5" t="n">
        <f aca="false">K3+$A$1</f>
        <v>0.342361111111111</v>
      </c>
      <c r="L4" s="5" t="n">
        <f aca="false">L3+$A$1</f>
        <v>0.347916666666667</v>
      </c>
      <c r="M4" s="5" t="n">
        <f aca="false">M3+$A$1</f>
        <v>0.372916666666667</v>
      </c>
      <c r="N4" s="5" t="n">
        <f aca="false">N3+$A$1</f>
        <v>0.388888888888889</v>
      </c>
      <c r="O4" s="5" t="n">
        <f aca="false">O3+$A$1</f>
        <v>0.405555555555556</v>
      </c>
      <c r="P4" s="5" t="n">
        <f aca="false">P3+$A$1</f>
        <v>0.409722222222222</v>
      </c>
      <c r="Q4" s="5" t="n">
        <f aca="false">Q3+$A$1</f>
        <v>0.455555555555556</v>
      </c>
      <c r="R4" s="5" t="n">
        <f aca="false">R3+$A$1</f>
        <v>0.478472222222222</v>
      </c>
      <c r="S4" s="5" t="n">
        <f aca="false">S3+$A$1</f>
        <v>0.497916666666667</v>
      </c>
      <c r="T4" s="5" t="n">
        <f aca="false">T3+$A$1</f>
        <v>0.520138888888889</v>
      </c>
      <c r="U4" s="5" t="n">
        <f aca="false">U3+$A$1</f>
        <v>0.540972222222222</v>
      </c>
      <c r="V4" s="5" t="n">
        <f aca="false">V3+$A$1</f>
        <v>0.561805555555556</v>
      </c>
      <c r="W4" s="5" t="n">
        <f aca="false">W3+$A$1</f>
        <v>0.584722222222222</v>
      </c>
      <c r="X4" s="5" t="n">
        <f aca="false">X3+$A$1</f>
        <v>0.60625</v>
      </c>
      <c r="Y4" s="5" t="n">
        <f aca="false">Y3+$A$1</f>
        <v>0.624305555555556</v>
      </c>
      <c r="Z4" s="5" t="n">
        <f aca="false">Z3+$A$1</f>
        <v>0.638888888888889</v>
      </c>
      <c r="AA4" s="5" t="n">
        <f aca="false">AA3+$A$1</f>
        <v>0.648611111111111</v>
      </c>
      <c r="AB4" s="5" t="n">
        <f aca="false">AB3+$A$1</f>
        <v>0.671527777777778</v>
      </c>
      <c r="AC4" s="5" t="n">
        <f aca="false">AC3+$A$1</f>
        <v>0.690277777777778</v>
      </c>
      <c r="AD4" s="5" t="n">
        <f aca="false">AD3+$A$1</f>
        <v>0.703472222222222</v>
      </c>
      <c r="AE4" s="5" t="n">
        <f aca="false">AE3+$A$1</f>
        <v>0.725694444444444</v>
      </c>
      <c r="AF4" s="5" t="n">
        <f aca="false">AF3+$A$1</f>
        <v>0.752083333333333</v>
      </c>
      <c r="AG4" s="5" t="n">
        <f aca="false">AG3+$A$1</f>
        <v>0.760416666666667</v>
      </c>
      <c r="AH4" s="5" t="n">
        <f aca="false">AH3+$A$1</f>
        <v>0.76875</v>
      </c>
      <c r="AI4" s="5" t="n">
        <f aca="false">AI3+$A$1</f>
        <v>0.792361111111111</v>
      </c>
      <c r="AJ4" s="5" t="n">
        <f aca="false">AJ3+$A$1</f>
        <v>0.823611111111111</v>
      </c>
      <c r="AK4" s="5" t="n">
        <f aca="false">AK3+$A$1</f>
        <v>0.840972222222222</v>
      </c>
      <c r="AL4" s="5" t="n">
        <f aca="false">AL3+$A$1</f>
        <v>0.875</v>
      </c>
      <c r="AM4" s="5" t="n">
        <f aca="false">AM3+$A$1</f>
        <v>0.902083333333333</v>
      </c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" hidden="false" customHeight="false" outlineLevel="0" collapsed="false">
      <c r="A5" s="2" t="n">
        <v>0.00347222222222222</v>
      </c>
      <c r="C5" s="4" t="s">
        <v>72</v>
      </c>
      <c r="D5" s="5" t="n">
        <f aca="false">D4+$A$1</f>
        <v>0.213194444444444</v>
      </c>
      <c r="E5" s="5" t="n">
        <f aca="false">E4+$A$1</f>
        <v>0.247222222222222</v>
      </c>
      <c r="F5" s="5" t="n">
        <f aca="false">F4+$A$1</f>
        <v>0.263194444444444</v>
      </c>
      <c r="G5" s="5" t="n">
        <f aca="false">G4+$A$1</f>
        <v>0.279166666666667</v>
      </c>
      <c r="H5" s="5" t="n">
        <f aca="false">H4+$A$1</f>
        <v>0.286111111111111</v>
      </c>
      <c r="I5" s="5" t="n">
        <f aca="false">I4+$A$1</f>
        <v>0.309722222222222</v>
      </c>
      <c r="J5" s="5" t="n">
        <f aca="false">J4+$A$1</f>
        <v>0.325</v>
      </c>
      <c r="K5" s="5" t="n">
        <f aca="false">K4+$A$1</f>
        <v>0.343055555555556</v>
      </c>
      <c r="L5" s="5" t="n">
        <f aca="false">L4+$A$1</f>
        <v>0.348611111111111</v>
      </c>
      <c r="M5" s="5" t="n">
        <f aca="false">M4+$A$1</f>
        <v>0.373611111111111</v>
      </c>
      <c r="N5" s="5" t="n">
        <f aca="false">N4+$A$1</f>
        <v>0.389583333333333</v>
      </c>
      <c r="O5" s="5" t="n">
        <f aca="false">O4+$A$1</f>
        <v>0.40625</v>
      </c>
      <c r="P5" s="5" t="n">
        <f aca="false">P4+$A$1</f>
        <v>0.410416666666667</v>
      </c>
      <c r="Q5" s="5" t="n">
        <f aca="false">Q4+$A$1</f>
        <v>0.45625</v>
      </c>
      <c r="R5" s="5" t="n">
        <f aca="false">R4+$A$1</f>
        <v>0.479166666666667</v>
      </c>
      <c r="S5" s="5" t="n">
        <f aca="false">S4+$A$1</f>
        <v>0.498611111111111</v>
      </c>
      <c r="T5" s="5" t="n">
        <f aca="false">T4+$A$1</f>
        <v>0.520833333333333</v>
      </c>
      <c r="U5" s="5" t="n">
        <f aca="false">U4+$A$1</f>
        <v>0.541666666666667</v>
      </c>
      <c r="V5" s="5" t="n">
        <f aca="false">V4+$A$1</f>
        <v>0.5625</v>
      </c>
      <c r="W5" s="5" t="n">
        <f aca="false">W4+$A$1</f>
        <v>0.585416666666667</v>
      </c>
      <c r="X5" s="5" t="n">
        <f aca="false">X4+$A$1</f>
        <v>0.606944444444444</v>
      </c>
      <c r="Y5" s="5" t="n">
        <f aca="false">Y4+$A$1</f>
        <v>0.625</v>
      </c>
      <c r="Z5" s="5" t="n">
        <f aca="false">Z4+$A$1</f>
        <v>0.639583333333333</v>
      </c>
      <c r="AA5" s="5" t="n">
        <f aca="false">AA4+$A$1</f>
        <v>0.649305555555556</v>
      </c>
      <c r="AB5" s="5" t="n">
        <f aca="false">AB4+$A$1</f>
        <v>0.672222222222222</v>
      </c>
      <c r="AC5" s="5" t="n">
        <f aca="false">AC4+$A$1</f>
        <v>0.690972222222222</v>
      </c>
      <c r="AD5" s="5" t="n">
        <f aca="false">AD4+$A$1</f>
        <v>0.704166666666667</v>
      </c>
      <c r="AE5" s="5" t="n">
        <f aca="false">AE4+$A$1</f>
        <v>0.726388888888889</v>
      </c>
      <c r="AF5" s="5" t="n">
        <f aca="false">AF4+$A$1</f>
        <v>0.752777777777778</v>
      </c>
      <c r="AG5" s="5" t="n">
        <f aca="false">AG4+$A$1</f>
        <v>0.761111111111111</v>
      </c>
      <c r="AH5" s="5" t="n">
        <f aca="false">AH4+$A$1</f>
        <v>0.769444444444445</v>
      </c>
      <c r="AI5" s="5" t="n">
        <f aca="false">AI4+$A$1</f>
        <v>0.793055555555556</v>
      </c>
      <c r="AJ5" s="5" t="n">
        <f aca="false">AJ4+$A$1</f>
        <v>0.824305555555556</v>
      </c>
      <c r="AK5" s="5" t="n">
        <f aca="false">AK4+$A$1</f>
        <v>0.841666666666667</v>
      </c>
      <c r="AL5" s="5" t="n">
        <f aca="false">AL4+$A$1</f>
        <v>0.875694444444444</v>
      </c>
      <c r="AM5" s="5" t="n">
        <f aca="false">AM4+$A$1</f>
        <v>0.902777777777778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false" outlineLevel="0" collapsed="false">
      <c r="A6" s="9" t="n">
        <v>0.00416666666666667</v>
      </c>
      <c r="C6" s="4" t="s">
        <v>73</v>
      </c>
      <c r="D6" s="5" t="n">
        <f aca="false">D5+$A$3</f>
        <v>0.215277777777778</v>
      </c>
      <c r="E6" s="5" t="n">
        <f aca="false">E5+$A$3</f>
        <v>0.249305555555556</v>
      </c>
      <c r="F6" s="5" t="n">
        <f aca="false">F5+$A$3</f>
        <v>0.265277777777778</v>
      </c>
      <c r="G6" s="5" t="n">
        <f aca="false">G5+$A$3</f>
        <v>0.28125</v>
      </c>
      <c r="H6" s="5" t="n">
        <f aca="false">H5+$A$3</f>
        <v>0.288194444444444</v>
      </c>
      <c r="I6" s="5" t="n">
        <f aca="false">I5+$A$3</f>
        <v>0.311805555555556</v>
      </c>
      <c r="J6" s="5" t="n">
        <f aca="false">J5+$A$3</f>
        <v>0.327083333333333</v>
      </c>
      <c r="K6" s="5" t="n">
        <f aca="false">K5+$A$3</f>
        <v>0.345138888888889</v>
      </c>
      <c r="L6" s="5" t="n">
        <f aca="false">L5+$A$3</f>
        <v>0.350694444444444</v>
      </c>
      <c r="M6" s="5" t="n">
        <f aca="false">M5+$A$3</f>
        <v>0.375694444444444</v>
      </c>
      <c r="N6" s="5" t="n">
        <f aca="false">N5+$A$3</f>
        <v>0.391666666666667</v>
      </c>
      <c r="O6" s="5" t="n">
        <f aca="false">O5+$A$3</f>
        <v>0.408333333333333</v>
      </c>
      <c r="P6" s="5" t="n">
        <f aca="false">P5+$A$3</f>
        <v>0.4125</v>
      </c>
      <c r="Q6" s="5" t="n">
        <f aca="false">Q5+$A$3</f>
        <v>0.458333333333333</v>
      </c>
      <c r="R6" s="5" t="n">
        <f aca="false">R5+$A$3</f>
        <v>0.48125</v>
      </c>
      <c r="S6" s="5" t="n">
        <f aca="false">S5+$A$3</f>
        <v>0.500694444444444</v>
      </c>
      <c r="T6" s="5" t="n">
        <f aca="false">T5+$A$3</f>
        <v>0.522916666666667</v>
      </c>
      <c r="U6" s="5" t="n">
        <f aca="false">U5+$A$3</f>
        <v>0.54375</v>
      </c>
      <c r="V6" s="5" t="n">
        <f aca="false">V5+$A$3</f>
        <v>0.564583333333333</v>
      </c>
      <c r="W6" s="5" t="n">
        <f aca="false">W5+$A$3</f>
        <v>0.5875</v>
      </c>
      <c r="X6" s="5" t="n">
        <f aca="false">X5+$A$3</f>
        <v>0.609027777777778</v>
      </c>
      <c r="Y6" s="5" t="n">
        <f aca="false">Y5+$A$3</f>
        <v>0.627083333333333</v>
      </c>
      <c r="Z6" s="5" t="n">
        <f aca="false">Z5+$A$3</f>
        <v>0.641666666666667</v>
      </c>
      <c r="AA6" s="5" t="n">
        <f aca="false">AA5+$A$3</f>
        <v>0.651388888888889</v>
      </c>
      <c r="AB6" s="5" t="n">
        <f aca="false">AB5+$A$3</f>
        <v>0.674305555555556</v>
      </c>
      <c r="AC6" s="5" t="n">
        <f aca="false">AC5+$A$3</f>
        <v>0.693055555555556</v>
      </c>
      <c r="AD6" s="5" t="n">
        <f aca="false">AD5+$A$3</f>
        <v>0.70625</v>
      </c>
      <c r="AE6" s="5" t="n">
        <f aca="false">AE5+$A$3</f>
        <v>0.728472222222222</v>
      </c>
      <c r="AF6" s="5" t="n">
        <f aca="false">AF5+$A$3</f>
        <v>0.754861111111111</v>
      </c>
      <c r="AG6" s="5" t="n">
        <f aca="false">AG5+$A$3</f>
        <v>0.763194444444444</v>
      </c>
      <c r="AH6" s="5" t="n">
        <f aca="false">AH5+$A$3</f>
        <v>0.771527777777778</v>
      </c>
      <c r="AI6" s="5" t="n">
        <f aca="false">AI5+$A$3</f>
        <v>0.795138888888889</v>
      </c>
      <c r="AJ6" s="5" t="n">
        <f aca="false">AJ5+$A$3</f>
        <v>0.826388888888889</v>
      </c>
      <c r="AK6" s="5" t="n">
        <f aca="false">AK5+$A$3</f>
        <v>0.84375</v>
      </c>
      <c r="AL6" s="5" t="n">
        <f aca="false">AL5+$A$3</f>
        <v>0.877777777777778</v>
      </c>
      <c r="AM6" s="5" t="n">
        <f aca="false">AM5+$A$3</f>
        <v>0.904861111111111</v>
      </c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5" hidden="false" customHeight="false" outlineLevel="0" collapsed="false">
      <c r="C7" s="4" t="s">
        <v>32</v>
      </c>
      <c r="D7" s="5" t="n">
        <f aca="false">D6+$A$3</f>
        <v>0.217361111111111</v>
      </c>
      <c r="E7" s="5" t="n">
        <f aca="false">E6+$A$3</f>
        <v>0.251388888888889</v>
      </c>
      <c r="F7" s="5" t="n">
        <f aca="false">F6+$A$3</f>
        <v>0.267361111111111</v>
      </c>
      <c r="G7" s="5" t="n">
        <f aca="false">G6+$A$3</f>
        <v>0.283333333333333</v>
      </c>
      <c r="H7" s="5" t="n">
        <f aca="false">H6+$A$3</f>
        <v>0.290277777777778</v>
      </c>
      <c r="I7" s="5" t="n">
        <f aca="false">I6+$A$3</f>
        <v>0.313888888888889</v>
      </c>
      <c r="J7" s="5" t="n">
        <f aca="false">J6+$A$3</f>
        <v>0.329166666666667</v>
      </c>
      <c r="K7" s="5" t="n">
        <f aca="false">K6+$A$3</f>
        <v>0.347222222222222</v>
      </c>
      <c r="L7" s="5" t="n">
        <f aca="false">L6+$A$3</f>
        <v>0.352777777777778</v>
      </c>
      <c r="M7" s="5" t="n">
        <f aca="false">M6+$A$3</f>
        <v>0.377777777777778</v>
      </c>
      <c r="N7" s="5" t="n">
        <f aca="false">N6+$A$3</f>
        <v>0.39375</v>
      </c>
      <c r="O7" s="5" t="n">
        <f aca="false">O6+$A$3</f>
        <v>0.410416666666667</v>
      </c>
      <c r="P7" s="5" t="n">
        <f aca="false">P6+$A$3</f>
        <v>0.414583333333333</v>
      </c>
      <c r="Q7" s="5" t="n">
        <f aca="false">Q6+$A$3</f>
        <v>0.460416666666667</v>
      </c>
      <c r="R7" s="5" t="n">
        <f aca="false">R6+$A$3</f>
        <v>0.483333333333333</v>
      </c>
      <c r="S7" s="5" t="n">
        <f aca="false">S6+$A$3</f>
        <v>0.502777777777778</v>
      </c>
      <c r="T7" s="5" t="n">
        <f aca="false">T6+$A$3</f>
        <v>0.525</v>
      </c>
      <c r="U7" s="5" t="n">
        <f aca="false">U6+$A$3</f>
        <v>0.545833333333333</v>
      </c>
      <c r="V7" s="5" t="n">
        <f aca="false">V6+$A$3</f>
        <v>0.566666666666667</v>
      </c>
      <c r="W7" s="5" t="n">
        <f aca="false">W6+$A$3</f>
        <v>0.589583333333333</v>
      </c>
      <c r="X7" s="5" t="n">
        <f aca="false">X6+$A$3</f>
        <v>0.611111111111111</v>
      </c>
      <c r="Y7" s="5" t="n">
        <f aca="false">Y6+$A$3</f>
        <v>0.629166666666667</v>
      </c>
      <c r="Z7" s="5" t="n">
        <f aca="false">Z6+$A$3</f>
        <v>0.64375</v>
      </c>
      <c r="AA7" s="5" t="n">
        <f aca="false">AA6+$A$3</f>
        <v>0.653472222222222</v>
      </c>
      <c r="AB7" s="5" t="n">
        <f aca="false">AB6+$A$3</f>
        <v>0.676388888888889</v>
      </c>
      <c r="AC7" s="5" t="n">
        <f aca="false">AC6+$A$3</f>
        <v>0.695138888888889</v>
      </c>
      <c r="AD7" s="5" t="n">
        <f aca="false">AD6+$A$3</f>
        <v>0.708333333333333</v>
      </c>
      <c r="AE7" s="5" t="n">
        <f aca="false">AE6+$A$3</f>
        <v>0.730555555555556</v>
      </c>
      <c r="AF7" s="5" t="n">
        <f aca="false">AF6+$A$3</f>
        <v>0.756944444444444</v>
      </c>
      <c r="AG7" s="5" t="n">
        <f aca="false">AG6+$A$3</f>
        <v>0.765277777777778</v>
      </c>
      <c r="AH7" s="5" t="n">
        <f aca="false">AH6+$A$3</f>
        <v>0.773611111111111</v>
      </c>
      <c r="AI7" s="5" t="n">
        <f aca="false">AI6+$A$3</f>
        <v>0.797222222222222</v>
      </c>
      <c r="AJ7" s="5" t="n">
        <f aca="false">AJ6+$A$3</f>
        <v>0.828472222222222</v>
      </c>
      <c r="AK7" s="5" t="n">
        <f aca="false">AK6+$A$3</f>
        <v>0.845833333333333</v>
      </c>
      <c r="AL7" s="5" t="n">
        <f aca="false">AL6+$A$3</f>
        <v>0.879861111111111</v>
      </c>
      <c r="AM7" s="5" t="n">
        <f aca="false">AM6+$A$3</f>
        <v>0.906944444444444</v>
      </c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5" hidden="false" customHeight="false" outlineLevel="0" collapsed="false">
      <c r="C8" s="4" t="s">
        <v>33</v>
      </c>
      <c r="D8" s="5" t="n">
        <f aca="false">D7+$A$1</f>
        <v>0.218055555555556</v>
      </c>
      <c r="E8" s="5" t="n">
        <f aca="false">E7+$A$1</f>
        <v>0.252083333333333</v>
      </c>
      <c r="F8" s="5" t="n">
        <f aca="false">F7+$A$1</f>
        <v>0.268055555555556</v>
      </c>
      <c r="G8" s="5" t="n">
        <f aca="false">G7+$A$1</f>
        <v>0.284027777777778</v>
      </c>
      <c r="H8" s="5" t="n">
        <f aca="false">H7+$A$1</f>
        <v>0.290972222222222</v>
      </c>
      <c r="I8" s="5" t="n">
        <f aca="false">I7+$A$1</f>
        <v>0.314583333333333</v>
      </c>
      <c r="J8" s="5" t="n">
        <f aca="false">J7+$A$1</f>
        <v>0.329861111111111</v>
      </c>
      <c r="K8" s="5" t="n">
        <f aca="false">K7+$A$1</f>
        <v>0.347916666666667</v>
      </c>
      <c r="L8" s="5" t="n">
        <f aca="false">L7+$A$1</f>
        <v>0.353472222222222</v>
      </c>
      <c r="M8" s="5" t="n">
        <f aca="false">M7+$A$1</f>
        <v>0.378472222222222</v>
      </c>
      <c r="N8" s="5" t="n">
        <f aca="false">N7+$A$1</f>
        <v>0.394444444444444</v>
      </c>
      <c r="O8" s="5" t="n">
        <f aca="false">O7+$A$1</f>
        <v>0.411111111111111</v>
      </c>
      <c r="P8" s="5" t="n">
        <f aca="false">P7+$A$1</f>
        <v>0.415277777777778</v>
      </c>
      <c r="Q8" s="5" t="n">
        <f aca="false">Q7+$A$1</f>
        <v>0.461111111111111</v>
      </c>
      <c r="R8" s="5" t="n">
        <f aca="false">R7+$A$1</f>
        <v>0.484027777777778</v>
      </c>
      <c r="S8" s="5" t="n">
        <f aca="false">S7+$A$1</f>
        <v>0.503472222222222</v>
      </c>
      <c r="T8" s="5" t="n">
        <f aca="false">T7+$A$1</f>
        <v>0.525694444444445</v>
      </c>
      <c r="U8" s="5" t="n">
        <f aca="false">U7+$A$1</f>
        <v>0.546527777777778</v>
      </c>
      <c r="V8" s="5" t="n">
        <f aca="false">V7+$A$1</f>
        <v>0.567361111111111</v>
      </c>
      <c r="W8" s="5" t="n">
        <f aca="false">W7+$A$1</f>
        <v>0.590277777777778</v>
      </c>
      <c r="X8" s="5" t="n">
        <f aca="false">X7+$A$1</f>
        <v>0.611805555555556</v>
      </c>
      <c r="Y8" s="5" t="n">
        <f aca="false">Y7+$A$1</f>
        <v>0.629861111111111</v>
      </c>
      <c r="Z8" s="5" t="n">
        <f aca="false">Z7+$A$1</f>
        <v>0.644444444444445</v>
      </c>
      <c r="AA8" s="5" t="n">
        <f aca="false">AA7+$A$1</f>
        <v>0.654166666666667</v>
      </c>
      <c r="AB8" s="5" t="n">
        <f aca="false">AB7+$A$1</f>
        <v>0.677083333333333</v>
      </c>
      <c r="AC8" s="5" t="n">
        <f aca="false">AC7+$A$1</f>
        <v>0.695833333333333</v>
      </c>
      <c r="AD8" s="5" t="n">
        <f aca="false">AD7+$A$1</f>
        <v>0.709027777777778</v>
      </c>
      <c r="AE8" s="5" t="n">
        <f aca="false">AE7+$A$1</f>
        <v>0.73125</v>
      </c>
      <c r="AF8" s="5" t="n">
        <f aca="false">AF7+$A$1</f>
        <v>0.757638888888889</v>
      </c>
      <c r="AG8" s="5" t="n">
        <f aca="false">AG7+$A$1</f>
        <v>0.765972222222222</v>
      </c>
      <c r="AH8" s="5" t="n">
        <f aca="false">AH7+$A$1</f>
        <v>0.774305555555556</v>
      </c>
      <c r="AI8" s="5" t="n">
        <f aca="false">AI7+$A$1</f>
        <v>0.797916666666667</v>
      </c>
      <c r="AJ8" s="5" t="n">
        <f aca="false">AJ7+$A$1</f>
        <v>0.829166666666667</v>
      </c>
      <c r="AK8" s="5" t="n">
        <f aca="false">AK7+$A$1</f>
        <v>0.846527777777778</v>
      </c>
      <c r="AL8" s="5" t="n">
        <f aca="false">AL7+$A$1</f>
        <v>0.880555555555556</v>
      </c>
      <c r="AM8" s="5" t="n">
        <f aca="false">AM7+$A$1</f>
        <v>0.907638888888889</v>
      </c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5" hidden="false" customHeight="false" outlineLevel="0" collapsed="false">
      <c r="C9" s="4" t="s">
        <v>34</v>
      </c>
      <c r="D9" s="5" t="n">
        <f aca="false">D8+$A$3</f>
        <v>0.220138888888889</v>
      </c>
      <c r="E9" s="5" t="n">
        <f aca="false">E8+$A$3</f>
        <v>0.254166666666667</v>
      </c>
      <c r="F9" s="5" t="n">
        <f aca="false">F8+$A$3</f>
        <v>0.270138888888889</v>
      </c>
      <c r="G9" s="5" t="n">
        <f aca="false">G8+$A$3</f>
        <v>0.286111111111111</v>
      </c>
      <c r="H9" s="5" t="n">
        <f aca="false">H8+$A$3</f>
        <v>0.293055555555556</v>
      </c>
      <c r="I9" s="5" t="n">
        <f aca="false">I8+$A$3</f>
        <v>0.316666666666667</v>
      </c>
      <c r="J9" s="5" t="n">
        <f aca="false">J8+$A$3</f>
        <v>0.331944444444444</v>
      </c>
      <c r="K9" s="5" t="n">
        <f aca="false">K8+$A$3</f>
        <v>0.35</v>
      </c>
      <c r="L9" s="5" t="n">
        <f aca="false">L8+$A$3</f>
        <v>0.355555555555556</v>
      </c>
      <c r="M9" s="5" t="n">
        <f aca="false">M8+$A$3</f>
        <v>0.380555555555556</v>
      </c>
      <c r="N9" s="5" t="n">
        <f aca="false">N8+$A$3</f>
        <v>0.396527777777778</v>
      </c>
      <c r="O9" s="5" t="n">
        <f aca="false">O8+$A$3</f>
        <v>0.413194444444444</v>
      </c>
      <c r="P9" s="5" t="n">
        <f aca="false">P8+$A$3</f>
        <v>0.417361111111111</v>
      </c>
      <c r="Q9" s="5" t="n">
        <f aca="false">Q8+$A$3</f>
        <v>0.463194444444444</v>
      </c>
      <c r="R9" s="5" t="n">
        <f aca="false">R8+$A$3</f>
        <v>0.486111111111111</v>
      </c>
      <c r="S9" s="5" t="n">
        <f aca="false">S8+$A$3</f>
        <v>0.505555555555556</v>
      </c>
      <c r="T9" s="5" t="n">
        <f aca="false">T8+$A$3</f>
        <v>0.527777777777778</v>
      </c>
      <c r="U9" s="5" t="n">
        <f aca="false">U8+$A$3</f>
        <v>0.548611111111111</v>
      </c>
      <c r="V9" s="5" t="n">
        <f aca="false">V8+$A$3</f>
        <v>0.569444444444444</v>
      </c>
      <c r="W9" s="5" t="n">
        <f aca="false">W8+$A$3</f>
        <v>0.592361111111111</v>
      </c>
      <c r="X9" s="5" t="n">
        <f aca="false">X8+$A$3</f>
        <v>0.613888888888889</v>
      </c>
      <c r="Y9" s="5" t="n">
        <f aca="false">Y8+$A$3</f>
        <v>0.631944444444444</v>
      </c>
      <c r="Z9" s="5" t="n">
        <f aca="false">Z8+$A$3</f>
        <v>0.646527777777778</v>
      </c>
      <c r="AA9" s="5" t="n">
        <f aca="false">AA8+$A$3</f>
        <v>0.65625</v>
      </c>
      <c r="AB9" s="5" t="n">
        <f aca="false">AB8+$A$3</f>
        <v>0.679166666666667</v>
      </c>
      <c r="AC9" s="5" t="n">
        <f aca="false">AC8+$A$3</f>
        <v>0.697916666666667</v>
      </c>
      <c r="AD9" s="5" t="n">
        <f aca="false">AD8+$A$3</f>
        <v>0.711111111111111</v>
      </c>
      <c r="AE9" s="5" t="n">
        <f aca="false">AE8+$A$3</f>
        <v>0.733333333333333</v>
      </c>
      <c r="AF9" s="5" t="n">
        <f aca="false">AF8+$A$3</f>
        <v>0.759722222222222</v>
      </c>
      <c r="AG9" s="5" t="n">
        <f aca="false">AG8+$A$3</f>
        <v>0.768055555555556</v>
      </c>
      <c r="AH9" s="5" t="n">
        <f aca="false">AH8+$A$3</f>
        <v>0.776388888888889</v>
      </c>
      <c r="AI9" s="5" t="n">
        <f aca="false">AI8+$A$3</f>
        <v>0.8</v>
      </c>
      <c r="AJ9" s="5" t="n">
        <f aca="false">AJ8+$A$3</f>
        <v>0.83125</v>
      </c>
      <c r="AK9" s="5" t="n">
        <f aca="false">AK8+$A$3</f>
        <v>0.848611111111111</v>
      </c>
      <c r="AL9" s="5" t="n">
        <f aca="false">AL8+$A$3</f>
        <v>0.882638888888889</v>
      </c>
      <c r="AM9" s="5" t="n">
        <f aca="false">AM8+$A$3</f>
        <v>0.909722222222222</v>
      </c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5" hidden="false" customHeight="false" outlineLevel="0" collapsed="false">
      <c r="C10" s="4" t="s">
        <v>74</v>
      </c>
      <c r="D10" s="5" t="n">
        <f aca="false">D9+$A$4</f>
        <v>0.222916666666667</v>
      </c>
      <c r="E10" s="5" t="n">
        <f aca="false">E9+$A$4</f>
        <v>0.256944444444444</v>
      </c>
      <c r="F10" s="5" t="n">
        <f aca="false">F9+$A$4</f>
        <v>0.272916666666667</v>
      </c>
      <c r="G10" s="5" t="n">
        <f aca="false">G9+$A$4</f>
        <v>0.288888888888889</v>
      </c>
      <c r="H10" s="5" t="n">
        <f aca="false">H9+$A$4</f>
        <v>0.295833333333333</v>
      </c>
      <c r="I10" s="5" t="n">
        <f aca="false">I9+$A$4</f>
        <v>0.319444444444444</v>
      </c>
      <c r="J10" s="5" t="n">
        <f aca="false">J9+$A$4</f>
        <v>0.334722222222222</v>
      </c>
      <c r="K10" s="5" t="n">
        <f aca="false">K9+$A$4</f>
        <v>0.352777777777778</v>
      </c>
      <c r="L10" s="5" t="n">
        <f aca="false">L9+$A$4</f>
        <v>0.358333333333333</v>
      </c>
      <c r="M10" s="5" t="n">
        <f aca="false">M9+$A$4</f>
        <v>0.383333333333333</v>
      </c>
      <c r="N10" s="5" t="n">
        <f aca="false">N9+$A$4</f>
        <v>0.399305555555556</v>
      </c>
      <c r="O10" s="5" t="n">
        <f aca="false">O9+$A$4</f>
        <v>0.415972222222222</v>
      </c>
      <c r="P10" s="5" t="n">
        <f aca="false">P9+$A$4</f>
        <v>0.420138888888889</v>
      </c>
      <c r="Q10" s="5" t="n">
        <f aca="false">Q9+$A$4</f>
        <v>0.465972222222222</v>
      </c>
      <c r="R10" s="5" t="n">
        <f aca="false">R9+$A$4</f>
        <v>0.488888888888889</v>
      </c>
      <c r="S10" s="5" t="n">
        <f aca="false">S9+$A$4</f>
        <v>0.508333333333333</v>
      </c>
      <c r="T10" s="5" t="n">
        <f aca="false">T9+$A$4</f>
        <v>0.530555555555556</v>
      </c>
      <c r="U10" s="5" t="n">
        <f aca="false">U9+$A$4</f>
        <v>0.551388888888889</v>
      </c>
      <c r="V10" s="5" t="n">
        <f aca="false">V9+$A$4</f>
        <v>0.572222222222222</v>
      </c>
      <c r="W10" s="5" t="n">
        <f aca="false">W9+$A$4</f>
        <v>0.595138888888889</v>
      </c>
      <c r="X10" s="5" t="n">
        <f aca="false">X9+$A$4</f>
        <v>0.616666666666667</v>
      </c>
      <c r="Y10" s="5" t="n">
        <f aca="false">Y9+$A$4</f>
        <v>0.634722222222222</v>
      </c>
      <c r="Z10" s="5" t="n">
        <f aca="false">Z9+$A$4</f>
        <v>0.649305555555556</v>
      </c>
      <c r="AA10" s="5" t="n">
        <f aca="false">AA9+$A$4</f>
        <v>0.659027777777778</v>
      </c>
      <c r="AB10" s="5" t="n">
        <f aca="false">AB9+$A$4</f>
        <v>0.681944444444445</v>
      </c>
      <c r="AC10" s="5" t="n">
        <f aca="false">AC9+$A$4</f>
        <v>0.700694444444444</v>
      </c>
      <c r="AD10" s="5" t="n">
        <f aca="false">AD9+$A$4</f>
        <v>0.713888888888889</v>
      </c>
      <c r="AE10" s="5" t="n">
        <f aca="false">AE9+$A$4</f>
        <v>0.736111111111111</v>
      </c>
      <c r="AF10" s="5" t="n">
        <f aca="false">AF9+$A$4</f>
        <v>0.7625</v>
      </c>
      <c r="AG10" s="5" t="n">
        <f aca="false">AG9+$A$4</f>
        <v>0.770833333333333</v>
      </c>
      <c r="AH10" s="5" t="n">
        <f aca="false">AH9+$A$4</f>
        <v>0.779166666666667</v>
      </c>
      <c r="AI10" s="5" t="n">
        <f aca="false">AI9+$A$4</f>
        <v>0.802777777777778</v>
      </c>
      <c r="AJ10" s="5" t="n">
        <f aca="false">AJ9+$A$4</f>
        <v>0.834027777777778</v>
      </c>
      <c r="AK10" s="5" t="n">
        <f aca="false">AK9+$A$4</f>
        <v>0.851388888888889</v>
      </c>
      <c r="AL10" s="5" t="n">
        <f aca="false">AL9+$A$4</f>
        <v>0.885416666666667</v>
      </c>
      <c r="AM10" s="5" t="n">
        <f aca="false">AM9+$A$4</f>
        <v>0.9125</v>
      </c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false" outlineLevel="0" collapsed="false">
      <c r="C11" s="4" t="s">
        <v>15</v>
      </c>
      <c r="D11" s="5" t="n">
        <f aca="false">D10+$A$2</f>
        <v>0.224305555555556</v>
      </c>
      <c r="E11" s="5" t="n">
        <f aca="false">E10+$A$2</f>
        <v>0.258333333333333</v>
      </c>
      <c r="F11" s="5" t="n">
        <f aca="false">F10+$A$2</f>
        <v>0.274305555555556</v>
      </c>
      <c r="G11" s="5" t="n">
        <f aca="false">G10+$A$2</f>
        <v>0.290277777777778</v>
      </c>
      <c r="H11" s="5" t="n">
        <f aca="false">H10+$A$2</f>
        <v>0.297222222222222</v>
      </c>
      <c r="I11" s="5" t="n">
        <f aca="false">I10+$A$2</f>
        <v>0.320833333333333</v>
      </c>
      <c r="J11" s="5" t="n">
        <f aca="false">J10+$A$2</f>
        <v>0.336111111111111</v>
      </c>
      <c r="K11" s="5" t="n">
        <f aca="false">K10+$A$2</f>
        <v>0.354166666666667</v>
      </c>
      <c r="L11" s="5" t="n">
        <f aca="false">L10+$A$2</f>
        <v>0.359722222222222</v>
      </c>
      <c r="M11" s="5" t="n">
        <f aca="false">M10+$A$2</f>
        <v>0.384722222222222</v>
      </c>
      <c r="N11" s="5" t="n">
        <f aca="false">N10+$A$2</f>
        <v>0.400694444444444</v>
      </c>
      <c r="O11" s="5" t="n">
        <f aca="false">O10+$A$2</f>
        <v>0.417361111111111</v>
      </c>
      <c r="P11" s="5" t="n">
        <f aca="false">P10+$A$2</f>
        <v>0.421527777777778</v>
      </c>
      <c r="Q11" s="5" t="n">
        <f aca="false">Q10+$A$2</f>
        <v>0.467361111111111</v>
      </c>
      <c r="R11" s="5" t="n">
        <f aca="false">R10+$A$2</f>
        <v>0.490277777777778</v>
      </c>
      <c r="S11" s="5" t="n">
        <f aca="false">S10+$A$2</f>
        <v>0.509722222222222</v>
      </c>
      <c r="T11" s="5" t="n">
        <f aca="false">T10+$A$2</f>
        <v>0.531944444444444</v>
      </c>
      <c r="U11" s="5" t="n">
        <f aca="false">U10+$A$2</f>
        <v>0.552777777777778</v>
      </c>
      <c r="V11" s="5" t="n">
        <f aca="false">V10+$A$2</f>
        <v>0.573611111111111</v>
      </c>
      <c r="W11" s="5" t="n">
        <f aca="false">W10+$A$2</f>
        <v>0.596527777777778</v>
      </c>
      <c r="X11" s="5" t="n">
        <f aca="false">X10+$A$2</f>
        <v>0.618055555555556</v>
      </c>
      <c r="Y11" s="5" t="n">
        <f aca="false">Y10+$A$2</f>
        <v>0.636111111111111</v>
      </c>
      <c r="Z11" s="5" t="n">
        <f aca="false">Z10+$A$2</f>
        <v>0.650694444444445</v>
      </c>
      <c r="AA11" s="5" t="n">
        <f aca="false">AA10+$A$2</f>
        <v>0.660416666666667</v>
      </c>
      <c r="AB11" s="5" t="n">
        <f aca="false">AB10+$A$2</f>
        <v>0.683333333333333</v>
      </c>
      <c r="AC11" s="5" t="n">
        <f aca="false">AC10+$A$2</f>
        <v>0.702083333333333</v>
      </c>
      <c r="AD11" s="5" t="n">
        <f aca="false">AD10+$A$2</f>
        <v>0.715277777777778</v>
      </c>
      <c r="AE11" s="5" t="n">
        <f aca="false">AE10+$A$2</f>
        <v>0.7375</v>
      </c>
      <c r="AF11" s="5" t="n">
        <f aca="false">AF10+$A$2</f>
        <v>0.763888888888889</v>
      </c>
      <c r="AG11" s="5" t="n">
        <f aca="false">AG10+$A$2</f>
        <v>0.772222222222222</v>
      </c>
      <c r="AH11" s="5" t="n">
        <f aca="false">AH10+$A$2</f>
        <v>0.780555555555556</v>
      </c>
      <c r="AI11" s="5" t="n">
        <f aca="false">AI10+$A$2</f>
        <v>0.804166666666667</v>
      </c>
      <c r="AJ11" s="5" t="n">
        <f aca="false">AJ10+$A$2</f>
        <v>0.835416666666667</v>
      </c>
      <c r="AK11" s="5" t="n">
        <f aca="false">AK10+$A$2</f>
        <v>0.852777777777778</v>
      </c>
      <c r="AL11" s="5" t="n">
        <f aca="false">AL10+$A$2</f>
        <v>0.886805555555556</v>
      </c>
      <c r="AM11" s="5" t="n">
        <f aca="false">AM10+$A$2</f>
        <v>0.913888888888889</v>
      </c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" hidden="false" customHeight="false" outlineLevel="0" collapsed="false">
      <c r="C12" s="4" t="s">
        <v>1</v>
      </c>
      <c r="D12" s="5" t="n">
        <f aca="false">D11+$A$2</f>
        <v>0.225694444444444</v>
      </c>
      <c r="E12" s="5" t="n">
        <f aca="false">E11+$A$2</f>
        <v>0.259722222222222</v>
      </c>
      <c r="F12" s="5" t="n">
        <f aca="false">F11+$A$2</f>
        <v>0.275694444444444</v>
      </c>
      <c r="G12" s="5" t="n">
        <f aca="false">G11+$A$2</f>
        <v>0.291666666666667</v>
      </c>
      <c r="H12" s="5" t="n">
        <f aca="false">H11+$A$2</f>
        <v>0.298611111111111</v>
      </c>
      <c r="I12" s="5" t="n">
        <f aca="false">I11+$A$2</f>
        <v>0.322222222222222</v>
      </c>
      <c r="J12" s="5" t="n">
        <f aca="false">J11+$A$2</f>
        <v>0.3375</v>
      </c>
      <c r="K12" s="5" t="n">
        <f aca="false">K11+$A$2</f>
        <v>0.355555555555556</v>
      </c>
      <c r="L12" s="5" t="n">
        <f aca="false">L11+$A$2</f>
        <v>0.361111111111111</v>
      </c>
      <c r="M12" s="5" t="n">
        <f aca="false">M11+$A$2</f>
        <v>0.386111111111111</v>
      </c>
      <c r="N12" s="5" t="n">
        <f aca="false">N11+$A$2</f>
        <v>0.402083333333333</v>
      </c>
      <c r="O12" s="5" t="n">
        <f aca="false">O11+$A$2</f>
        <v>0.41875</v>
      </c>
      <c r="P12" s="5" t="n">
        <f aca="false">P11+$A$2</f>
        <v>0.422916666666667</v>
      </c>
      <c r="Q12" s="5" t="n">
        <f aca="false">Q11+$A$2</f>
        <v>0.46875</v>
      </c>
      <c r="R12" s="5" t="n">
        <f aca="false">R11+$A$2</f>
        <v>0.491666666666667</v>
      </c>
      <c r="S12" s="5" t="n">
        <f aca="false">S11+$A$2</f>
        <v>0.511111111111111</v>
      </c>
      <c r="T12" s="5" t="n">
        <f aca="false">T11+$A$2</f>
        <v>0.533333333333333</v>
      </c>
      <c r="U12" s="5" t="n">
        <f aca="false">U11+$A$2</f>
        <v>0.554166666666667</v>
      </c>
      <c r="V12" s="5" t="n">
        <f aca="false">V11+$A$2</f>
        <v>0.575</v>
      </c>
      <c r="W12" s="5" t="n">
        <f aca="false">W11+$A$2</f>
        <v>0.597916666666667</v>
      </c>
      <c r="X12" s="5" t="n">
        <f aca="false">X11+$A$2</f>
        <v>0.619444444444445</v>
      </c>
      <c r="Y12" s="5" t="n">
        <f aca="false">Y11+$A$2</f>
        <v>0.6375</v>
      </c>
      <c r="Z12" s="5" t="n">
        <f aca="false">Z11+$A$2</f>
        <v>0.652083333333333</v>
      </c>
      <c r="AA12" s="5" t="n">
        <f aca="false">AA11+$A$2</f>
        <v>0.661805555555556</v>
      </c>
      <c r="AB12" s="5" t="n">
        <f aca="false">AB11+$A$2</f>
        <v>0.684722222222222</v>
      </c>
      <c r="AC12" s="5" t="n">
        <f aca="false">AC11+$A$2</f>
        <v>0.703472222222222</v>
      </c>
      <c r="AD12" s="5" t="n">
        <f aca="false">AD11+$A$2</f>
        <v>0.716666666666667</v>
      </c>
      <c r="AE12" s="5" t="n">
        <f aca="false">AE11+$A$2</f>
        <v>0.738888888888889</v>
      </c>
      <c r="AF12" s="5" t="n">
        <f aca="false">AF11+$A$2</f>
        <v>0.765277777777778</v>
      </c>
      <c r="AG12" s="5" t="n">
        <f aca="false">AG11+$A$2</f>
        <v>0.773611111111111</v>
      </c>
      <c r="AH12" s="5" t="n">
        <f aca="false">AH11+$A$2</f>
        <v>0.781944444444444</v>
      </c>
      <c r="AI12" s="5" t="n">
        <f aca="false">AI11+$A$2</f>
        <v>0.805555555555556</v>
      </c>
      <c r="AJ12" s="5" t="n">
        <f aca="false">AJ11+$A$2</f>
        <v>0.836805555555556</v>
      </c>
      <c r="AK12" s="5" t="n">
        <f aca="false">AK11+$A$2</f>
        <v>0.854166666666667</v>
      </c>
      <c r="AL12" s="5" t="n">
        <f aca="false">AL11+$A$2</f>
        <v>0.888194444444444</v>
      </c>
      <c r="AM12" s="5" t="n">
        <f aca="false">AM11+$A$2</f>
        <v>0.915277777777778</v>
      </c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" hidden="false" customHeight="false" outlineLevel="0" collapsed="false">
      <c r="C13" s="4" t="s">
        <v>2</v>
      </c>
      <c r="D13" s="5" t="n">
        <f aca="false">D12+$A$2</f>
        <v>0.227083333333333</v>
      </c>
      <c r="E13" s="5" t="n">
        <f aca="false">E12+$A$2</f>
        <v>0.261111111111111</v>
      </c>
      <c r="F13" s="5" t="n">
        <f aca="false">F12+$A$2</f>
        <v>0.277083333333333</v>
      </c>
      <c r="G13" s="5" t="n">
        <f aca="false">G12+$A$2</f>
        <v>0.293055555555556</v>
      </c>
      <c r="H13" s="5" t="n">
        <f aca="false">H12+$A$2</f>
        <v>0.3</v>
      </c>
      <c r="I13" s="5" t="n">
        <f aca="false">I12+$A$2</f>
        <v>0.323611111111111</v>
      </c>
      <c r="J13" s="5" t="n">
        <f aca="false">J12+$A$2</f>
        <v>0.338888888888889</v>
      </c>
      <c r="K13" s="5" t="n">
        <f aca="false">K12+$A$2</f>
        <v>0.356944444444444</v>
      </c>
      <c r="L13" s="5" t="n">
        <f aca="false">L12+$A$2</f>
        <v>0.3625</v>
      </c>
      <c r="M13" s="5" t="n">
        <f aca="false">M12+$A$2</f>
        <v>0.3875</v>
      </c>
      <c r="N13" s="5" t="n">
        <f aca="false">N12+$A$2</f>
        <v>0.403472222222222</v>
      </c>
      <c r="O13" s="5" t="n">
        <f aca="false">O12+$A$2</f>
        <v>0.420138888888889</v>
      </c>
      <c r="P13" s="5" t="n">
        <f aca="false">P12+$A$2</f>
        <v>0.424305555555556</v>
      </c>
      <c r="Q13" s="5" t="n">
        <f aca="false">Q12+$A$2</f>
        <v>0.470138888888889</v>
      </c>
      <c r="R13" s="5" t="n">
        <f aca="false">R12+$A$2</f>
        <v>0.493055555555556</v>
      </c>
      <c r="S13" s="5" t="n">
        <f aca="false">S12+$A$2</f>
        <v>0.5125</v>
      </c>
      <c r="T13" s="5" t="n">
        <f aca="false">T12+$A$2</f>
        <v>0.534722222222222</v>
      </c>
      <c r="U13" s="5" t="n">
        <f aca="false">U12+$A$2</f>
        <v>0.555555555555556</v>
      </c>
      <c r="V13" s="5" t="n">
        <f aca="false">V12+$A$2</f>
        <v>0.576388888888889</v>
      </c>
      <c r="W13" s="5" t="n">
        <f aca="false">W12+$A$2</f>
        <v>0.599305555555556</v>
      </c>
      <c r="X13" s="5" t="n">
        <f aca="false">X12+$A$2</f>
        <v>0.620833333333333</v>
      </c>
      <c r="Y13" s="5" t="n">
        <f aca="false">Y12+$A$2</f>
        <v>0.638888888888889</v>
      </c>
      <c r="Z13" s="5" t="n">
        <f aca="false">Z12+$A$2</f>
        <v>0.653472222222222</v>
      </c>
      <c r="AA13" s="5" t="n">
        <f aca="false">AA12+$A$2</f>
        <v>0.663194444444444</v>
      </c>
      <c r="AB13" s="5" t="n">
        <f aca="false">AB12+$A$2</f>
        <v>0.686111111111111</v>
      </c>
      <c r="AC13" s="5" t="n">
        <f aca="false">AC12+$A$2</f>
        <v>0.704861111111111</v>
      </c>
      <c r="AD13" s="5" t="n">
        <f aca="false">AD12+$A$2</f>
        <v>0.718055555555556</v>
      </c>
      <c r="AE13" s="5" t="n">
        <f aca="false">AE12+$A$2</f>
        <v>0.740277777777778</v>
      </c>
      <c r="AF13" s="5" t="n">
        <f aca="false">AF12+$A$2</f>
        <v>0.766666666666667</v>
      </c>
      <c r="AG13" s="5" t="n">
        <f aca="false">AG12+$A$2</f>
        <v>0.775</v>
      </c>
      <c r="AH13" s="5" t="n">
        <f aca="false">AH12+$A$2</f>
        <v>0.783333333333333</v>
      </c>
      <c r="AI13" s="5" t="n">
        <f aca="false">AI12+$A$2</f>
        <v>0.806944444444445</v>
      </c>
      <c r="AJ13" s="5" t="n">
        <f aca="false">AJ12+$A$2</f>
        <v>0.838194444444445</v>
      </c>
      <c r="AK13" s="5" t="n">
        <f aca="false">AK12+$A$2</f>
        <v>0.855555555555556</v>
      </c>
      <c r="AL13" s="5" t="n">
        <f aca="false">AL12+$A$2</f>
        <v>0.889583333333333</v>
      </c>
      <c r="AM13" s="5" t="n">
        <f aca="false">AM12+$A$2</f>
        <v>0.916666666666667</v>
      </c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" hidden="false" customHeight="false" outlineLevel="0" collapsed="false">
      <c r="C14" s="4" t="s">
        <v>14</v>
      </c>
      <c r="D14" s="5" t="n">
        <f aca="false">D13+$A$2</f>
        <v>0.228472222222222</v>
      </c>
      <c r="E14" s="5" t="n">
        <f aca="false">E13+$A$2</f>
        <v>0.2625</v>
      </c>
      <c r="F14" s="5" t="n">
        <f aca="false">F13+$A$2</f>
        <v>0.278472222222222</v>
      </c>
      <c r="G14" s="5" t="n">
        <f aca="false">G13+$A$2</f>
        <v>0.294444444444444</v>
      </c>
      <c r="H14" s="5" t="n">
        <f aca="false">H13+$A$2</f>
        <v>0.301388888888889</v>
      </c>
      <c r="I14" s="5" t="n">
        <f aca="false">I13+$A$2</f>
        <v>0.325</v>
      </c>
      <c r="J14" s="5" t="n">
        <f aca="false">J13+$A$2</f>
        <v>0.340277777777778</v>
      </c>
      <c r="K14" s="5" t="n">
        <f aca="false">K13+$A$2</f>
        <v>0.358333333333333</v>
      </c>
      <c r="L14" s="5" t="n">
        <f aca="false">L13+$A$2</f>
        <v>0.363888888888889</v>
      </c>
      <c r="M14" s="5" t="n">
        <f aca="false">M13+$A$2</f>
        <v>0.388888888888889</v>
      </c>
      <c r="N14" s="5" t="n">
        <f aca="false">N13+$A$2</f>
        <v>0.404861111111111</v>
      </c>
      <c r="O14" s="5" t="n">
        <f aca="false">O13+$A$2</f>
        <v>0.421527777777778</v>
      </c>
      <c r="P14" s="5" t="n">
        <f aca="false">P13+$A$2</f>
        <v>0.425694444444444</v>
      </c>
      <c r="Q14" s="5" t="n">
        <f aca="false">Q13+$A$2</f>
        <v>0.471527777777778</v>
      </c>
      <c r="R14" s="5" t="n">
        <f aca="false">R13+$A$2</f>
        <v>0.494444444444444</v>
      </c>
      <c r="S14" s="5" t="n">
        <f aca="false">S13+$A$2</f>
        <v>0.513888888888889</v>
      </c>
      <c r="T14" s="5" t="n">
        <f aca="false">T13+$A$2</f>
        <v>0.536111111111111</v>
      </c>
      <c r="U14" s="5" t="n">
        <f aca="false">U13+$A$2</f>
        <v>0.556944444444445</v>
      </c>
      <c r="V14" s="5" t="n">
        <f aca="false">V13+$A$2</f>
        <v>0.577777777777778</v>
      </c>
      <c r="W14" s="5" t="n">
        <f aca="false">W13+$A$2</f>
        <v>0.600694444444444</v>
      </c>
      <c r="X14" s="5" t="n">
        <f aca="false">X13+$A$2</f>
        <v>0.622222222222222</v>
      </c>
      <c r="Y14" s="5" t="n">
        <f aca="false">Y13+$A$2</f>
        <v>0.640277777777778</v>
      </c>
      <c r="Z14" s="5" t="n">
        <f aca="false">Z13+$A$2</f>
        <v>0.654861111111111</v>
      </c>
      <c r="AA14" s="5" t="n">
        <f aca="false">AA13+$A$2</f>
        <v>0.664583333333333</v>
      </c>
      <c r="AB14" s="5" t="n">
        <f aca="false">AB13+$A$2</f>
        <v>0.6875</v>
      </c>
      <c r="AC14" s="5" t="n">
        <f aca="false">AC13+$A$2</f>
        <v>0.70625</v>
      </c>
      <c r="AD14" s="5" t="n">
        <f aca="false">AD13+$A$2</f>
        <v>0.719444444444444</v>
      </c>
      <c r="AE14" s="5" t="n">
        <f aca="false">AE13+$A$2</f>
        <v>0.741666666666667</v>
      </c>
      <c r="AF14" s="5" t="n">
        <f aca="false">AF13+$A$2</f>
        <v>0.768055555555556</v>
      </c>
      <c r="AG14" s="5" t="n">
        <f aca="false">AG13+$A$2</f>
        <v>0.776388888888889</v>
      </c>
      <c r="AH14" s="5" t="n">
        <f aca="false">AH13+$A$2</f>
        <v>0.784722222222222</v>
      </c>
      <c r="AI14" s="5" t="n">
        <f aca="false">AI13+$A$2</f>
        <v>0.808333333333333</v>
      </c>
      <c r="AJ14" s="5" t="n">
        <f aca="false">AJ13+$A$2</f>
        <v>0.839583333333333</v>
      </c>
      <c r="AK14" s="5" t="n">
        <f aca="false">AK13+$A$2</f>
        <v>0.856944444444444</v>
      </c>
      <c r="AL14" s="5" t="n">
        <f aca="false">AL13+$A$2</f>
        <v>0.890972222222222</v>
      </c>
      <c r="AM14" s="5" t="n">
        <f aca="false">AM13+$A$2</f>
        <v>0.918055555555556</v>
      </c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" hidden="false" customHeight="false" outlineLevel="0" collapsed="false">
      <c r="C15" s="4" t="s">
        <v>91</v>
      </c>
      <c r="D15" s="5" t="n">
        <f aca="false">D14+$A$3</f>
        <v>0.230555555555556</v>
      </c>
      <c r="E15" s="5" t="n">
        <f aca="false">E14+$A$3</f>
        <v>0.264583333333333</v>
      </c>
      <c r="F15" s="5" t="n">
        <f aca="false">F14+$A$3</f>
        <v>0.280555555555556</v>
      </c>
      <c r="G15" s="5" t="n">
        <f aca="false">G14+$A$3</f>
        <v>0.296527777777778</v>
      </c>
      <c r="H15" s="5" t="n">
        <f aca="false">H14+$A$3</f>
        <v>0.303472222222222</v>
      </c>
      <c r="I15" s="5" t="n">
        <f aca="false">I14+$A$3</f>
        <v>0.327083333333333</v>
      </c>
      <c r="J15" s="5" t="n">
        <f aca="false">J14+$A$3</f>
        <v>0.342361111111111</v>
      </c>
      <c r="K15" s="5" t="n">
        <f aca="false">K14+$A$3</f>
        <v>0.360416666666667</v>
      </c>
      <c r="L15" s="5" t="n">
        <f aca="false">L14+$A$3</f>
        <v>0.365972222222222</v>
      </c>
      <c r="M15" s="5" t="n">
        <f aca="false">M14+$A$3</f>
        <v>0.390972222222222</v>
      </c>
      <c r="N15" s="5" t="n">
        <f aca="false">N14+$A$3</f>
        <v>0.406944444444444</v>
      </c>
      <c r="O15" s="5" t="n">
        <f aca="false">O14+$A$3</f>
        <v>0.423611111111111</v>
      </c>
      <c r="P15" s="5" t="n">
        <f aca="false">P14+$A$3</f>
        <v>0.427777777777778</v>
      </c>
      <c r="Q15" s="5" t="n">
        <f aca="false">Q14+$A$3</f>
        <v>0.473611111111111</v>
      </c>
      <c r="R15" s="5" t="n">
        <f aca="false">R14+$A$3</f>
        <v>0.496527777777778</v>
      </c>
      <c r="S15" s="5" t="n">
        <f aca="false">S14+$A$3</f>
        <v>0.515972222222222</v>
      </c>
      <c r="T15" s="5" t="n">
        <f aca="false">T14+$A$3</f>
        <v>0.538194444444444</v>
      </c>
      <c r="U15" s="5" t="n">
        <f aca="false">U14+$A$3</f>
        <v>0.559027777777778</v>
      </c>
      <c r="V15" s="5" t="n">
        <f aca="false">V14+$A$3</f>
        <v>0.579861111111111</v>
      </c>
      <c r="W15" s="5" t="n">
        <f aca="false">W14+$A$3</f>
        <v>0.602777777777778</v>
      </c>
      <c r="X15" s="5" t="n">
        <f aca="false">X14+$A$3</f>
        <v>0.624305555555556</v>
      </c>
      <c r="Y15" s="5" t="n">
        <f aca="false">Y14+$A$3</f>
        <v>0.642361111111111</v>
      </c>
      <c r="Z15" s="5" t="n">
        <f aca="false">Z14+$A$3</f>
        <v>0.656944444444444</v>
      </c>
      <c r="AA15" s="5" t="n">
        <f aca="false">AA14+$A$3</f>
        <v>0.666666666666667</v>
      </c>
      <c r="AB15" s="5" t="n">
        <f aca="false">AB14+$A$3</f>
        <v>0.689583333333333</v>
      </c>
      <c r="AC15" s="5" t="n">
        <f aca="false">AC14+$A$3</f>
        <v>0.708333333333333</v>
      </c>
      <c r="AD15" s="5" t="n">
        <f aca="false">AD14+$A$3</f>
        <v>0.721527777777778</v>
      </c>
      <c r="AE15" s="5" t="n">
        <f aca="false">AE14+$A$3</f>
        <v>0.74375</v>
      </c>
      <c r="AF15" s="5" t="n">
        <f aca="false">AF14+$A$3</f>
        <v>0.770138888888889</v>
      </c>
      <c r="AG15" s="5" t="n">
        <f aca="false">AG14+$A$3</f>
        <v>0.778472222222222</v>
      </c>
      <c r="AH15" s="5" t="n">
        <f aca="false">AH14+$A$3</f>
        <v>0.786805555555556</v>
      </c>
      <c r="AI15" s="5" t="n">
        <f aca="false">AI14+$A$3</f>
        <v>0.810416666666667</v>
      </c>
      <c r="AJ15" s="5" t="n">
        <f aca="false">AJ14+$A$3</f>
        <v>0.841666666666667</v>
      </c>
      <c r="AK15" s="5" t="n">
        <f aca="false">AK14+$A$3</f>
        <v>0.859027777777778</v>
      </c>
      <c r="AL15" s="5" t="n">
        <f aca="false">AL14+$A$3</f>
        <v>0.893055555555556</v>
      </c>
      <c r="AM15" s="5" t="n">
        <f aca="false">AM14+$A$3</f>
        <v>0.920138888888889</v>
      </c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" hidden="false" customHeight="false" outlineLevel="0" collapsed="false">
      <c r="C16" s="4" t="s">
        <v>12</v>
      </c>
      <c r="D16" s="5" t="n">
        <f aca="false">D15+$A$3</f>
        <v>0.232638888888889</v>
      </c>
      <c r="E16" s="5" t="n">
        <f aca="false">E15+$A$3</f>
        <v>0.266666666666667</v>
      </c>
      <c r="F16" s="5" t="n">
        <f aca="false">F15+$A$3</f>
        <v>0.282638888888889</v>
      </c>
      <c r="G16" s="5" t="n">
        <f aca="false">G15+$A$3</f>
        <v>0.298611111111111</v>
      </c>
      <c r="H16" s="5" t="n">
        <f aca="false">H15+$A$3</f>
        <v>0.305555555555556</v>
      </c>
      <c r="I16" s="5" t="n">
        <f aca="false">I15+$A$3</f>
        <v>0.329166666666667</v>
      </c>
      <c r="J16" s="5" t="n">
        <f aca="false">J15+$A$3</f>
        <v>0.344444444444444</v>
      </c>
      <c r="K16" s="5" t="n">
        <f aca="false">K15+$A$3</f>
        <v>0.3625</v>
      </c>
      <c r="L16" s="5" t="n">
        <f aca="false">L15+$A$3</f>
        <v>0.368055555555556</v>
      </c>
      <c r="M16" s="5" t="n">
        <f aca="false">M15+$A$3</f>
        <v>0.393055555555556</v>
      </c>
      <c r="N16" s="5" t="n">
        <f aca="false">N15+$A$3</f>
        <v>0.409027777777778</v>
      </c>
      <c r="O16" s="5" t="n">
        <f aca="false">O15+$A$3</f>
        <v>0.425694444444444</v>
      </c>
      <c r="P16" s="5" t="n">
        <f aca="false">P15+$A$3</f>
        <v>0.429861111111111</v>
      </c>
      <c r="Q16" s="5" t="n">
        <f aca="false">Q15+$A$3</f>
        <v>0.475694444444444</v>
      </c>
      <c r="R16" s="5" t="n">
        <f aca="false">R15+$A$3</f>
        <v>0.498611111111111</v>
      </c>
      <c r="S16" s="5" t="n">
        <f aca="false">S15+$A$3</f>
        <v>0.518055555555556</v>
      </c>
      <c r="T16" s="5" t="n">
        <f aca="false">T15+$A$3</f>
        <v>0.540277777777778</v>
      </c>
      <c r="U16" s="5" t="n">
        <f aca="false">U15+$A$3</f>
        <v>0.561111111111111</v>
      </c>
      <c r="V16" s="5" t="n">
        <f aca="false">V15+$A$3</f>
        <v>0.581944444444445</v>
      </c>
      <c r="W16" s="5" t="n">
        <f aca="false">W15+$A$3</f>
        <v>0.604861111111111</v>
      </c>
      <c r="X16" s="5" t="n">
        <f aca="false">X15+$A$3</f>
        <v>0.626388888888889</v>
      </c>
      <c r="Y16" s="5" t="n">
        <f aca="false">Y15+$A$3</f>
        <v>0.644444444444445</v>
      </c>
      <c r="Z16" s="5" t="n">
        <f aca="false">Z15+$A$3</f>
        <v>0.659027777777778</v>
      </c>
      <c r="AA16" s="5" t="n">
        <f aca="false">AA15+$A$3</f>
        <v>0.66875</v>
      </c>
      <c r="AB16" s="5" t="n">
        <f aca="false">AB15+$A$3</f>
        <v>0.691666666666667</v>
      </c>
      <c r="AC16" s="5" t="n">
        <f aca="false">AC15+$A$3</f>
        <v>0.710416666666667</v>
      </c>
      <c r="AD16" s="5" t="n">
        <f aca="false">AD15+$A$3</f>
        <v>0.723611111111111</v>
      </c>
      <c r="AE16" s="5" t="n">
        <f aca="false">AE15+$A$3</f>
        <v>0.745833333333333</v>
      </c>
      <c r="AF16" s="5" t="n">
        <f aca="false">AF15+$A$3</f>
        <v>0.772222222222222</v>
      </c>
      <c r="AG16" s="5" t="n">
        <f aca="false">AG15+$A$3</f>
        <v>0.780555555555556</v>
      </c>
      <c r="AH16" s="5" t="n">
        <f aca="false">AH15+$A$3</f>
        <v>0.788888888888889</v>
      </c>
      <c r="AI16" s="5" t="n">
        <f aca="false">AI15+$A$3</f>
        <v>0.8125</v>
      </c>
      <c r="AJ16" s="5" t="n">
        <f aca="false">AJ15+$A$3</f>
        <v>0.84375</v>
      </c>
      <c r="AK16" s="5" t="n">
        <f aca="false">AK15+$A$3</f>
        <v>0.861111111111111</v>
      </c>
      <c r="AL16" s="5" t="n">
        <f aca="false">AL15+$A$3</f>
        <v>0.895138888888889</v>
      </c>
      <c r="AM16" s="5" t="n">
        <f aca="false">AM15+$A$3</f>
        <v>0.922222222222222</v>
      </c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" hidden="false" customHeight="false" outlineLevel="0" collapsed="false">
      <c r="C17" s="4" t="s">
        <v>11</v>
      </c>
      <c r="D17" s="5" t="n">
        <f aca="false">D16+$A$3</f>
        <v>0.234722222222222</v>
      </c>
      <c r="E17" s="5" t="n">
        <f aca="false">E16+$A$3</f>
        <v>0.26875</v>
      </c>
      <c r="F17" s="5" t="n">
        <f aca="false">F16+$A$3</f>
        <v>0.284722222222222</v>
      </c>
      <c r="G17" s="5" t="n">
        <f aca="false">G16+$A$3</f>
        <v>0.300694444444444</v>
      </c>
      <c r="H17" s="5" t="n">
        <f aca="false">H16+$A$3</f>
        <v>0.307638888888889</v>
      </c>
      <c r="I17" s="5" t="n">
        <f aca="false">I16+$A$3</f>
        <v>0.33125</v>
      </c>
      <c r="J17" s="5" t="n">
        <f aca="false">J16+$A$3</f>
        <v>0.346527777777778</v>
      </c>
      <c r="K17" s="5" t="n">
        <f aca="false">K16+$A$3</f>
        <v>0.364583333333333</v>
      </c>
      <c r="L17" s="5" t="n">
        <f aca="false">L16+$A$3</f>
        <v>0.370138888888889</v>
      </c>
      <c r="M17" s="5" t="n">
        <f aca="false">M16+$A$3</f>
        <v>0.395138888888889</v>
      </c>
      <c r="N17" s="5" t="n">
        <f aca="false">N16+$A$3</f>
        <v>0.411111111111111</v>
      </c>
      <c r="O17" s="5" t="n">
        <f aca="false">O16+$A$3</f>
        <v>0.427777777777778</v>
      </c>
      <c r="P17" s="5" t="n">
        <f aca="false">P16+$A$3</f>
        <v>0.431944444444444</v>
      </c>
      <c r="Q17" s="5" t="n">
        <f aca="false">Q16+$A$3</f>
        <v>0.477777777777778</v>
      </c>
      <c r="R17" s="5" t="n">
        <f aca="false">R16+$A$3</f>
        <v>0.500694444444444</v>
      </c>
      <c r="S17" s="5" t="n">
        <f aca="false">S16+$A$3</f>
        <v>0.520138888888889</v>
      </c>
      <c r="T17" s="5" t="n">
        <f aca="false">T16+$A$3</f>
        <v>0.542361111111111</v>
      </c>
      <c r="U17" s="5" t="n">
        <f aca="false">U16+$A$3</f>
        <v>0.563194444444444</v>
      </c>
      <c r="V17" s="5" t="n">
        <f aca="false">V16+$A$3</f>
        <v>0.584027777777778</v>
      </c>
      <c r="W17" s="5" t="n">
        <f aca="false">W16+$A$3</f>
        <v>0.606944444444444</v>
      </c>
      <c r="X17" s="5" t="n">
        <f aca="false">X16+$A$3</f>
        <v>0.628472222222222</v>
      </c>
      <c r="Y17" s="5" t="n">
        <f aca="false">Y16+$A$3</f>
        <v>0.646527777777778</v>
      </c>
      <c r="Z17" s="5" t="n">
        <f aca="false">Z16+$A$3</f>
        <v>0.661111111111111</v>
      </c>
      <c r="AA17" s="5" t="n">
        <f aca="false">AA16+$A$3</f>
        <v>0.670833333333333</v>
      </c>
      <c r="AB17" s="5" t="n">
        <f aca="false">AB16+$A$3</f>
        <v>0.69375</v>
      </c>
      <c r="AC17" s="5" t="n">
        <f aca="false">AC16+$A$3</f>
        <v>0.7125</v>
      </c>
      <c r="AD17" s="5" t="n">
        <f aca="false">AD16+$A$3</f>
        <v>0.725694444444444</v>
      </c>
      <c r="AE17" s="5" t="n">
        <f aca="false">AE16+$A$3</f>
        <v>0.747916666666667</v>
      </c>
      <c r="AF17" s="5" t="n">
        <f aca="false">AF16+$A$3</f>
        <v>0.774305555555556</v>
      </c>
      <c r="AG17" s="5" t="n">
        <f aca="false">AG16+$A$3</f>
        <v>0.782638888888889</v>
      </c>
      <c r="AH17" s="5" t="n">
        <f aca="false">AH16+$A$3</f>
        <v>0.790972222222222</v>
      </c>
      <c r="AI17" s="5" t="n">
        <f aca="false">AI16+$A$3</f>
        <v>0.814583333333333</v>
      </c>
      <c r="AJ17" s="5" t="n">
        <f aca="false">AJ16+$A$3</f>
        <v>0.845833333333333</v>
      </c>
      <c r="AK17" s="5" t="n">
        <f aca="false">AK16+$A$3</f>
        <v>0.863194444444445</v>
      </c>
      <c r="AL17" s="5" t="n">
        <f aca="false">AL16+$A$3</f>
        <v>0.897222222222222</v>
      </c>
      <c r="AM17" s="5" t="n">
        <f aca="false">AM16+$A$3</f>
        <v>0.924305555555556</v>
      </c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" hidden="false" customHeight="false" outlineLevel="0" collapsed="false">
      <c r="C18" s="4" t="s">
        <v>52</v>
      </c>
      <c r="D18" s="5" t="n">
        <f aca="false">D17+$A$1</f>
        <v>0.235416666666667</v>
      </c>
      <c r="E18" s="5" t="n">
        <f aca="false">E17+$A$1</f>
        <v>0.269444444444444</v>
      </c>
      <c r="F18" s="5" t="n">
        <f aca="false">F17+$A$1</f>
        <v>0.285416666666667</v>
      </c>
      <c r="G18" s="5" t="n">
        <f aca="false">G17+$A$1</f>
        <v>0.301388888888889</v>
      </c>
      <c r="H18" s="5" t="n">
        <f aca="false">H17+$A$1</f>
        <v>0.308333333333333</v>
      </c>
      <c r="I18" s="5" t="n">
        <f aca="false">I17+$A$1</f>
        <v>0.331944444444444</v>
      </c>
      <c r="J18" s="5" t="n">
        <f aca="false">J17+$A$1</f>
        <v>0.347222222222222</v>
      </c>
      <c r="K18" s="5" t="n">
        <f aca="false">K17+$A$1</f>
        <v>0.365277777777778</v>
      </c>
      <c r="L18" s="5" t="n">
        <f aca="false">L17+$A$1</f>
        <v>0.370833333333333</v>
      </c>
      <c r="M18" s="5" t="n">
        <f aca="false">M17+$A$1</f>
        <v>0.395833333333333</v>
      </c>
      <c r="N18" s="5" t="n">
        <f aca="false">N17+$A$1</f>
        <v>0.411805555555556</v>
      </c>
      <c r="O18" s="5" t="n">
        <f aca="false">O17+$A$1</f>
        <v>0.428472222222222</v>
      </c>
      <c r="P18" s="5" t="n">
        <f aca="false">P17+$A$1</f>
        <v>0.432638888888889</v>
      </c>
      <c r="Q18" s="5" t="n">
        <f aca="false">Q17+$A$1</f>
        <v>0.478472222222222</v>
      </c>
      <c r="R18" s="5" t="n">
        <f aca="false">R17+$A$1</f>
        <v>0.501388888888889</v>
      </c>
      <c r="S18" s="5" t="n">
        <f aca="false">S17+$A$1</f>
        <v>0.520833333333333</v>
      </c>
      <c r="T18" s="5" t="n">
        <f aca="false">T17+$A$1</f>
        <v>0.543055555555556</v>
      </c>
      <c r="U18" s="5" t="n">
        <f aca="false">U17+$A$1</f>
        <v>0.563888888888889</v>
      </c>
      <c r="V18" s="5" t="n">
        <f aca="false">V17+$A$1</f>
        <v>0.584722222222222</v>
      </c>
      <c r="W18" s="5" t="n">
        <f aca="false">W17+$A$1</f>
        <v>0.607638888888889</v>
      </c>
      <c r="X18" s="5" t="n">
        <f aca="false">X17+$A$1</f>
        <v>0.629166666666667</v>
      </c>
      <c r="Y18" s="5" t="n">
        <f aca="false">Y17+$A$1</f>
        <v>0.647222222222222</v>
      </c>
      <c r="Z18" s="5" t="n">
        <f aca="false">Z17+$A$1</f>
        <v>0.661805555555556</v>
      </c>
      <c r="AA18" s="5" t="n">
        <f aca="false">AA17+$A$1</f>
        <v>0.671527777777778</v>
      </c>
      <c r="AB18" s="5" t="n">
        <f aca="false">AB17+$A$1</f>
        <v>0.694444444444444</v>
      </c>
      <c r="AC18" s="5" t="n">
        <f aca="false">AC17+$A$1</f>
        <v>0.713194444444445</v>
      </c>
      <c r="AD18" s="5" t="n">
        <f aca="false">AD17+$A$1</f>
        <v>0.726388888888889</v>
      </c>
      <c r="AE18" s="5" t="n">
        <f aca="false">AE17+$A$1</f>
        <v>0.748611111111111</v>
      </c>
      <c r="AF18" s="5" t="n">
        <f aca="false">AF17+$A$1</f>
        <v>0.775</v>
      </c>
      <c r="AG18" s="5" t="n">
        <f aca="false">AG17+$A$1</f>
        <v>0.783333333333333</v>
      </c>
      <c r="AH18" s="5" t="n">
        <f aca="false">AH17+$A$1</f>
        <v>0.791666666666667</v>
      </c>
      <c r="AI18" s="5" t="n">
        <f aca="false">AI17+$A$1</f>
        <v>0.815277777777778</v>
      </c>
      <c r="AJ18" s="5" t="n">
        <f aca="false">AJ17+$A$1</f>
        <v>0.846527777777778</v>
      </c>
      <c r="AK18" s="5" t="n">
        <f aca="false">AK17+$A$1</f>
        <v>0.863888888888889</v>
      </c>
      <c r="AL18" s="5" t="n">
        <f aca="false">AL17+$A$1</f>
        <v>0.897916666666667</v>
      </c>
      <c r="AM18" s="5" t="n">
        <f aca="false">AM17+$A$1</f>
        <v>0.925</v>
      </c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" hidden="false" customHeight="false" outlineLevel="0" collapsed="false">
      <c r="C19" s="4" t="s">
        <v>51</v>
      </c>
      <c r="D19" s="5" t="n">
        <f aca="false">D18+$A$1</f>
        <v>0.236111111111111</v>
      </c>
      <c r="E19" s="5" t="n">
        <f aca="false">E18+$A$1</f>
        <v>0.270138888888889</v>
      </c>
      <c r="F19" s="5" t="n">
        <f aca="false">F18+$A$1</f>
        <v>0.286111111111111</v>
      </c>
      <c r="G19" s="5" t="n">
        <f aca="false">G18+$A$1</f>
        <v>0.302083333333333</v>
      </c>
      <c r="H19" s="5" t="n">
        <f aca="false">H18+$A$1</f>
        <v>0.309027777777778</v>
      </c>
      <c r="I19" s="5" t="n">
        <f aca="false">I18+$A$1</f>
        <v>0.332638888888889</v>
      </c>
      <c r="J19" s="5" t="n">
        <f aca="false">J18+$A$1</f>
        <v>0.347916666666667</v>
      </c>
      <c r="K19" s="5" t="n">
        <f aca="false">K18+$A$1</f>
        <v>0.365972222222222</v>
      </c>
      <c r="L19" s="5" t="n">
        <f aca="false">L18+$A$1</f>
        <v>0.371527777777778</v>
      </c>
      <c r="M19" s="5" t="n">
        <f aca="false">M18+$A$1</f>
        <v>0.396527777777778</v>
      </c>
      <c r="N19" s="5" t="n">
        <f aca="false">N18+$A$1</f>
        <v>0.4125</v>
      </c>
      <c r="O19" s="5" t="n">
        <f aca="false">O18+$A$1</f>
        <v>0.429166666666667</v>
      </c>
      <c r="P19" s="5" t="n">
        <f aca="false">P18+$A$1</f>
        <v>0.433333333333333</v>
      </c>
      <c r="Q19" s="5" t="n">
        <f aca="false">Q18+$A$1</f>
        <v>0.479166666666667</v>
      </c>
      <c r="R19" s="5" t="n">
        <f aca="false">R18+$A$1</f>
        <v>0.502083333333333</v>
      </c>
      <c r="S19" s="5" t="n">
        <f aca="false">S18+$A$1</f>
        <v>0.521527777777778</v>
      </c>
      <c r="T19" s="5" t="n">
        <f aca="false">T18+$A$1</f>
        <v>0.54375</v>
      </c>
      <c r="U19" s="5" t="n">
        <f aca="false">U18+$A$1</f>
        <v>0.564583333333333</v>
      </c>
      <c r="V19" s="5" t="n">
        <f aca="false">V18+$A$1</f>
        <v>0.585416666666667</v>
      </c>
      <c r="W19" s="5" t="n">
        <f aca="false">W18+$A$1</f>
        <v>0.608333333333333</v>
      </c>
      <c r="X19" s="5" t="n">
        <f aca="false">X18+$A$1</f>
        <v>0.629861111111111</v>
      </c>
      <c r="Y19" s="5" t="n">
        <f aca="false">Y18+$A$1</f>
        <v>0.647916666666667</v>
      </c>
      <c r="Z19" s="5" t="n">
        <f aca="false">Z18+$A$1</f>
        <v>0.6625</v>
      </c>
      <c r="AA19" s="5" t="n">
        <f aca="false">AA18+$A$1</f>
        <v>0.672222222222222</v>
      </c>
      <c r="AB19" s="5" t="n">
        <f aca="false">AB18+$A$1</f>
        <v>0.695138888888889</v>
      </c>
      <c r="AC19" s="5" t="n">
        <f aca="false">AC18+$A$1</f>
        <v>0.713888888888889</v>
      </c>
      <c r="AD19" s="5" t="n">
        <f aca="false">AD18+$A$1</f>
        <v>0.727083333333333</v>
      </c>
      <c r="AE19" s="5" t="n">
        <f aca="false">AE18+$A$1</f>
        <v>0.749305555555556</v>
      </c>
      <c r="AF19" s="5" t="n">
        <f aca="false">AF18+$A$1</f>
        <v>0.775694444444445</v>
      </c>
      <c r="AG19" s="5" t="n">
        <f aca="false">AG18+$A$1</f>
        <v>0.784027777777778</v>
      </c>
      <c r="AH19" s="5" t="n">
        <f aca="false">AH18+$A$1</f>
        <v>0.792361111111111</v>
      </c>
      <c r="AI19" s="5" t="n">
        <f aca="false">AI18+$A$1</f>
        <v>0.815972222222222</v>
      </c>
      <c r="AJ19" s="5" t="n">
        <f aca="false">AJ18+$A$1</f>
        <v>0.847222222222222</v>
      </c>
      <c r="AK19" s="5" t="n">
        <f aca="false">AK18+$A$1</f>
        <v>0.864583333333333</v>
      </c>
      <c r="AL19" s="5" t="n">
        <f aca="false">AL18+$A$1</f>
        <v>0.898611111111111</v>
      </c>
      <c r="AM19" s="5" t="n">
        <f aca="false">AM18+$A$1</f>
        <v>0.925694444444445</v>
      </c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" hidden="false" customHeight="false" outlineLevel="0" collapsed="false">
      <c r="C20" s="4" t="s">
        <v>50</v>
      </c>
      <c r="D20" s="5" t="n">
        <f aca="false">D19+$A$1</f>
        <v>0.236805555555556</v>
      </c>
      <c r="E20" s="5" t="n">
        <f aca="false">E19+$A$1</f>
        <v>0.270833333333333</v>
      </c>
      <c r="F20" s="5" t="n">
        <f aca="false">F19+$A$1</f>
        <v>0.286805555555556</v>
      </c>
      <c r="G20" s="5" t="n">
        <f aca="false">G19+$A$1</f>
        <v>0.302777777777778</v>
      </c>
      <c r="H20" s="5" t="n">
        <f aca="false">H19+$A$1</f>
        <v>0.309722222222222</v>
      </c>
      <c r="I20" s="5" t="n">
        <f aca="false">I19+$A$1</f>
        <v>0.333333333333333</v>
      </c>
      <c r="J20" s="5" t="n">
        <f aca="false">J19+$A$1</f>
        <v>0.348611111111111</v>
      </c>
      <c r="K20" s="5" t="n">
        <f aca="false">K19+$A$1</f>
        <v>0.366666666666667</v>
      </c>
      <c r="L20" s="5" t="n">
        <f aca="false">L19+$A$1</f>
        <v>0.372222222222222</v>
      </c>
      <c r="M20" s="5" t="n">
        <f aca="false">M19+$A$1</f>
        <v>0.397222222222222</v>
      </c>
      <c r="N20" s="5" t="n">
        <f aca="false">N19+$A$1</f>
        <v>0.413194444444444</v>
      </c>
      <c r="O20" s="5" t="n">
        <f aca="false">O19+$A$1</f>
        <v>0.429861111111111</v>
      </c>
      <c r="P20" s="5" t="n">
        <f aca="false">P19+$A$1</f>
        <v>0.434027777777778</v>
      </c>
      <c r="Q20" s="5" t="n">
        <f aca="false">Q19+$A$1</f>
        <v>0.479861111111111</v>
      </c>
      <c r="R20" s="5" t="n">
        <f aca="false">R19+$A$1</f>
        <v>0.502777777777778</v>
      </c>
      <c r="S20" s="5" t="n">
        <f aca="false">S19+$A$1</f>
        <v>0.522222222222222</v>
      </c>
      <c r="T20" s="5" t="n">
        <f aca="false">T19+$A$1</f>
        <v>0.544444444444444</v>
      </c>
      <c r="U20" s="5" t="n">
        <f aca="false">U19+$A$1</f>
        <v>0.565277777777778</v>
      </c>
      <c r="V20" s="5" t="n">
        <f aca="false">V19+$A$1</f>
        <v>0.586111111111111</v>
      </c>
      <c r="W20" s="5" t="n">
        <f aca="false">W19+$A$1</f>
        <v>0.609027777777778</v>
      </c>
      <c r="X20" s="5" t="n">
        <f aca="false">X19+$A$1</f>
        <v>0.630555555555556</v>
      </c>
      <c r="Y20" s="5" t="n">
        <f aca="false">Y19+$A$1</f>
        <v>0.648611111111111</v>
      </c>
      <c r="Z20" s="5" t="n">
        <f aca="false">Z19+$A$1</f>
        <v>0.663194444444444</v>
      </c>
      <c r="AA20" s="5" t="n">
        <f aca="false">AA19+$A$1</f>
        <v>0.672916666666667</v>
      </c>
      <c r="AB20" s="5" t="n">
        <f aca="false">AB19+$A$1</f>
        <v>0.695833333333333</v>
      </c>
      <c r="AC20" s="5" t="n">
        <f aca="false">AC19+$A$1</f>
        <v>0.714583333333333</v>
      </c>
      <c r="AD20" s="5" t="n">
        <f aca="false">AD19+$A$1</f>
        <v>0.727777777777778</v>
      </c>
      <c r="AE20" s="5" t="n">
        <f aca="false">AE19+$A$1</f>
        <v>0.75</v>
      </c>
      <c r="AF20" s="5" t="n">
        <f aca="false">AF19+$A$1</f>
        <v>0.776388888888889</v>
      </c>
      <c r="AG20" s="5" t="n">
        <f aca="false">AG19+$A$1</f>
        <v>0.784722222222222</v>
      </c>
      <c r="AH20" s="5" t="n">
        <f aca="false">AH19+$A$1</f>
        <v>0.793055555555556</v>
      </c>
      <c r="AI20" s="5" t="n">
        <f aca="false">AI19+$A$1</f>
        <v>0.816666666666667</v>
      </c>
      <c r="AJ20" s="5" t="n">
        <f aca="false">AJ19+$A$1</f>
        <v>0.847916666666667</v>
      </c>
      <c r="AK20" s="5" t="n">
        <f aca="false">AK19+$A$1</f>
        <v>0.865277777777778</v>
      </c>
      <c r="AL20" s="5" t="n">
        <f aca="false">AL19+$A$1</f>
        <v>0.899305555555556</v>
      </c>
      <c r="AM20" s="5" t="n">
        <f aca="false">AM19+$A$1</f>
        <v>0.926388888888889</v>
      </c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" hidden="false" customHeight="false" outlineLevel="0" collapsed="false">
      <c r="C21" s="4" t="s">
        <v>49</v>
      </c>
      <c r="D21" s="5" t="n">
        <f aca="false">D20+$A$2</f>
        <v>0.238194444444444</v>
      </c>
      <c r="E21" s="5" t="n">
        <f aca="false">E20+$A$2</f>
        <v>0.272222222222222</v>
      </c>
      <c r="F21" s="5" t="n">
        <f aca="false">F20+$A$2</f>
        <v>0.288194444444444</v>
      </c>
      <c r="G21" s="5" t="n">
        <f aca="false">G20+$A$2</f>
        <v>0.304166666666667</v>
      </c>
      <c r="H21" s="5" t="n">
        <f aca="false">H20+$A$2</f>
        <v>0.311111111111111</v>
      </c>
      <c r="I21" s="5" t="n">
        <f aca="false">I20+$A$2</f>
        <v>0.334722222222222</v>
      </c>
      <c r="J21" s="5" t="n">
        <f aca="false">J20+$A$2</f>
        <v>0.35</v>
      </c>
      <c r="K21" s="5" t="n">
        <f aca="false">K20+$A$2</f>
        <v>0.368055555555556</v>
      </c>
      <c r="L21" s="5" t="n">
        <f aca="false">L20+$A$2</f>
        <v>0.373611111111111</v>
      </c>
      <c r="M21" s="5" t="n">
        <f aca="false">M20+$A$2</f>
        <v>0.398611111111111</v>
      </c>
      <c r="N21" s="5" t="n">
        <f aca="false">N20+$A$2</f>
        <v>0.414583333333333</v>
      </c>
      <c r="O21" s="5" t="n">
        <f aca="false">O20+$A$2</f>
        <v>0.43125</v>
      </c>
      <c r="P21" s="5" t="n">
        <f aca="false">P20+$A$2</f>
        <v>0.435416666666667</v>
      </c>
      <c r="Q21" s="5" t="n">
        <f aca="false">Q20+$A$2</f>
        <v>0.48125</v>
      </c>
      <c r="R21" s="5" t="n">
        <f aca="false">R20+$A$2</f>
        <v>0.504166666666667</v>
      </c>
      <c r="S21" s="5" t="n">
        <f aca="false">S20+$A$2</f>
        <v>0.523611111111111</v>
      </c>
      <c r="T21" s="5" t="n">
        <f aca="false">T20+$A$2</f>
        <v>0.545833333333333</v>
      </c>
      <c r="U21" s="5" t="n">
        <f aca="false">U20+$A$2</f>
        <v>0.566666666666667</v>
      </c>
      <c r="V21" s="5" t="n">
        <f aca="false">V20+$A$2</f>
        <v>0.5875</v>
      </c>
      <c r="W21" s="5" t="n">
        <f aca="false">W20+$A$2</f>
        <v>0.610416666666667</v>
      </c>
      <c r="X21" s="5" t="n">
        <f aca="false">X20+$A$2</f>
        <v>0.631944444444444</v>
      </c>
      <c r="Y21" s="5" t="n">
        <f aca="false">Y20+$A$2</f>
        <v>0.65</v>
      </c>
      <c r="Z21" s="5" t="n">
        <f aca="false">Z20+$A$2</f>
        <v>0.664583333333333</v>
      </c>
      <c r="AA21" s="5" t="n">
        <f aca="false">AA20+$A$2</f>
        <v>0.674305555555556</v>
      </c>
      <c r="AB21" s="5" t="n">
        <f aca="false">AB20+$A$2</f>
        <v>0.697222222222222</v>
      </c>
      <c r="AC21" s="5" t="n">
        <f aca="false">AC20+$A$2</f>
        <v>0.715972222222222</v>
      </c>
      <c r="AD21" s="5" t="n">
        <f aca="false">AD20+$A$2</f>
        <v>0.729166666666667</v>
      </c>
      <c r="AE21" s="5" t="n">
        <f aca="false">AE20+$A$2</f>
        <v>0.751388888888889</v>
      </c>
      <c r="AF21" s="5" t="n">
        <f aca="false">AF20+$A$2</f>
        <v>0.777777777777778</v>
      </c>
      <c r="AG21" s="5" t="n">
        <f aca="false">AG20+$A$2</f>
        <v>0.786111111111111</v>
      </c>
      <c r="AH21" s="5" t="n">
        <f aca="false">AH20+$A$2</f>
        <v>0.794444444444444</v>
      </c>
      <c r="AI21" s="5" t="n">
        <f aca="false">AI20+$A$2</f>
        <v>0.818055555555556</v>
      </c>
      <c r="AJ21" s="5" t="n">
        <f aca="false">AJ20+$A$2</f>
        <v>0.849305555555556</v>
      </c>
      <c r="AK21" s="5" t="n">
        <f aca="false">AK20+$A$2</f>
        <v>0.866666666666667</v>
      </c>
      <c r="AL21" s="5" t="n">
        <f aca="false">AL20+$A$2</f>
        <v>0.900694444444445</v>
      </c>
      <c r="AM21" s="5" t="n">
        <f aca="false">AM20+$A$2</f>
        <v>0.927777777777778</v>
      </c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" hidden="false" customHeight="false" outlineLevel="0" collapsed="false">
      <c r="C22" s="4" t="s">
        <v>4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" hidden="false" customHeight="false" outlineLevel="0" collapsed="false">
      <c r="C23" s="7" t="s">
        <v>4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" hidden="false" customHeight="false" outlineLevel="0" collapsed="false">
      <c r="C24" s="4" t="s">
        <v>48</v>
      </c>
      <c r="D24" s="5" t="n">
        <v>0.241666666666667</v>
      </c>
      <c r="E24" s="5" t="n">
        <v>0.275694444444444</v>
      </c>
      <c r="F24" s="5" t="n">
        <v>0.291666666666667</v>
      </c>
      <c r="G24" s="5" t="n">
        <v>0.308333333333333</v>
      </c>
      <c r="H24" s="5" t="n">
        <v>0.314583333333333</v>
      </c>
      <c r="I24" s="5" t="n">
        <v>0.338888888888889</v>
      </c>
      <c r="J24" s="5" t="n">
        <v>0.357638888888889</v>
      </c>
      <c r="K24" s="5" t="n">
        <v>0.372222222222222</v>
      </c>
      <c r="L24" s="5" t="n">
        <v>0.377083333333333</v>
      </c>
      <c r="M24" s="5" t="n">
        <v>0.423611111111111</v>
      </c>
      <c r="N24" s="5" t="n">
        <v>0.438194444444445</v>
      </c>
      <c r="O24" s="5" t="n">
        <v>0.44375</v>
      </c>
      <c r="P24" s="5" t="n">
        <v>0.461805555555556</v>
      </c>
      <c r="Q24" s="5" t="n">
        <v>0.486805555555556</v>
      </c>
      <c r="R24" s="5" t="n">
        <v>0.509027777777778</v>
      </c>
      <c r="S24" s="5" t="n">
        <v>0.528472222222222</v>
      </c>
      <c r="T24" s="8" t="n">
        <v>0.550694444444445</v>
      </c>
      <c r="U24" s="5" t="n">
        <v>0.571527777777778</v>
      </c>
      <c r="V24" s="5" t="n">
        <v>0.590972222222222</v>
      </c>
      <c r="W24" s="5" t="n">
        <v>0.615972222222222</v>
      </c>
      <c r="X24" s="5" t="n">
        <v>0.6375</v>
      </c>
      <c r="Y24" s="5" t="n">
        <v>0.655555555555556</v>
      </c>
      <c r="Z24" s="5" t="n">
        <v>0.670138888888889</v>
      </c>
      <c r="AA24" s="5" t="n">
        <v>0.679166666666667</v>
      </c>
      <c r="AB24" s="5" t="n">
        <v>0.720833333333333</v>
      </c>
      <c r="AC24" s="5" t="n">
        <v>0.727083333333333</v>
      </c>
      <c r="AD24" s="5" t="n">
        <v>0.733333333333333</v>
      </c>
      <c r="AE24" s="5" t="n">
        <v>0.755555555555556</v>
      </c>
      <c r="AF24" s="5" t="n">
        <v>0.790277777777778</v>
      </c>
      <c r="AG24" s="5" t="n">
        <v>0.798611111111111</v>
      </c>
      <c r="AH24" s="5" t="n">
        <v>0.80625</v>
      </c>
      <c r="AI24" s="5" t="n">
        <v>0.843055555555556</v>
      </c>
      <c r="AJ24" s="5" t="n">
        <v>0.854166666666667</v>
      </c>
      <c r="AK24" s="5" t="n">
        <v>0.869444444444445</v>
      </c>
      <c r="AL24" s="5" t="n">
        <v>0.903472222222222</v>
      </c>
      <c r="AM24" s="5" t="n">
        <v>0.93125</v>
      </c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" hidden="false" customHeight="false" outlineLevel="0" collapsed="false">
      <c r="C25" s="4" t="s">
        <v>49</v>
      </c>
      <c r="D25" s="5" t="n">
        <f aca="false">D24+$A$2</f>
        <v>0.243055555555556</v>
      </c>
      <c r="E25" s="5" t="n">
        <f aca="false">E24+$A$2</f>
        <v>0.277083333333333</v>
      </c>
      <c r="F25" s="5" t="n">
        <f aca="false">F24+$A$2</f>
        <v>0.293055555555556</v>
      </c>
      <c r="G25" s="5" t="n">
        <f aca="false">G24+$A$2</f>
        <v>0.309722222222222</v>
      </c>
      <c r="H25" s="5" t="n">
        <f aca="false">H24+$A$2</f>
        <v>0.315972222222222</v>
      </c>
      <c r="I25" s="5" t="n">
        <f aca="false">I24+$A$2</f>
        <v>0.340277777777778</v>
      </c>
      <c r="J25" s="5" t="n">
        <f aca="false">J24+$A$2</f>
        <v>0.359027777777778</v>
      </c>
      <c r="K25" s="5" t="n">
        <f aca="false">K24+$A$2</f>
        <v>0.373611111111111</v>
      </c>
      <c r="L25" s="5" t="n">
        <f aca="false">L24+$A$2</f>
        <v>0.378472222222222</v>
      </c>
      <c r="M25" s="5" t="n">
        <f aca="false">M24+$A$2</f>
        <v>0.425</v>
      </c>
      <c r="N25" s="5" t="n">
        <f aca="false">N24+$A$2</f>
        <v>0.439583333333333</v>
      </c>
      <c r="O25" s="5" t="n">
        <f aca="false">O24+$A$2</f>
        <v>0.445138888888889</v>
      </c>
      <c r="P25" s="5" t="n">
        <f aca="false">P24+$A$2</f>
        <v>0.463194444444444</v>
      </c>
      <c r="Q25" s="5" t="n">
        <f aca="false">Q24+$A$2</f>
        <v>0.488194444444444</v>
      </c>
      <c r="R25" s="5" t="n">
        <f aca="false">R24+$A$2</f>
        <v>0.510416666666667</v>
      </c>
      <c r="S25" s="5" t="n">
        <f aca="false">S24+$A$2</f>
        <v>0.529861111111111</v>
      </c>
      <c r="T25" s="5" t="n">
        <f aca="false">T24+$A$2</f>
        <v>0.552083333333333</v>
      </c>
      <c r="U25" s="5" t="n">
        <f aca="false">U24+$A$2</f>
        <v>0.572916666666667</v>
      </c>
      <c r="V25" s="5" t="n">
        <f aca="false">V24+$A$2</f>
        <v>0.592361111111111</v>
      </c>
      <c r="W25" s="5" t="n">
        <f aca="false">W24+$A$2</f>
        <v>0.617361111111111</v>
      </c>
      <c r="X25" s="5" t="n">
        <f aca="false">X24+$A$2</f>
        <v>0.638888888888889</v>
      </c>
      <c r="Y25" s="5" t="n">
        <f aca="false">Y24+$A$2</f>
        <v>0.656944444444444</v>
      </c>
      <c r="Z25" s="5" t="n">
        <f aca="false">Z24+$A$2</f>
        <v>0.671527777777778</v>
      </c>
      <c r="AA25" s="5" t="n">
        <f aca="false">AA24+$A$2</f>
        <v>0.680555555555556</v>
      </c>
      <c r="AB25" s="5" t="n">
        <f aca="false">AB24+$A$2</f>
        <v>0.722222222222222</v>
      </c>
      <c r="AC25" s="5" t="n">
        <f aca="false">AC24+$A$2</f>
        <v>0.728472222222222</v>
      </c>
      <c r="AD25" s="5" t="n">
        <f aca="false">AD24+$A$2</f>
        <v>0.734722222222222</v>
      </c>
      <c r="AE25" s="5" t="n">
        <f aca="false">AE24+$A$2</f>
        <v>0.756944444444444</v>
      </c>
      <c r="AF25" s="5" t="n">
        <f aca="false">AF24+$A$2</f>
        <v>0.791666666666667</v>
      </c>
      <c r="AG25" s="5" t="n">
        <f aca="false">AG24+$A$2</f>
        <v>0.8</v>
      </c>
      <c r="AH25" s="5" t="n">
        <f aca="false">AH24+$A$2</f>
        <v>0.807638888888889</v>
      </c>
      <c r="AI25" s="5" t="n">
        <f aca="false">AI24+$A$2</f>
        <v>0.844444444444444</v>
      </c>
      <c r="AJ25" s="5" t="n">
        <f aca="false">AJ24+$A$2</f>
        <v>0.855555555555556</v>
      </c>
      <c r="AK25" s="5" t="n">
        <f aca="false">AK24+$A$2</f>
        <v>0.870833333333333</v>
      </c>
      <c r="AL25" s="5" t="n">
        <f aca="false">AL24+$A$2</f>
        <v>0.904861111111111</v>
      </c>
      <c r="AM25" s="5" t="n">
        <f aca="false">AM24+$A$2</f>
        <v>0.932638888888889</v>
      </c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" hidden="false" customHeight="false" outlineLevel="0" collapsed="false">
      <c r="C26" s="4" t="s">
        <v>50</v>
      </c>
      <c r="D26" s="5" t="n">
        <f aca="false">D25+$A$1</f>
        <v>0.24375</v>
      </c>
      <c r="E26" s="5" t="n">
        <f aca="false">E25+$A$1</f>
        <v>0.277777777777778</v>
      </c>
      <c r="F26" s="5" t="n">
        <f aca="false">F25+$A$1</f>
        <v>0.29375</v>
      </c>
      <c r="G26" s="5" t="n">
        <f aca="false">G25+$A$1</f>
        <v>0.310416666666667</v>
      </c>
      <c r="H26" s="5" t="n">
        <f aca="false">H25+$A$1</f>
        <v>0.316666666666667</v>
      </c>
      <c r="I26" s="5" t="n">
        <f aca="false">I25+$A$1</f>
        <v>0.340972222222222</v>
      </c>
      <c r="J26" s="5" t="n">
        <f aca="false">J25+$A$1</f>
        <v>0.359722222222222</v>
      </c>
      <c r="K26" s="5" t="n">
        <f aca="false">K25+$A$1</f>
        <v>0.374305555555556</v>
      </c>
      <c r="L26" s="5" t="n">
        <f aca="false">L25+$A$1</f>
        <v>0.379166666666667</v>
      </c>
      <c r="M26" s="5" t="n">
        <f aca="false">M25+$A$1</f>
        <v>0.425694444444444</v>
      </c>
      <c r="N26" s="5" t="n">
        <f aca="false">N25+$A$1</f>
        <v>0.440277777777778</v>
      </c>
      <c r="O26" s="5" t="n">
        <f aca="false">O25+$A$1</f>
        <v>0.445833333333333</v>
      </c>
      <c r="P26" s="5" t="n">
        <f aca="false">P25+$A$1</f>
        <v>0.463888888888889</v>
      </c>
      <c r="Q26" s="5" t="n">
        <f aca="false">Q25+$A$1</f>
        <v>0.488888888888889</v>
      </c>
      <c r="R26" s="5" t="n">
        <f aca="false">R25+$A$1</f>
        <v>0.511111111111111</v>
      </c>
      <c r="S26" s="5" t="n">
        <f aca="false">S25+$A$1</f>
        <v>0.530555555555556</v>
      </c>
      <c r="T26" s="5" t="n">
        <f aca="false">T25+$A$1</f>
        <v>0.552777777777778</v>
      </c>
      <c r="U26" s="5" t="n">
        <f aca="false">U25+$A$1</f>
        <v>0.573611111111111</v>
      </c>
      <c r="V26" s="5" t="n">
        <f aca="false">V25+$A$1</f>
        <v>0.593055555555556</v>
      </c>
      <c r="W26" s="5" t="n">
        <f aca="false">W25+$A$1</f>
        <v>0.618055555555556</v>
      </c>
      <c r="X26" s="5" t="n">
        <f aca="false">X25+$A$1</f>
        <v>0.639583333333333</v>
      </c>
      <c r="Y26" s="5" t="n">
        <f aca="false">Y25+$A$1</f>
        <v>0.657638888888889</v>
      </c>
      <c r="Z26" s="5" t="n">
        <f aca="false">Z25+$A$1</f>
        <v>0.672222222222222</v>
      </c>
      <c r="AA26" s="5" t="n">
        <f aca="false">AA25+$A$1</f>
        <v>0.68125</v>
      </c>
      <c r="AB26" s="5" t="n">
        <f aca="false">AB25+$A$1</f>
        <v>0.722916666666667</v>
      </c>
      <c r="AC26" s="5" t="n">
        <f aca="false">AC25+$A$1</f>
        <v>0.729166666666667</v>
      </c>
      <c r="AD26" s="5" t="n">
        <f aca="false">AD25+$A$1</f>
        <v>0.735416666666667</v>
      </c>
      <c r="AE26" s="5" t="n">
        <f aca="false">AE25+$A$1</f>
        <v>0.757638888888889</v>
      </c>
      <c r="AF26" s="5" t="n">
        <f aca="false">AF25+$A$1</f>
        <v>0.792361111111111</v>
      </c>
      <c r="AG26" s="5" t="n">
        <f aca="false">AG25+$A$1</f>
        <v>0.800694444444445</v>
      </c>
      <c r="AH26" s="5" t="n">
        <f aca="false">AH25+$A$1</f>
        <v>0.808333333333333</v>
      </c>
      <c r="AI26" s="5" t="n">
        <f aca="false">AI25+$A$1</f>
        <v>0.845138888888889</v>
      </c>
      <c r="AJ26" s="5" t="n">
        <f aca="false">AJ25+$A$1</f>
        <v>0.85625</v>
      </c>
      <c r="AK26" s="5" t="n">
        <f aca="false">AK25+$A$1</f>
        <v>0.871527777777778</v>
      </c>
      <c r="AL26" s="5" t="n">
        <f aca="false">AL25+$A$1</f>
        <v>0.905555555555556</v>
      </c>
      <c r="AM26" s="5" t="n">
        <f aca="false">AM25+$A$1</f>
        <v>0.933333333333333</v>
      </c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" hidden="false" customHeight="false" outlineLevel="0" collapsed="false">
      <c r="C27" s="4" t="s">
        <v>51</v>
      </c>
      <c r="D27" s="5" t="n">
        <f aca="false">D26+$A$1</f>
        <v>0.244444444444444</v>
      </c>
      <c r="E27" s="5" t="n">
        <f aca="false">E26+$A$1</f>
        <v>0.278472222222222</v>
      </c>
      <c r="F27" s="5" t="n">
        <f aca="false">F26+$A$1</f>
        <v>0.294444444444444</v>
      </c>
      <c r="G27" s="5" t="n">
        <f aca="false">G26+$A$1</f>
        <v>0.311111111111111</v>
      </c>
      <c r="H27" s="5" t="n">
        <f aca="false">H26+$A$1</f>
        <v>0.317361111111111</v>
      </c>
      <c r="I27" s="5" t="n">
        <f aca="false">I26+$A$1</f>
        <v>0.341666666666667</v>
      </c>
      <c r="J27" s="5" t="n">
        <f aca="false">J26+$A$1</f>
        <v>0.360416666666667</v>
      </c>
      <c r="K27" s="5" t="n">
        <f aca="false">K26+$A$1</f>
        <v>0.375</v>
      </c>
      <c r="L27" s="5" t="n">
        <f aca="false">L26+$A$1</f>
        <v>0.379861111111111</v>
      </c>
      <c r="M27" s="5" t="n">
        <f aca="false">M26+$A$1</f>
        <v>0.426388888888889</v>
      </c>
      <c r="N27" s="5" t="n">
        <f aca="false">N26+$A$1</f>
        <v>0.440972222222222</v>
      </c>
      <c r="O27" s="5" t="n">
        <f aca="false">O26+$A$1</f>
        <v>0.446527777777778</v>
      </c>
      <c r="P27" s="5" t="n">
        <f aca="false">P26+$A$1</f>
        <v>0.464583333333333</v>
      </c>
      <c r="Q27" s="5" t="n">
        <f aca="false">Q26+$A$1</f>
        <v>0.489583333333333</v>
      </c>
      <c r="R27" s="5" t="n">
        <f aca="false">R26+$A$1</f>
        <v>0.511805555555556</v>
      </c>
      <c r="S27" s="5" t="n">
        <f aca="false">S26+$A$1</f>
        <v>0.53125</v>
      </c>
      <c r="T27" s="5" t="n">
        <f aca="false">T26+$A$1</f>
        <v>0.553472222222222</v>
      </c>
      <c r="U27" s="5" t="n">
        <f aca="false">U26+$A$1</f>
        <v>0.574305555555556</v>
      </c>
      <c r="V27" s="5" t="n">
        <f aca="false">V26+$A$1</f>
        <v>0.59375</v>
      </c>
      <c r="W27" s="5" t="n">
        <f aca="false">W26+$A$1</f>
        <v>0.61875</v>
      </c>
      <c r="X27" s="5" t="n">
        <f aca="false">X26+$A$1</f>
        <v>0.640277777777778</v>
      </c>
      <c r="Y27" s="5" t="n">
        <f aca="false">Y26+$A$1</f>
        <v>0.658333333333333</v>
      </c>
      <c r="Z27" s="5" t="n">
        <f aca="false">Z26+$A$1</f>
        <v>0.672916666666667</v>
      </c>
      <c r="AA27" s="5" t="n">
        <f aca="false">AA26+$A$1</f>
        <v>0.681944444444445</v>
      </c>
      <c r="AB27" s="5" t="n">
        <f aca="false">AB26+$A$1</f>
        <v>0.723611111111111</v>
      </c>
      <c r="AC27" s="5" t="n">
        <f aca="false">AC26+$A$1</f>
        <v>0.729861111111111</v>
      </c>
      <c r="AD27" s="5" t="n">
        <f aca="false">AD26+$A$1</f>
        <v>0.736111111111111</v>
      </c>
      <c r="AE27" s="5" t="n">
        <f aca="false">AE26+$A$1</f>
        <v>0.758333333333333</v>
      </c>
      <c r="AF27" s="5" t="n">
        <f aca="false">AF26+$A$1</f>
        <v>0.793055555555556</v>
      </c>
      <c r="AG27" s="5" t="n">
        <f aca="false">AG26+$A$1</f>
        <v>0.801388888888889</v>
      </c>
      <c r="AH27" s="5" t="n">
        <f aca="false">AH26+$A$1</f>
        <v>0.809027777777778</v>
      </c>
      <c r="AI27" s="5" t="n">
        <f aca="false">AI26+$A$1</f>
        <v>0.845833333333333</v>
      </c>
      <c r="AJ27" s="5" t="n">
        <f aca="false">AJ26+$A$1</f>
        <v>0.856944444444444</v>
      </c>
      <c r="AK27" s="5" t="n">
        <f aca="false">AK26+$A$1</f>
        <v>0.872222222222222</v>
      </c>
      <c r="AL27" s="5" t="n">
        <f aca="false">AL26+$A$1</f>
        <v>0.90625</v>
      </c>
      <c r="AM27" s="5" t="n">
        <f aca="false">AM26+$A$1</f>
        <v>0.934027777777778</v>
      </c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" hidden="false" customHeight="false" outlineLevel="0" collapsed="false">
      <c r="C28" s="4" t="s">
        <v>52</v>
      </c>
      <c r="D28" s="5" t="n">
        <f aca="false">D27+$A$2</f>
        <v>0.245833333333333</v>
      </c>
      <c r="E28" s="5" t="n">
        <f aca="false">E27+$A$2</f>
        <v>0.279861111111111</v>
      </c>
      <c r="F28" s="5" t="n">
        <f aca="false">F27+$A$2</f>
        <v>0.295833333333333</v>
      </c>
      <c r="G28" s="5" t="n">
        <f aca="false">G27+$A$2</f>
        <v>0.3125</v>
      </c>
      <c r="H28" s="5" t="n">
        <f aca="false">H27+$A$2</f>
        <v>0.31875</v>
      </c>
      <c r="I28" s="5" t="n">
        <f aca="false">I27+$A$2</f>
        <v>0.343055555555556</v>
      </c>
      <c r="J28" s="5" t="n">
        <f aca="false">J27+$A$2</f>
        <v>0.361805555555556</v>
      </c>
      <c r="K28" s="5" t="n">
        <f aca="false">K27+$A$2</f>
        <v>0.376388888888889</v>
      </c>
      <c r="L28" s="5" t="n">
        <f aca="false">L27+$A$2</f>
        <v>0.38125</v>
      </c>
      <c r="M28" s="5" t="n">
        <f aca="false">M27+$A$2</f>
        <v>0.427777777777778</v>
      </c>
      <c r="N28" s="5" t="n">
        <f aca="false">N27+$A$2</f>
        <v>0.442361111111111</v>
      </c>
      <c r="O28" s="5" t="n">
        <f aca="false">O27+$A$2</f>
        <v>0.447916666666667</v>
      </c>
      <c r="P28" s="5" t="n">
        <f aca="false">P27+$A$2</f>
        <v>0.465972222222222</v>
      </c>
      <c r="Q28" s="5" t="n">
        <f aca="false">Q27+$A$2</f>
        <v>0.490972222222222</v>
      </c>
      <c r="R28" s="5" t="n">
        <f aca="false">R27+$A$2</f>
        <v>0.513194444444444</v>
      </c>
      <c r="S28" s="5" t="n">
        <f aca="false">S27+$A$2</f>
        <v>0.532638888888889</v>
      </c>
      <c r="T28" s="5" t="n">
        <f aca="false">T27+$A$2</f>
        <v>0.554861111111111</v>
      </c>
      <c r="U28" s="5" t="n">
        <f aca="false">U27+$A$2</f>
        <v>0.575694444444444</v>
      </c>
      <c r="V28" s="5" t="n">
        <f aca="false">V27+$A$2</f>
        <v>0.595138888888889</v>
      </c>
      <c r="W28" s="5" t="n">
        <f aca="false">W27+$A$2</f>
        <v>0.620138888888889</v>
      </c>
      <c r="X28" s="5" t="n">
        <f aca="false">X27+$A$2</f>
        <v>0.641666666666667</v>
      </c>
      <c r="Y28" s="5" t="n">
        <f aca="false">Y27+$A$2</f>
        <v>0.659722222222222</v>
      </c>
      <c r="Z28" s="5" t="n">
        <f aca="false">Z27+$A$2</f>
        <v>0.674305555555556</v>
      </c>
      <c r="AA28" s="5" t="n">
        <f aca="false">AA27+$A$2</f>
        <v>0.683333333333333</v>
      </c>
      <c r="AB28" s="5" t="n">
        <f aca="false">AB27+$A$2</f>
        <v>0.725</v>
      </c>
      <c r="AC28" s="5" t="n">
        <f aca="false">AC27+$A$2</f>
        <v>0.73125</v>
      </c>
      <c r="AD28" s="5" t="n">
        <f aca="false">AD27+$A$2</f>
        <v>0.7375</v>
      </c>
      <c r="AE28" s="5" t="n">
        <f aca="false">AE27+$A$2</f>
        <v>0.759722222222222</v>
      </c>
      <c r="AF28" s="5" t="n">
        <f aca="false">AF27+$A$2</f>
        <v>0.794444444444444</v>
      </c>
      <c r="AG28" s="5" t="n">
        <f aca="false">AG27+$A$2</f>
        <v>0.802777777777778</v>
      </c>
      <c r="AH28" s="5" t="n">
        <f aca="false">AH27+$A$2</f>
        <v>0.810416666666667</v>
      </c>
      <c r="AI28" s="5" t="n">
        <f aca="false">AI27+$A$2</f>
        <v>0.847222222222222</v>
      </c>
      <c r="AJ28" s="5" t="n">
        <f aca="false">AJ27+$A$2</f>
        <v>0.858333333333333</v>
      </c>
      <c r="AK28" s="5" t="n">
        <f aca="false">AK27+$A$2</f>
        <v>0.873611111111111</v>
      </c>
      <c r="AL28" s="5" t="n">
        <f aca="false">AL27+$A$2</f>
        <v>0.907638888888889</v>
      </c>
      <c r="AM28" s="5" t="n">
        <f aca="false">AM27+$A$2</f>
        <v>0.935416666666667</v>
      </c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" hidden="false" customHeight="false" outlineLevel="0" collapsed="false">
      <c r="C29" s="4" t="s">
        <v>11</v>
      </c>
      <c r="D29" s="5" t="n">
        <f aca="false">D28+$A$2</f>
        <v>0.247222222222222</v>
      </c>
      <c r="E29" s="5" t="n">
        <f aca="false">E28+$A$2</f>
        <v>0.28125</v>
      </c>
      <c r="F29" s="5" t="n">
        <f aca="false">F28+$A$2</f>
        <v>0.297222222222222</v>
      </c>
      <c r="G29" s="5" t="n">
        <f aca="false">G28+$A$2</f>
        <v>0.313888888888889</v>
      </c>
      <c r="H29" s="5" t="n">
        <f aca="false">H28+$A$2</f>
        <v>0.320138888888889</v>
      </c>
      <c r="I29" s="5" t="n">
        <f aca="false">I28+$A$2</f>
        <v>0.344444444444444</v>
      </c>
      <c r="J29" s="5" t="n">
        <f aca="false">J28+$A$2</f>
        <v>0.363194444444444</v>
      </c>
      <c r="K29" s="5" t="n">
        <f aca="false">K28+$A$2</f>
        <v>0.377777777777778</v>
      </c>
      <c r="L29" s="5" t="n">
        <f aca="false">L28+$A$2</f>
        <v>0.382638888888889</v>
      </c>
      <c r="M29" s="5" t="n">
        <f aca="false">M28+$A$2</f>
        <v>0.429166666666667</v>
      </c>
      <c r="N29" s="5" t="n">
        <f aca="false">N28+$A$2</f>
        <v>0.44375</v>
      </c>
      <c r="O29" s="5" t="n">
        <f aca="false">O28+$A$2</f>
        <v>0.449305555555556</v>
      </c>
      <c r="P29" s="5" t="n">
        <f aca="false">P28+$A$2</f>
        <v>0.467361111111111</v>
      </c>
      <c r="Q29" s="5" t="n">
        <f aca="false">Q28+$A$2</f>
        <v>0.492361111111111</v>
      </c>
      <c r="R29" s="5" t="n">
        <f aca="false">R28+$A$2</f>
        <v>0.514583333333333</v>
      </c>
      <c r="S29" s="5" t="n">
        <f aca="false">S28+$A$2</f>
        <v>0.534027777777778</v>
      </c>
      <c r="T29" s="5" t="n">
        <f aca="false">T28+$A$2</f>
        <v>0.55625</v>
      </c>
      <c r="U29" s="5" t="n">
        <f aca="false">U28+$A$2</f>
        <v>0.577083333333333</v>
      </c>
      <c r="V29" s="5" t="n">
        <f aca="false">V28+$A$2</f>
        <v>0.596527777777778</v>
      </c>
      <c r="W29" s="5" t="n">
        <f aca="false">W28+$A$2</f>
        <v>0.621527777777778</v>
      </c>
      <c r="X29" s="5" t="n">
        <f aca="false">X28+$A$2</f>
        <v>0.643055555555556</v>
      </c>
      <c r="Y29" s="5" t="n">
        <f aca="false">Y28+$A$2</f>
        <v>0.661111111111111</v>
      </c>
      <c r="Z29" s="5" t="n">
        <f aca="false">Z28+$A$2</f>
        <v>0.675694444444445</v>
      </c>
      <c r="AA29" s="5" t="n">
        <f aca="false">AA28+$A$2</f>
        <v>0.684722222222222</v>
      </c>
      <c r="AB29" s="5" t="n">
        <f aca="false">AB28+$A$2</f>
        <v>0.726388888888889</v>
      </c>
      <c r="AC29" s="5" t="n">
        <f aca="false">AC28+$A$2</f>
        <v>0.732638888888889</v>
      </c>
      <c r="AD29" s="5" t="n">
        <f aca="false">AD28+$A$2</f>
        <v>0.738888888888889</v>
      </c>
      <c r="AE29" s="5" t="n">
        <f aca="false">AE28+$A$2</f>
        <v>0.761111111111111</v>
      </c>
      <c r="AF29" s="5" t="n">
        <f aca="false">AF28+$A$2</f>
        <v>0.795833333333333</v>
      </c>
      <c r="AG29" s="5" t="n">
        <f aca="false">AG28+$A$2</f>
        <v>0.804166666666667</v>
      </c>
      <c r="AH29" s="5" t="n">
        <f aca="false">AH28+$A$2</f>
        <v>0.811805555555556</v>
      </c>
      <c r="AI29" s="5" t="n">
        <f aca="false">AI28+$A$2</f>
        <v>0.848611111111111</v>
      </c>
      <c r="AJ29" s="5" t="n">
        <f aca="false">AJ28+$A$2</f>
        <v>0.859722222222222</v>
      </c>
      <c r="AK29" s="5" t="n">
        <f aca="false">AK28+$A$2</f>
        <v>0.875</v>
      </c>
      <c r="AL29" s="5" t="n">
        <f aca="false">AL28+$A$2</f>
        <v>0.909027777777778</v>
      </c>
      <c r="AM29" s="5" t="n">
        <f aca="false">AM28+$A$2</f>
        <v>0.936805555555556</v>
      </c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" hidden="false" customHeight="false" outlineLevel="0" collapsed="false">
      <c r="C30" s="4" t="s">
        <v>12</v>
      </c>
      <c r="D30" s="5" t="n">
        <f aca="false">D29+$A$2</f>
        <v>0.248611111111111</v>
      </c>
      <c r="E30" s="5" t="n">
        <f aca="false">E29+$A$2</f>
        <v>0.282638888888889</v>
      </c>
      <c r="F30" s="5" t="n">
        <f aca="false">F29+$A$2</f>
        <v>0.298611111111111</v>
      </c>
      <c r="G30" s="5" t="n">
        <f aca="false">G29+$A$2</f>
        <v>0.315277777777778</v>
      </c>
      <c r="H30" s="5" t="n">
        <f aca="false">H29+$A$2</f>
        <v>0.321527777777778</v>
      </c>
      <c r="I30" s="5" t="n">
        <f aca="false">I29+$A$2</f>
        <v>0.345833333333333</v>
      </c>
      <c r="J30" s="5" t="n">
        <f aca="false">J29+$A$2</f>
        <v>0.364583333333333</v>
      </c>
      <c r="K30" s="5" t="n">
        <f aca="false">K29+$A$2</f>
        <v>0.379166666666667</v>
      </c>
      <c r="L30" s="5" t="n">
        <f aca="false">L29+$A$2</f>
        <v>0.384027777777778</v>
      </c>
      <c r="M30" s="5" t="n">
        <f aca="false">M29+$A$2</f>
        <v>0.430555555555556</v>
      </c>
      <c r="N30" s="5" t="n">
        <f aca="false">N29+$A$2</f>
        <v>0.445138888888889</v>
      </c>
      <c r="O30" s="5" t="n">
        <f aca="false">O29+$A$2</f>
        <v>0.450694444444444</v>
      </c>
      <c r="P30" s="5" t="n">
        <f aca="false">P29+$A$2</f>
        <v>0.46875</v>
      </c>
      <c r="Q30" s="5" t="n">
        <f aca="false">Q29+$A$2</f>
        <v>0.49375</v>
      </c>
      <c r="R30" s="5" t="n">
        <f aca="false">R29+$A$2</f>
        <v>0.515972222222222</v>
      </c>
      <c r="S30" s="5" t="n">
        <f aca="false">S29+$A$2</f>
        <v>0.535416666666667</v>
      </c>
      <c r="T30" s="5" t="n">
        <f aca="false">T29+$A$2</f>
        <v>0.557638888888889</v>
      </c>
      <c r="U30" s="5" t="n">
        <f aca="false">U29+$A$2</f>
        <v>0.578472222222222</v>
      </c>
      <c r="V30" s="5" t="n">
        <f aca="false">V29+$A$2</f>
        <v>0.597916666666667</v>
      </c>
      <c r="W30" s="5" t="n">
        <f aca="false">W29+$A$2</f>
        <v>0.622916666666667</v>
      </c>
      <c r="X30" s="5" t="n">
        <f aca="false">X29+$A$2</f>
        <v>0.644444444444445</v>
      </c>
      <c r="Y30" s="5" t="n">
        <f aca="false">Y29+$A$2</f>
        <v>0.6625</v>
      </c>
      <c r="Z30" s="5" t="n">
        <f aca="false">Z29+$A$2</f>
        <v>0.677083333333333</v>
      </c>
      <c r="AA30" s="5" t="n">
        <f aca="false">AA29+$A$2</f>
        <v>0.686111111111111</v>
      </c>
      <c r="AB30" s="5" t="n">
        <f aca="false">AB29+$A$2</f>
        <v>0.727777777777778</v>
      </c>
      <c r="AC30" s="5" t="n">
        <f aca="false">AC29+$A$2</f>
        <v>0.734027777777778</v>
      </c>
      <c r="AD30" s="5" t="n">
        <f aca="false">AD29+$A$2</f>
        <v>0.740277777777778</v>
      </c>
      <c r="AE30" s="5" t="n">
        <f aca="false">AE29+$A$2</f>
        <v>0.7625</v>
      </c>
      <c r="AF30" s="5" t="n">
        <f aca="false">AF29+$A$2</f>
        <v>0.797222222222222</v>
      </c>
      <c r="AG30" s="5" t="n">
        <f aca="false">AG29+$A$2</f>
        <v>0.805555555555556</v>
      </c>
      <c r="AH30" s="5" t="n">
        <f aca="false">AH29+$A$2</f>
        <v>0.813194444444444</v>
      </c>
      <c r="AI30" s="5" t="n">
        <f aca="false">AI29+$A$2</f>
        <v>0.85</v>
      </c>
      <c r="AJ30" s="5" t="n">
        <f aca="false">AJ29+$A$2</f>
        <v>0.861111111111111</v>
      </c>
      <c r="AK30" s="5" t="n">
        <f aca="false">AK29+$A$2</f>
        <v>0.876388888888889</v>
      </c>
      <c r="AL30" s="5" t="n">
        <f aca="false">AL29+$A$2</f>
        <v>0.910416666666667</v>
      </c>
      <c r="AM30" s="5" t="n">
        <f aca="false">AM29+$A$2</f>
        <v>0.938194444444444</v>
      </c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" hidden="false" customHeight="false" outlineLevel="0" collapsed="false">
      <c r="C31" s="4" t="s">
        <v>13</v>
      </c>
      <c r="D31" s="5" t="n">
        <f aca="false">D30+$A$2</f>
        <v>0.25</v>
      </c>
      <c r="E31" s="5" t="n">
        <f aca="false">E30+$A$2</f>
        <v>0.284027777777778</v>
      </c>
      <c r="F31" s="5" t="n">
        <f aca="false">F30+$A$2</f>
        <v>0.3</v>
      </c>
      <c r="G31" s="5" t="n">
        <f aca="false">G30+$A$2</f>
        <v>0.316666666666667</v>
      </c>
      <c r="H31" s="5" t="n">
        <f aca="false">H30+$A$2</f>
        <v>0.322916666666667</v>
      </c>
      <c r="I31" s="5" t="n">
        <f aca="false">I30+$A$2</f>
        <v>0.347222222222222</v>
      </c>
      <c r="J31" s="5" t="n">
        <f aca="false">J30+$A$2</f>
        <v>0.365972222222222</v>
      </c>
      <c r="K31" s="5" t="n">
        <f aca="false">K30+$A$2</f>
        <v>0.380555555555556</v>
      </c>
      <c r="L31" s="5" t="n">
        <f aca="false">L30+$A$2</f>
        <v>0.385416666666667</v>
      </c>
      <c r="M31" s="5" t="n">
        <f aca="false">M30+$A$2</f>
        <v>0.431944444444444</v>
      </c>
      <c r="N31" s="5" t="n">
        <f aca="false">N30+$A$2</f>
        <v>0.446527777777778</v>
      </c>
      <c r="O31" s="5" t="n">
        <f aca="false">O30+$A$2</f>
        <v>0.452083333333333</v>
      </c>
      <c r="P31" s="5" t="n">
        <f aca="false">P30+$A$2</f>
        <v>0.470138888888889</v>
      </c>
      <c r="Q31" s="5" t="n">
        <f aca="false">Q30+$A$2</f>
        <v>0.495138888888889</v>
      </c>
      <c r="R31" s="5" t="n">
        <f aca="false">R30+$A$2</f>
        <v>0.517361111111111</v>
      </c>
      <c r="S31" s="5" t="n">
        <f aca="false">S30+$A$2</f>
        <v>0.536805555555556</v>
      </c>
      <c r="T31" s="5" t="n">
        <f aca="false">T30+$A$2</f>
        <v>0.559027777777778</v>
      </c>
      <c r="U31" s="5" t="n">
        <f aca="false">U30+$A$2</f>
        <v>0.579861111111111</v>
      </c>
      <c r="V31" s="5" t="n">
        <f aca="false">V30+$A$2</f>
        <v>0.599305555555556</v>
      </c>
      <c r="W31" s="5" t="n">
        <f aca="false">W30+$A$2</f>
        <v>0.624305555555556</v>
      </c>
      <c r="X31" s="5" t="n">
        <f aca="false">X30+$A$2</f>
        <v>0.645833333333333</v>
      </c>
      <c r="Y31" s="5" t="n">
        <f aca="false">Y30+$A$2</f>
        <v>0.663888888888889</v>
      </c>
      <c r="Z31" s="5" t="n">
        <f aca="false">Z30+$A$2</f>
        <v>0.678472222222222</v>
      </c>
      <c r="AA31" s="5" t="n">
        <f aca="false">AA30+$A$2</f>
        <v>0.6875</v>
      </c>
      <c r="AB31" s="5" t="n">
        <f aca="false">AB30+$A$2</f>
        <v>0.729166666666667</v>
      </c>
      <c r="AC31" s="5" t="n">
        <f aca="false">AC30+$A$2</f>
        <v>0.735416666666667</v>
      </c>
      <c r="AD31" s="5" t="n">
        <f aca="false">AD30+$A$2</f>
        <v>0.741666666666667</v>
      </c>
      <c r="AE31" s="5" t="n">
        <f aca="false">AE30+$A$2</f>
        <v>0.763888888888889</v>
      </c>
      <c r="AF31" s="5" t="n">
        <f aca="false">AF30+$A$2</f>
        <v>0.798611111111111</v>
      </c>
      <c r="AG31" s="5" t="n">
        <f aca="false">AG30+$A$2</f>
        <v>0.806944444444445</v>
      </c>
      <c r="AH31" s="5" t="n">
        <f aca="false">AH30+$A$2</f>
        <v>0.814583333333333</v>
      </c>
      <c r="AI31" s="5" t="n">
        <f aca="false">AI30+$A$2</f>
        <v>0.851388888888889</v>
      </c>
      <c r="AJ31" s="5" t="n">
        <f aca="false">AJ30+$A$2</f>
        <v>0.8625</v>
      </c>
      <c r="AK31" s="5" t="n">
        <f aca="false">AK30+$A$2</f>
        <v>0.877777777777778</v>
      </c>
      <c r="AL31" s="5" t="n">
        <f aca="false">AL30+$A$2</f>
        <v>0.911805555555556</v>
      </c>
      <c r="AM31" s="5" t="n">
        <f aca="false">AM30+$A$2</f>
        <v>0.939583333333333</v>
      </c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" hidden="false" customHeight="false" outlineLevel="0" collapsed="false">
      <c r="C32" s="4" t="s">
        <v>14</v>
      </c>
      <c r="D32" s="5" t="n">
        <f aca="false">D31+$A$4</f>
        <v>0.252777777777778</v>
      </c>
      <c r="E32" s="5" t="n">
        <f aca="false">E31+$A$4</f>
        <v>0.286805555555556</v>
      </c>
      <c r="F32" s="5" t="n">
        <f aca="false">F31+$A$4</f>
        <v>0.302777777777778</v>
      </c>
      <c r="G32" s="5" t="n">
        <f aca="false">G31+$A$4</f>
        <v>0.319444444444444</v>
      </c>
      <c r="H32" s="5" t="n">
        <f aca="false">H31+$A$4</f>
        <v>0.325694444444444</v>
      </c>
      <c r="I32" s="5" t="n">
        <f aca="false">I31+$A$4</f>
        <v>0.35</v>
      </c>
      <c r="J32" s="5" t="n">
        <f aca="false">J31+$A$4</f>
        <v>0.36875</v>
      </c>
      <c r="K32" s="5" t="n">
        <f aca="false">K31+$A$4</f>
        <v>0.383333333333333</v>
      </c>
      <c r="L32" s="5" t="n">
        <f aca="false">L31+$A$4</f>
        <v>0.388194444444444</v>
      </c>
      <c r="M32" s="5" t="n">
        <f aca="false">M31+$A$4</f>
        <v>0.434722222222222</v>
      </c>
      <c r="N32" s="5" t="n">
        <f aca="false">N31+$A$4</f>
        <v>0.449305555555556</v>
      </c>
      <c r="O32" s="5" t="n">
        <f aca="false">O31+$A$4</f>
        <v>0.454861111111111</v>
      </c>
      <c r="P32" s="5" t="n">
        <f aca="false">P31+$A$4</f>
        <v>0.472916666666667</v>
      </c>
      <c r="Q32" s="5" t="n">
        <f aca="false">Q31+$A$4</f>
        <v>0.497916666666667</v>
      </c>
      <c r="R32" s="5" t="n">
        <f aca="false">R31+$A$4</f>
        <v>0.520138888888889</v>
      </c>
      <c r="S32" s="5" t="n">
        <f aca="false">S31+$A$4</f>
        <v>0.539583333333333</v>
      </c>
      <c r="T32" s="5" t="n">
        <f aca="false">T31+$A$4</f>
        <v>0.561805555555556</v>
      </c>
      <c r="U32" s="5" t="n">
        <f aca="false">U31+$A$4</f>
        <v>0.582638888888889</v>
      </c>
      <c r="V32" s="5" t="n">
        <f aca="false">V31+$A$4</f>
        <v>0.602083333333333</v>
      </c>
      <c r="W32" s="5" t="n">
        <f aca="false">W31+$A$4</f>
        <v>0.627083333333333</v>
      </c>
      <c r="X32" s="5" t="n">
        <f aca="false">X31+$A$4</f>
        <v>0.648611111111111</v>
      </c>
      <c r="Y32" s="5" t="n">
        <f aca="false">Y31+$A$4</f>
        <v>0.666666666666667</v>
      </c>
      <c r="Z32" s="5" t="n">
        <f aca="false">Z31+$A$4</f>
        <v>0.68125</v>
      </c>
      <c r="AA32" s="5" t="n">
        <f aca="false">AA31+$A$4</f>
        <v>0.690277777777778</v>
      </c>
      <c r="AB32" s="5" t="n">
        <f aca="false">AB31+$A$4</f>
        <v>0.731944444444444</v>
      </c>
      <c r="AC32" s="5" t="n">
        <f aca="false">AC31+$A$4</f>
        <v>0.738194444444445</v>
      </c>
      <c r="AD32" s="5" t="n">
        <f aca="false">AD31+$A$4</f>
        <v>0.744444444444445</v>
      </c>
      <c r="AE32" s="5" t="n">
        <f aca="false">AE31+$A$4</f>
        <v>0.766666666666667</v>
      </c>
      <c r="AF32" s="5" t="n">
        <f aca="false">AF31+$A$4</f>
        <v>0.801388888888889</v>
      </c>
      <c r="AG32" s="5" t="n">
        <f aca="false">AG31+$A$4</f>
        <v>0.809722222222222</v>
      </c>
      <c r="AH32" s="5" t="n">
        <f aca="false">AH31+$A$4</f>
        <v>0.817361111111111</v>
      </c>
      <c r="AI32" s="5" t="n">
        <f aca="false">AI31+$A$4</f>
        <v>0.854166666666667</v>
      </c>
      <c r="AJ32" s="5" t="n">
        <f aca="false">AJ31+$A$4</f>
        <v>0.865277777777778</v>
      </c>
      <c r="AK32" s="5" t="n">
        <f aca="false">AK31+$A$4</f>
        <v>0.880555555555556</v>
      </c>
      <c r="AL32" s="5" t="n">
        <f aca="false">AL31+$A$4</f>
        <v>0.914583333333333</v>
      </c>
      <c r="AM32" s="5" t="n">
        <f aca="false">AM31+$A$4</f>
        <v>0.942361111111111</v>
      </c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" hidden="false" customHeight="false" outlineLevel="0" collapsed="false">
      <c r="C33" s="4" t="s">
        <v>1</v>
      </c>
      <c r="D33" s="5" t="n">
        <f aca="false">D32+$A$3</f>
        <v>0.254861111111111</v>
      </c>
      <c r="E33" s="5" t="n">
        <f aca="false">E32+$A$3</f>
        <v>0.288888888888889</v>
      </c>
      <c r="F33" s="5" t="n">
        <f aca="false">F32+$A$3</f>
        <v>0.304861111111111</v>
      </c>
      <c r="G33" s="5" t="n">
        <f aca="false">G32+$A$3</f>
        <v>0.321527777777778</v>
      </c>
      <c r="H33" s="5" t="n">
        <f aca="false">H32+$A$3</f>
        <v>0.327777777777778</v>
      </c>
      <c r="I33" s="5" t="n">
        <f aca="false">I32+$A$3</f>
        <v>0.352083333333333</v>
      </c>
      <c r="J33" s="5" t="n">
        <f aca="false">J32+$A$3</f>
        <v>0.370833333333333</v>
      </c>
      <c r="K33" s="5" t="n">
        <f aca="false">K32+$A$3</f>
        <v>0.385416666666667</v>
      </c>
      <c r="L33" s="5" t="n">
        <f aca="false">L32+$A$3</f>
        <v>0.390277777777778</v>
      </c>
      <c r="M33" s="5" t="n">
        <f aca="false">M32+$A$3</f>
        <v>0.436805555555556</v>
      </c>
      <c r="N33" s="5" t="n">
        <f aca="false">N32+$A$3</f>
        <v>0.451388888888889</v>
      </c>
      <c r="O33" s="5" t="n">
        <f aca="false">O32+$A$3</f>
        <v>0.456944444444444</v>
      </c>
      <c r="P33" s="5" t="n">
        <f aca="false">P32+$A$3</f>
        <v>0.475</v>
      </c>
      <c r="Q33" s="5" t="n">
        <f aca="false">Q32+$A$3</f>
        <v>0.5</v>
      </c>
      <c r="R33" s="5" t="n">
        <f aca="false">R32+$A$3</f>
        <v>0.522222222222222</v>
      </c>
      <c r="S33" s="5" t="n">
        <f aca="false">S32+$A$3</f>
        <v>0.541666666666667</v>
      </c>
      <c r="T33" s="5" t="n">
        <f aca="false">T32+$A$3</f>
        <v>0.563888888888889</v>
      </c>
      <c r="U33" s="5" t="n">
        <f aca="false">U32+$A$3</f>
        <v>0.584722222222222</v>
      </c>
      <c r="V33" s="5" t="n">
        <f aca="false">V32+$A$3</f>
        <v>0.604166666666667</v>
      </c>
      <c r="W33" s="5" t="n">
        <f aca="false">W32+$A$3</f>
        <v>0.629166666666667</v>
      </c>
      <c r="X33" s="5" t="n">
        <f aca="false">X32+$A$3</f>
        <v>0.650694444444445</v>
      </c>
      <c r="Y33" s="5" t="n">
        <f aca="false">Y32+$A$3</f>
        <v>0.66875</v>
      </c>
      <c r="Z33" s="5" t="n">
        <f aca="false">Z32+$A$3</f>
        <v>0.683333333333333</v>
      </c>
      <c r="AA33" s="5" t="n">
        <f aca="false">AA32+$A$3</f>
        <v>0.692361111111111</v>
      </c>
      <c r="AB33" s="5" t="n">
        <f aca="false">AB32+$A$3</f>
        <v>0.734027777777778</v>
      </c>
      <c r="AC33" s="5" t="n">
        <f aca="false">AC32+$A$3</f>
        <v>0.740277777777778</v>
      </c>
      <c r="AD33" s="5" t="n">
        <f aca="false">AD32+$A$3</f>
        <v>0.746527777777778</v>
      </c>
      <c r="AE33" s="5" t="n">
        <f aca="false">AE32+$A$3</f>
        <v>0.76875</v>
      </c>
      <c r="AF33" s="5" t="n">
        <f aca="false">AF32+$A$3</f>
        <v>0.803472222222222</v>
      </c>
      <c r="AG33" s="5" t="n">
        <f aca="false">AG32+$A$3</f>
        <v>0.811805555555556</v>
      </c>
      <c r="AH33" s="5" t="n">
        <f aca="false">AH32+$A$3</f>
        <v>0.819444444444444</v>
      </c>
      <c r="AI33" s="5" t="n">
        <f aca="false">AI32+$A$3</f>
        <v>0.85625</v>
      </c>
      <c r="AJ33" s="5" t="n">
        <f aca="false">AJ32+$A$3</f>
        <v>0.867361111111111</v>
      </c>
      <c r="AK33" s="5" t="n">
        <f aca="false">AK32+$A$3</f>
        <v>0.882638888888889</v>
      </c>
      <c r="AL33" s="5" t="n">
        <f aca="false">AL32+$A$3</f>
        <v>0.916666666666667</v>
      </c>
      <c r="AM33" s="5" t="n">
        <f aca="false">AM32+$A$3</f>
        <v>0.944444444444444</v>
      </c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" hidden="false" customHeight="false" outlineLevel="0" collapsed="false">
      <c r="C34" s="4" t="s">
        <v>74</v>
      </c>
      <c r="D34" s="5" t="n">
        <f aca="false">D33+$A$3</f>
        <v>0.256944444444444</v>
      </c>
      <c r="E34" s="5" t="n">
        <f aca="false">E33+$A$3</f>
        <v>0.290972222222222</v>
      </c>
      <c r="F34" s="5" t="n">
        <f aca="false">F33+$A$3</f>
        <v>0.306944444444444</v>
      </c>
      <c r="G34" s="5" t="n">
        <f aca="false">G33+$A$3</f>
        <v>0.323611111111111</v>
      </c>
      <c r="H34" s="5" t="n">
        <f aca="false">H33+$A$3</f>
        <v>0.329861111111111</v>
      </c>
      <c r="I34" s="5" t="n">
        <f aca="false">I33+$A$3</f>
        <v>0.354166666666667</v>
      </c>
      <c r="J34" s="5" t="n">
        <f aca="false">J33+$A$3</f>
        <v>0.372916666666667</v>
      </c>
      <c r="K34" s="5" t="n">
        <f aca="false">K33+$A$3</f>
        <v>0.3875</v>
      </c>
      <c r="L34" s="5" t="n">
        <f aca="false">L33+$A$3</f>
        <v>0.392361111111111</v>
      </c>
      <c r="M34" s="5" t="n">
        <f aca="false">M33+$A$3</f>
        <v>0.438888888888889</v>
      </c>
      <c r="N34" s="5" t="n">
        <f aca="false">N33+$A$3</f>
        <v>0.453472222222222</v>
      </c>
      <c r="O34" s="5" t="n">
        <f aca="false">O33+$A$3</f>
        <v>0.459027777777778</v>
      </c>
      <c r="P34" s="5" t="n">
        <f aca="false">P33+$A$3</f>
        <v>0.477083333333333</v>
      </c>
      <c r="Q34" s="5" t="n">
        <f aca="false">Q33+$A$3</f>
        <v>0.502083333333333</v>
      </c>
      <c r="R34" s="5" t="n">
        <f aca="false">R33+$A$3</f>
        <v>0.524305555555556</v>
      </c>
      <c r="S34" s="5" t="n">
        <f aca="false">S33+$A$3</f>
        <v>0.54375</v>
      </c>
      <c r="T34" s="5" t="n">
        <f aca="false">T33+$A$3</f>
        <v>0.565972222222222</v>
      </c>
      <c r="U34" s="5" t="n">
        <f aca="false">U33+$A$3</f>
        <v>0.586805555555556</v>
      </c>
      <c r="V34" s="5" t="n">
        <f aca="false">V33+$A$3</f>
        <v>0.60625</v>
      </c>
      <c r="W34" s="5" t="n">
        <f aca="false">W33+$A$3</f>
        <v>0.63125</v>
      </c>
      <c r="X34" s="5" t="n">
        <f aca="false">X33+$A$3</f>
        <v>0.652777777777778</v>
      </c>
      <c r="Y34" s="5" t="n">
        <f aca="false">Y33+$A$3</f>
        <v>0.670833333333333</v>
      </c>
      <c r="Z34" s="5" t="n">
        <f aca="false">Z33+$A$3</f>
        <v>0.685416666666667</v>
      </c>
      <c r="AA34" s="5" t="n">
        <f aca="false">AA33+$A$3</f>
        <v>0.694444444444444</v>
      </c>
      <c r="AB34" s="5" t="n">
        <f aca="false">AB33+$A$3</f>
        <v>0.736111111111111</v>
      </c>
      <c r="AC34" s="5" t="n">
        <f aca="false">AC33+$A$3</f>
        <v>0.742361111111111</v>
      </c>
      <c r="AD34" s="5" t="n">
        <f aca="false">AD33+$A$3</f>
        <v>0.748611111111111</v>
      </c>
      <c r="AE34" s="5" t="n">
        <f aca="false">AE33+$A$3</f>
        <v>0.770833333333333</v>
      </c>
      <c r="AF34" s="5" t="n">
        <f aca="false">AF33+$A$3</f>
        <v>0.805555555555556</v>
      </c>
      <c r="AG34" s="5" t="n">
        <f aca="false">AG33+$A$3</f>
        <v>0.813888888888889</v>
      </c>
      <c r="AH34" s="5" t="n">
        <f aca="false">AH33+$A$3</f>
        <v>0.821527777777778</v>
      </c>
      <c r="AI34" s="5" t="n">
        <f aca="false">AI33+$A$3</f>
        <v>0.858333333333333</v>
      </c>
      <c r="AJ34" s="5" t="n">
        <f aca="false">AJ33+$A$3</f>
        <v>0.869444444444445</v>
      </c>
      <c r="AK34" s="5" t="n">
        <f aca="false">AK33+$A$3</f>
        <v>0.884722222222222</v>
      </c>
      <c r="AL34" s="5" t="n">
        <f aca="false">AL33+$A$3</f>
        <v>0.91875</v>
      </c>
      <c r="AM34" s="5" t="n">
        <f aca="false">AM33+$A$3</f>
        <v>0.946527777777778</v>
      </c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5" hidden="false" customHeight="false" outlineLevel="0" collapsed="false">
      <c r="C35" s="4" t="s">
        <v>34</v>
      </c>
      <c r="D35" s="5" t="n">
        <f aca="false">D34+$A$4</f>
        <v>0.259722222222222</v>
      </c>
      <c r="E35" s="5" t="n">
        <f aca="false">E34+$A$4</f>
        <v>0.29375</v>
      </c>
      <c r="F35" s="5" t="n">
        <f aca="false">F34+$A$4</f>
        <v>0.309722222222222</v>
      </c>
      <c r="G35" s="5" t="n">
        <f aca="false">G34+$A$4</f>
        <v>0.326388888888889</v>
      </c>
      <c r="H35" s="5" t="n">
        <f aca="false">H34+$A$4</f>
        <v>0.332638888888889</v>
      </c>
      <c r="I35" s="5" t="n">
        <f aca="false">I34+$A$4</f>
        <v>0.356944444444444</v>
      </c>
      <c r="J35" s="5" t="n">
        <f aca="false">J34+$A$4</f>
        <v>0.375694444444444</v>
      </c>
      <c r="K35" s="5" t="n">
        <f aca="false">K34+$A$4</f>
        <v>0.390277777777778</v>
      </c>
      <c r="L35" s="5" t="n">
        <f aca="false">L34+$A$4</f>
        <v>0.395138888888889</v>
      </c>
      <c r="M35" s="5" t="n">
        <f aca="false">M34+$A$4</f>
        <v>0.441666666666667</v>
      </c>
      <c r="N35" s="5" t="n">
        <f aca="false">N34+$A$4</f>
        <v>0.45625</v>
      </c>
      <c r="O35" s="5" t="n">
        <f aca="false">O34+$A$4</f>
        <v>0.461805555555556</v>
      </c>
      <c r="P35" s="5" t="n">
        <f aca="false">P34+$A$4</f>
        <v>0.479861111111111</v>
      </c>
      <c r="Q35" s="5" t="n">
        <f aca="false">Q34+$A$4</f>
        <v>0.504861111111111</v>
      </c>
      <c r="R35" s="5" t="n">
        <f aca="false">R34+$A$4</f>
        <v>0.527083333333333</v>
      </c>
      <c r="S35" s="5" t="n">
        <f aca="false">S34+$A$4</f>
        <v>0.546527777777778</v>
      </c>
      <c r="T35" s="5" t="n">
        <f aca="false">T34+$A$4</f>
        <v>0.56875</v>
      </c>
      <c r="U35" s="5" t="n">
        <f aca="false">U34+$A$4</f>
        <v>0.589583333333333</v>
      </c>
      <c r="V35" s="5" t="n">
        <f aca="false">V34+$A$4</f>
        <v>0.609027777777778</v>
      </c>
      <c r="W35" s="5" t="n">
        <f aca="false">W34+$A$4</f>
        <v>0.634027777777778</v>
      </c>
      <c r="X35" s="5" t="n">
        <f aca="false">X34+$A$4</f>
        <v>0.655555555555556</v>
      </c>
      <c r="Y35" s="5" t="n">
        <f aca="false">Y34+$A$4</f>
        <v>0.673611111111111</v>
      </c>
      <c r="Z35" s="5" t="n">
        <f aca="false">Z34+$A$4</f>
        <v>0.688194444444444</v>
      </c>
      <c r="AA35" s="5" t="n">
        <f aca="false">AA34+$A$4</f>
        <v>0.697222222222222</v>
      </c>
      <c r="AB35" s="5" t="n">
        <f aca="false">AB34+$A$4</f>
        <v>0.738888888888889</v>
      </c>
      <c r="AC35" s="5" t="n">
        <f aca="false">AC34+$A$4</f>
        <v>0.745138888888889</v>
      </c>
      <c r="AD35" s="5" t="n">
        <f aca="false">AD34+$A$4</f>
        <v>0.751388888888889</v>
      </c>
      <c r="AE35" s="5" t="n">
        <f aca="false">AE34+$A$4</f>
        <v>0.773611111111111</v>
      </c>
      <c r="AF35" s="5" t="n">
        <f aca="false">AF34+$A$4</f>
        <v>0.808333333333333</v>
      </c>
      <c r="AG35" s="5" t="n">
        <f aca="false">AG34+$A$4</f>
        <v>0.816666666666667</v>
      </c>
      <c r="AH35" s="5" t="n">
        <f aca="false">AH34+$A$4</f>
        <v>0.824305555555556</v>
      </c>
      <c r="AI35" s="5" t="n">
        <f aca="false">AI34+$A$4</f>
        <v>0.861111111111111</v>
      </c>
      <c r="AJ35" s="5" t="n">
        <f aca="false">AJ34+$A$4</f>
        <v>0.872222222222222</v>
      </c>
      <c r="AK35" s="5" t="n">
        <f aca="false">AK34+$A$4</f>
        <v>0.8875</v>
      </c>
      <c r="AL35" s="5" t="n">
        <f aca="false">AL34+$A$4</f>
        <v>0.921527777777778</v>
      </c>
      <c r="AM35" s="5" t="n">
        <f aca="false">AM34+$A$4</f>
        <v>0.949305555555556</v>
      </c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5" hidden="false" customHeight="false" outlineLevel="0" collapsed="false">
      <c r="C36" s="4" t="s">
        <v>33</v>
      </c>
      <c r="D36" s="5" t="n">
        <f aca="false">D35+$A$2</f>
        <v>0.261111111111111</v>
      </c>
      <c r="E36" s="5" t="n">
        <f aca="false">E35+$A$2</f>
        <v>0.295138888888889</v>
      </c>
      <c r="F36" s="5" t="n">
        <f aca="false">F35+$A$2</f>
        <v>0.311111111111111</v>
      </c>
      <c r="G36" s="5" t="n">
        <f aca="false">G35+$A$2</f>
        <v>0.327777777777778</v>
      </c>
      <c r="H36" s="5" t="n">
        <f aca="false">H35+$A$2</f>
        <v>0.334027777777778</v>
      </c>
      <c r="I36" s="5" t="n">
        <f aca="false">I35+$A$2</f>
        <v>0.358333333333333</v>
      </c>
      <c r="J36" s="5" t="n">
        <f aca="false">J35+$A$2</f>
        <v>0.377083333333333</v>
      </c>
      <c r="K36" s="5" t="n">
        <f aca="false">K35+$A$2</f>
        <v>0.391666666666667</v>
      </c>
      <c r="L36" s="5" t="n">
        <f aca="false">L35+$A$2</f>
        <v>0.396527777777778</v>
      </c>
      <c r="M36" s="5" t="n">
        <f aca="false">M35+$A$2</f>
        <v>0.443055555555556</v>
      </c>
      <c r="N36" s="5" t="n">
        <f aca="false">N35+$A$2</f>
        <v>0.457638888888889</v>
      </c>
      <c r="O36" s="5" t="n">
        <f aca="false">O35+$A$2</f>
        <v>0.463194444444444</v>
      </c>
      <c r="P36" s="5" t="n">
        <f aca="false">P35+$A$2</f>
        <v>0.48125</v>
      </c>
      <c r="Q36" s="5" t="n">
        <f aca="false">Q35+$A$2</f>
        <v>0.50625</v>
      </c>
      <c r="R36" s="5" t="n">
        <f aca="false">R35+$A$2</f>
        <v>0.528472222222222</v>
      </c>
      <c r="S36" s="5" t="n">
        <f aca="false">S35+$A$2</f>
        <v>0.547916666666667</v>
      </c>
      <c r="T36" s="5" t="n">
        <f aca="false">T35+$A$2</f>
        <v>0.570138888888889</v>
      </c>
      <c r="U36" s="5" t="n">
        <f aca="false">U35+$A$2</f>
        <v>0.590972222222222</v>
      </c>
      <c r="V36" s="5" t="n">
        <f aca="false">V35+$A$2</f>
        <v>0.610416666666667</v>
      </c>
      <c r="W36" s="5" t="n">
        <f aca="false">W35+$A$2</f>
        <v>0.635416666666667</v>
      </c>
      <c r="X36" s="5" t="n">
        <f aca="false">X35+$A$2</f>
        <v>0.656944444444444</v>
      </c>
      <c r="Y36" s="5" t="n">
        <f aca="false">Y35+$A$2</f>
        <v>0.675</v>
      </c>
      <c r="Z36" s="5" t="n">
        <f aca="false">Z35+$A$2</f>
        <v>0.689583333333333</v>
      </c>
      <c r="AA36" s="5" t="n">
        <f aca="false">AA35+$A$2</f>
        <v>0.698611111111111</v>
      </c>
      <c r="AB36" s="5" t="n">
        <f aca="false">AB35+$A$2</f>
        <v>0.740277777777778</v>
      </c>
      <c r="AC36" s="5" t="n">
        <f aca="false">AC35+$A$2</f>
        <v>0.746527777777778</v>
      </c>
      <c r="AD36" s="5" t="n">
        <f aca="false">AD35+$A$2</f>
        <v>0.752777777777778</v>
      </c>
      <c r="AE36" s="5" t="n">
        <f aca="false">AE35+$A$2</f>
        <v>0.775</v>
      </c>
      <c r="AF36" s="5" t="n">
        <f aca="false">AF35+$A$2</f>
        <v>0.809722222222222</v>
      </c>
      <c r="AG36" s="5" t="n">
        <f aca="false">AG35+$A$2</f>
        <v>0.818055555555556</v>
      </c>
      <c r="AH36" s="5" t="n">
        <f aca="false">AH35+$A$2</f>
        <v>0.825694444444444</v>
      </c>
      <c r="AI36" s="5" t="n">
        <f aca="false">AI35+$A$2</f>
        <v>0.8625</v>
      </c>
      <c r="AJ36" s="5" t="n">
        <f aca="false">AJ35+$A$2</f>
        <v>0.873611111111111</v>
      </c>
      <c r="AK36" s="5" t="n">
        <f aca="false">AK35+$A$2</f>
        <v>0.888888888888889</v>
      </c>
      <c r="AL36" s="5" t="n">
        <f aca="false">AL35+$A$2</f>
        <v>0.922916666666667</v>
      </c>
      <c r="AM36" s="5" t="n">
        <f aca="false">AM35+$A$2</f>
        <v>0.950694444444444</v>
      </c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5" hidden="false" customHeight="false" outlineLevel="0" collapsed="false">
      <c r="C37" s="4" t="s">
        <v>32</v>
      </c>
      <c r="D37" s="5" t="n">
        <f aca="false">D36+$A$1</f>
        <v>0.261805555555556</v>
      </c>
      <c r="E37" s="5" t="n">
        <f aca="false">E36+$A$1</f>
        <v>0.295833333333333</v>
      </c>
      <c r="F37" s="5" t="n">
        <f aca="false">F36+$A$1</f>
        <v>0.311805555555556</v>
      </c>
      <c r="G37" s="5" t="n">
        <f aca="false">G36+$A$1</f>
        <v>0.328472222222222</v>
      </c>
      <c r="H37" s="5" t="n">
        <f aca="false">H36+$A$1</f>
        <v>0.334722222222222</v>
      </c>
      <c r="I37" s="5" t="n">
        <f aca="false">I36+$A$1</f>
        <v>0.359027777777778</v>
      </c>
      <c r="J37" s="5" t="n">
        <f aca="false">J36+$A$1</f>
        <v>0.377777777777778</v>
      </c>
      <c r="K37" s="5" t="n">
        <f aca="false">K36+$A$1</f>
        <v>0.392361111111111</v>
      </c>
      <c r="L37" s="5" t="n">
        <f aca="false">L36+$A$1</f>
        <v>0.397222222222222</v>
      </c>
      <c r="M37" s="5" t="n">
        <f aca="false">M36+$A$1</f>
        <v>0.44375</v>
      </c>
      <c r="N37" s="5" t="n">
        <f aca="false">N36+$A$1</f>
        <v>0.458333333333333</v>
      </c>
      <c r="O37" s="5" t="n">
        <f aca="false">O36+$A$1</f>
        <v>0.463888888888889</v>
      </c>
      <c r="P37" s="5" t="n">
        <f aca="false">P36+$A$1</f>
        <v>0.481944444444444</v>
      </c>
      <c r="Q37" s="5" t="n">
        <f aca="false">Q36+$A$1</f>
        <v>0.506944444444444</v>
      </c>
      <c r="R37" s="5" t="n">
        <f aca="false">R36+$A$1</f>
        <v>0.529166666666667</v>
      </c>
      <c r="S37" s="5" t="n">
        <f aca="false">S36+$A$1</f>
        <v>0.548611111111111</v>
      </c>
      <c r="T37" s="5" t="n">
        <f aca="false">T36+$A$1</f>
        <v>0.570833333333333</v>
      </c>
      <c r="U37" s="5" t="n">
        <f aca="false">U36+$A$1</f>
        <v>0.591666666666667</v>
      </c>
      <c r="V37" s="5" t="n">
        <f aca="false">V36+$A$1</f>
        <v>0.611111111111111</v>
      </c>
      <c r="W37" s="5" t="n">
        <f aca="false">W36+$A$1</f>
        <v>0.636111111111111</v>
      </c>
      <c r="X37" s="5" t="n">
        <f aca="false">X36+$A$1</f>
        <v>0.657638888888889</v>
      </c>
      <c r="Y37" s="5" t="n">
        <f aca="false">Y36+$A$1</f>
        <v>0.675694444444445</v>
      </c>
      <c r="Z37" s="5" t="n">
        <f aca="false">Z36+$A$1</f>
        <v>0.690277777777778</v>
      </c>
      <c r="AA37" s="5" t="n">
        <f aca="false">AA36+$A$1</f>
        <v>0.699305555555556</v>
      </c>
      <c r="AB37" s="5" t="n">
        <f aca="false">AB36+$A$1</f>
        <v>0.740972222222222</v>
      </c>
      <c r="AC37" s="5" t="n">
        <f aca="false">AC36+$A$1</f>
        <v>0.747222222222222</v>
      </c>
      <c r="AD37" s="5" t="n">
        <f aca="false">AD36+$A$1</f>
        <v>0.753472222222222</v>
      </c>
      <c r="AE37" s="5" t="n">
        <f aca="false">AE36+$A$1</f>
        <v>0.775694444444445</v>
      </c>
      <c r="AF37" s="5" t="n">
        <f aca="false">AF36+$A$1</f>
        <v>0.810416666666667</v>
      </c>
      <c r="AG37" s="5" t="n">
        <f aca="false">AG36+$A$1</f>
        <v>0.81875</v>
      </c>
      <c r="AH37" s="5" t="n">
        <f aca="false">AH36+$A$1</f>
        <v>0.826388888888889</v>
      </c>
      <c r="AI37" s="5" t="n">
        <f aca="false">AI36+$A$1</f>
        <v>0.863194444444445</v>
      </c>
      <c r="AJ37" s="5" t="n">
        <f aca="false">AJ36+$A$1</f>
        <v>0.874305555555556</v>
      </c>
      <c r="AK37" s="5" t="n">
        <f aca="false">AK36+$A$1</f>
        <v>0.889583333333333</v>
      </c>
      <c r="AL37" s="5" t="n">
        <f aca="false">AL36+$A$1</f>
        <v>0.923611111111111</v>
      </c>
      <c r="AM37" s="5" t="n">
        <f aca="false">AM36+$A$1</f>
        <v>0.951388888888889</v>
      </c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5" hidden="false" customHeight="false" outlineLevel="0" collapsed="false">
      <c r="C38" s="4" t="s">
        <v>73</v>
      </c>
      <c r="D38" s="5" t="n">
        <f aca="false">D37+$A$3</f>
        <v>0.263888888888889</v>
      </c>
      <c r="E38" s="5" t="n">
        <f aca="false">E37+$A$3</f>
        <v>0.297916666666667</v>
      </c>
      <c r="F38" s="5" t="n">
        <f aca="false">F37+$A$3</f>
        <v>0.313888888888889</v>
      </c>
      <c r="G38" s="5" t="n">
        <f aca="false">G37+$A$3</f>
        <v>0.330555555555556</v>
      </c>
      <c r="H38" s="5" t="n">
        <f aca="false">H37+$A$3</f>
        <v>0.336805555555556</v>
      </c>
      <c r="I38" s="5" t="n">
        <f aca="false">I37+$A$3</f>
        <v>0.361111111111111</v>
      </c>
      <c r="J38" s="5" t="n">
        <f aca="false">J37+$A$3</f>
        <v>0.379861111111111</v>
      </c>
      <c r="K38" s="5" t="n">
        <f aca="false">K37+$A$3</f>
        <v>0.394444444444444</v>
      </c>
      <c r="L38" s="5" t="n">
        <f aca="false">L37+$A$3</f>
        <v>0.399305555555556</v>
      </c>
      <c r="M38" s="5" t="n">
        <f aca="false">M37+$A$3</f>
        <v>0.445833333333333</v>
      </c>
      <c r="N38" s="5" t="n">
        <f aca="false">N37+$A$3</f>
        <v>0.460416666666667</v>
      </c>
      <c r="O38" s="5" t="n">
        <f aca="false">O37+$A$3</f>
        <v>0.465972222222222</v>
      </c>
      <c r="P38" s="5" t="n">
        <f aca="false">P37+$A$3</f>
        <v>0.484027777777778</v>
      </c>
      <c r="Q38" s="5" t="n">
        <f aca="false">Q37+$A$3</f>
        <v>0.509027777777778</v>
      </c>
      <c r="R38" s="5" t="n">
        <f aca="false">R37+$A$3</f>
        <v>0.53125</v>
      </c>
      <c r="S38" s="5" t="n">
        <f aca="false">S37+$A$3</f>
        <v>0.550694444444445</v>
      </c>
      <c r="T38" s="5" t="n">
        <f aca="false">T37+$A$3</f>
        <v>0.572916666666667</v>
      </c>
      <c r="U38" s="5" t="n">
        <f aca="false">U37+$A$3</f>
        <v>0.59375</v>
      </c>
      <c r="V38" s="5" t="n">
        <f aca="false">V37+$A$3</f>
        <v>0.613194444444445</v>
      </c>
      <c r="W38" s="5" t="n">
        <f aca="false">W37+$A$3</f>
        <v>0.638194444444444</v>
      </c>
      <c r="X38" s="5" t="n">
        <f aca="false">X37+$A$3</f>
        <v>0.659722222222222</v>
      </c>
      <c r="Y38" s="5" t="n">
        <f aca="false">Y37+$A$3</f>
        <v>0.677777777777778</v>
      </c>
      <c r="Z38" s="5" t="n">
        <f aca="false">Z37+$A$3</f>
        <v>0.692361111111111</v>
      </c>
      <c r="AA38" s="5" t="n">
        <f aca="false">AA37+$A$3</f>
        <v>0.701388888888889</v>
      </c>
      <c r="AB38" s="5" t="n">
        <f aca="false">AB37+$A$3</f>
        <v>0.743055555555556</v>
      </c>
      <c r="AC38" s="5" t="n">
        <f aca="false">AC37+$A$3</f>
        <v>0.749305555555556</v>
      </c>
      <c r="AD38" s="5" t="n">
        <f aca="false">AD37+$A$3</f>
        <v>0.755555555555556</v>
      </c>
      <c r="AE38" s="5" t="n">
        <f aca="false">AE37+$A$3</f>
        <v>0.777777777777778</v>
      </c>
      <c r="AF38" s="5" t="n">
        <f aca="false">AF37+$A$3</f>
        <v>0.8125</v>
      </c>
      <c r="AG38" s="5" t="n">
        <f aca="false">AG37+$A$3</f>
        <v>0.820833333333333</v>
      </c>
      <c r="AH38" s="5" t="n">
        <f aca="false">AH37+$A$3</f>
        <v>0.828472222222222</v>
      </c>
      <c r="AI38" s="5" t="n">
        <f aca="false">AI37+$A$3</f>
        <v>0.865277777777778</v>
      </c>
      <c r="AJ38" s="5" t="n">
        <f aca="false">AJ37+$A$3</f>
        <v>0.876388888888889</v>
      </c>
      <c r="AK38" s="5" t="n">
        <f aca="false">AK37+$A$3</f>
        <v>0.891666666666667</v>
      </c>
      <c r="AL38" s="5" t="n">
        <f aca="false">AL37+$A$3</f>
        <v>0.925694444444445</v>
      </c>
      <c r="AM38" s="5" t="n">
        <f aca="false">AM37+$A$3</f>
        <v>0.953472222222222</v>
      </c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5" hidden="false" customHeight="false" outlineLevel="0" collapsed="false">
      <c r="C39" s="4" t="s">
        <v>72</v>
      </c>
      <c r="D39" s="5" t="n">
        <f aca="false">D38+$A$3</f>
        <v>0.265972222222222</v>
      </c>
      <c r="E39" s="5" t="n">
        <f aca="false">E38+$A$3</f>
        <v>0.3</v>
      </c>
      <c r="F39" s="5" t="n">
        <f aca="false">F38+$A$3</f>
        <v>0.315972222222222</v>
      </c>
      <c r="G39" s="5" t="n">
        <f aca="false">G38+$A$3</f>
        <v>0.332638888888889</v>
      </c>
      <c r="H39" s="5" t="n">
        <f aca="false">H38+$A$3</f>
        <v>0.338888888888889</v>
      </c>
      <c r="I39" s="5" t="n">
        <f aca="false">I38+$A$3</f>
        <v>0.363194444444444</v>
      </c>
      <c r="J39" s="5" t="n">
        <f aca="false">J38+$A$3</f>
        <v>0.381944444444444</v>
      </c>
      <c r="K39" s="5" t="n">
        <f aca="false">K38+$A$3</f>
        <v>0.396527777777778</v>
      </c>
      <c r="L39" s="5" t="n">
        <f aca="false">L38+$A$3</f>
        <v>0.401388888888889</v>
      </c>
      <c r="M39" s="5" t="n">
        <f aca="false">M38+$A$3</f>
        <v>0.447916666666667</v>
      </c>
      <c r="N39" s="5" t="n">
        <f aca="false">N38+$A$3</f>
        <v>0.4625</v>
      </c>
      <c r="O39" s="5" t="n">
        <f aca="false">O38+$A$3</f>
        <v>0.468055555555556</v>
      </c>
      <c r="P39" s="5" t="n">
        <f aca="false">P38+$A$3</f>
        <v>0.486111111111111</v>
      </c>
      <c r="Q39" s="5" t="n">
        <f aca="false">Q38+$A$3</f>
        <v>0.511111111111111</v>
      </c>
      <c r="R39" s="5" t="n">
        <f aca="false">R38+$A$3</f>
        <v>0.533333333333333</v>
      </c>
      <c r="S39" s="5" t="n">
        <f aca="false">S38+$A$3</f>
        <v>0.552777777777778</v>
      </c>
      <c r="T39" s="5" t="n">
        <f aca="false">T38+$A$3</f>
        <v>0.575</v>
      </c>
      <c r="U39" s="5" t="n">
        <f aca="false">U38+$A$3</f>
        <v>0.595833333333333</v>
      </c>
      <c r="V39" s="5" t="n">
        <f aca="false">V38+$A$3</f>
        <v>0.615277777777778</v>
      </c>
      <c r="W39" s="5" t="n">
        <f aca="false">W38+$A$3</f>
        <v>0.640277777777778</v>
      </c>
      <c r="X39" s="5" t="n">
        <f aca="false">X38+$A$3</f>
        <v>0.661805555555556</v>
      </c>
      <c r="Y39" s="5" t="n">
        <f aca="false">Y38+$A$3</f>
        <v>0.679861111111111</v>
      </c>
      <c r="Z39" s="5" t="n">
        <f aca="false">Z38+$A$3</f>
        <v>0.694444444444444</v>
      </c>
      <c r="AA39" s="5" t="n">
        <f aca="false">AA38+$A$3</f>
        <v>0.703472222222222</v>
      </c>
      <c r="AB39" s="5" t="n">
        <f aca="false">AB38+$A$3</f>
        <v>0.745138888888889</v>
      </c>
      <c r="AC39" s="5" t="n">
        <f aca="false">AC38+$A$3</f>
        <v>0.751388888888889</v>
      </c>
      <c r="AD39" s="5" t="n">
        <f aca="false">AD38+$A$3</f>
        <v>0.757638888888889</v>
      </c>
      <c r="AE39" s="5" t="n">
        <f aca="false">AE38+$A$3</f>
        <v>0.779861111111111</v>
      </c>
      <c r="AF39" s="5" t="n">
        <f aca="false">AF38+$A$3</f>
        <v>0.814583333333333</v>
      </c>
      <c r="AG39" s="5" t="n">
        <f aca="false">AG38+$A$3</f>
        <v>0.822916666666667</v>
      </c>
      <c r="AH39" s="5" t="n">
        <f aca="false">AH38+$A$3</f>
        <v>0.830555555555556</v>
      </c>
      <c r="AI39" s="5" t="n">
        <f aca="false">AI38+$A$3</f>
        <v>0.867361111111111</v>
      </c>
      <c r="AJ39" s="5" t="n">
        <f aca="false">AJ38+$A$3</f>
        <v>0.878472222222222</v>
      </c>
      <c r="AK39" s="5" t="n">
        <f aca="false">AK38+$A$3</f>
        <v>0.89375</v>
      </c>
      <c r="AL39" s="5" t="n">
        <f aca="false">AL38+$A$3</f>
        <v>0.927777777777778</v>
      </c>
      <c r="AM39" s="5" t="n">
        <f aca="false">AM38+$A$3</f>
        <v>0.955555555555556</v>
      </c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5" hidden="false" customHeight="false" outlineLevel="0" collapsed="false">
      <c r="C40" s="4" t="s">
        <v>71</v>
      </c>
      <c r="D40" s="5" t="n">
        <f aca="false">D39+$A$2</f>
        <v>0.267361111111111</v>
      </c>
      <c r="E40" s="5" t="n">
        <f aca="false">E39+$A$2</f>
        <v>0.301388888888889</v>
      </c>
      <c r="F40" s="5" t="n">
        <f aca="false">F39+$A$2</f>
        <v>0.317361111111111</v>
      </c>
      <c r="G40" s="5" t="n">
        <f aca="false">G39+$A$2</f>
        <v>0.334027777777778</v>
      </c>
      <c r="H40" s="5" t="n">
        <f aca="false">H39+$A$2</f>
        <v>0.340277777777778</v>
      </c>
      <c r="I40" s="5" t="n">
        <f aca="false">I39+$A$2</f>
        <v>0.364583333333333</v>
      </c>
      <c r="J40" s="5" t="n">
        <f aca="false">J39+$A$2</f>
        <v>0.383333333333333</v>
      </c>
      <c r="K40" s="5" t="n">
        <f aca="false">K39+$A$2</f>
        <v>0.397916666666667</v>
      </c>
      <c r="L40" s="5" t="n">
        <f aca="false">L39+$A$2</f>
        <v>0.402777777777778</v>
      </c>
      <c r="M40" s="5" t="n">
        <f aca="false">M39+$A$2</f>
        <v>0.449305555555556</v>
      </c>
      <c r="N40" s="5" t="n">
        <f aca="false">N39+$A$2</f>
        <v>0.463888888888889</v>
      </c>
      <c r="O40" s="5" t="n">
        <f aca="false">O39+$A$2</f>
        <v>0.469444444444444</v>
      </c>
      <c r="P40" s="5" t="n">
        <f aca="false">P39+$A$2</f>
        <v>0.4875</v>
      </c>
      <c r="Q40" s="5" t="n">
        <f aca="false">Q39+$A$2</f>
        <v>0.5125</v>
      </c>
      <c r="R40" s="5" t="n">
        <f aca="false">R39+$A$2</f>
        <v>0.534722222222222</v>
      </c>
      <c r="S40" s="5" t="n">
        <f aca="false">S39+$A$2</f>
        <v>0.554166666666667</v>
      </c>
      <c r="T40" s="5" t="n">
        <f aca="false">T39+$A$2</f>
        <v>0.576388888888889</v>
      </c>
      <c r="U40" s="5" t="n">
        <f aca="false">U39+$A$2</f>
        <v>0.597222222222222</v>
      </c>
      <c r="V40" s="5" t="n">
        <f aca="false">V39+$A$2</f>
        <v>0.616666666666667</v>
      </c>
      <c r="W40" s="5" t="n">
        <f aca="false">W39+$A$2</f>
        <v>0.641666666666667</v>
      </c>
      <c r="X40" s="5" t="n">
        <f aca="false">X39+$A$2</f>
        <v>0.663194444444444</v>
      </c>
      <c r="Y40" s="5" t="n">
        <f aca="false">Y39+$A$2</f>
        <v>0.68125</v>
      </c>
      <c r="Z40" s="5" t="n">
        <f aca="false">Z39+$A$2</f>
        <v>0.695833333333333</v>
      </c>
      <c r="AA40" s="5" t="n">
        <f aca="false">AA39+$A$2</f>
        <v>0.704861111111111</v>
      </c>
      <c r="AB40" s="5" t="n">
        <f aca="false">AB39+$A$2</f>
        <v>0.746527777777778</v>
      </c>
      <c r="AC40" s="5" t="n">
        <f aca="false">AC39+$A$2</f>
        <v>0.752777777777778</v>
      </c>
      <c r="AD40" s="5" t="n">
        <f aca="false">AD39+$A$2</f>
        <v>0.759027777777778</v>
      </c>
      <c r="AE40" s="5" t="n">
        <f aca="false">AE39+$A$2</f>
        <v>0.78125</v>
      </c>
      <c r="AF40" s="5" t="n">
        <f aca="false">AF39+$A$2</f>
        <v>0.815972222222222</v>
      </c>
      <c r="AG40" s="5" t="n">
        <f aca="false">AG39+$A$2</f>
        <v>0.824305555555556</v>
      </c>
      <c r="AH40" s="5" t="n">
        <f aca="false">AH39+$A$2</f>
        <v>0.831944444444445</v>
      </c>
      <c r="AI40" s="5" t="n">
        <f aca="false">AI39+$A$2</f>
        <v>0.86875</v>
      </c>
      <c r="AJ40" s="5" t="n">
        <f aca="false">AJ39+$A$2</f>
        <v>0.879861111111111</v>
      </c>
      <c r="AK40" s="5" t="n">
        <f aca="false">AK39+$A$2</f>
        <v>0.895138888888889</v>
      </c>
      <c r="AL40" s="5" t="n">
        <f aca="false">AL39+$A$2</f>
        <v>0.929166666666667</v>
      </c>
      <c r="AM40" s="5" t="n">
        <f aca="false">AM39+$A$2</f>
        <v>0.956944444444445</v>
      </c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5" hidden="false" customHeight="false" outlineLevel="0" collapsed="false">
      <c r="C41" s="4" t="s">
        <v>27</v>
      </c>
      <c r="D41" s="5" t="n">
        <f aca="false">D40+$A$2</f>
        <v>0.26875</v>
      </c>
      <c r="E41" s="5" t="n">
        <f aca="false">E40+$A$2</f>
        <v>0.302777777777778</v>
      </c>
      <c r="F41" s="5" t="n">
        <f aca="false">F40+$A$2</f>
        <v>0.31875</v>
      </c>
      <c r="G41" s="5" t="n">
        <f aca="false">G40+$A$2</f>
        <v>0.335416666666667</v>
      </c>
      <c r="H41" s="5" t="n">
        <f aca="false">H40+$A$2</f>
        <v>0.341666666666667</v>
      </c>
      <c r="I41" s="5" t="n">
        <f aca="false">I40+$A$2</f>
        <v>0.365972222222222</v>
      </c>
      <c r="J41" s="5" t="n">
        <f aca="false">J40+$A$2</f>
        <v>0.384722222222222</v>
      </c>
      <c r="K41" s="5" t="n">
        <f aca="false">K40+$A$2</f>
        <v>0.399305555555556</v>
      </c>
      <c r="L41" s="5" t="n">
        <f aca="false">L40+$A$2</f>
        <v>0.404166666666667</v>
      </c>
      <c r="M41" s="5" t="n">
        <f aca="false">M40+$A$2</f>
        <v>0.450694444444444</v>
      </c>
      <c r="N41" s="5" t="n">
        <f aca="false">N40+$A$2</f>
        <v>0.465277777777778</v>
      </c>
      <c r="O41" s="5" t="n">
        <f aca="false">O40+$A$2</f>
        <v>0.470833333333333</v>
      </c>
      <c r="P41" s="5" t="n">
        <f aca="false">P40+$A$2</f>
        <v>0.488888888888889</v>
      </c>
      <c r="Q41" s="5" t="n">
        <f aca="false">Q40+$A$2</f>
        <v>0.513888888888889</v>
      </c>
      <c r="R41" s="5" t="n">
        <f aca="false">R40+$A$2</f>
        <v>0.536111111111111</v>
      </c>
      <c r="S41" s="5" t="n">
        <f aca="false">S40+$A$2</f>
        <v>0.555555555555556</v>
      </c>
      <c r="T41" s="5" t="n">
        <f aca="false">T40+$A$2</f>
        <v>0.577777777777778</v>
      </c>
      <c r="U41" s="5" t="n">
        <f aca="false">U40+$A$2</f>
        <v>0.598611111111111</v>
      </c>
      <c r="V41" s="5" t="n">
        <f aca="false">V40+$A$2</f>
        <v>0.618055555555556</v>
      </c>
      <c r="W41" s="5" t="n">
        <f aca="false">W40+$A$2</f>
        <v>0.643055555555556</v>
      </c>
      <c r="X41" s="5" t="n">
        <f aca="false">X40+$A$2</f>
        <v>0.664583333333333</v>
      </c>
      <c r="Y41" s="5" t="n">
        <f aca="false">Y40+$A$2</f>
        <v>0.682638888888889</v>
      </c>
      <c r="Z41" s="5" t="n">
        <f aca="false">Z40+$A$2</f>
        <v>0.697222222222222</v>
      </c>
      <c r="AA41" s="5" t="n">
        <f aca="false">AA40+$A$2</f>
        <v>0.70625</v>
      </c>
      <c r="AB41" s="5" t="n">
        <f aca="false">AB40+$A$2</f>
        <v>0.747916666666667</v>
      </c>
      <c r="AC41" s="5" t="n">
        <f aca="false">AC40+$A$2</f>
        <v>0.754166666666667</v>
      </c>
      <c r="AD41" s="5" t="n">
        <f aca="false">AD40+$A$2</f>
        <v>0.760416666666667</v>
      </c>
      <c r="AE41" s="5" t="n">
        <f aca="false">AE40+$A$2</f>
        <v>0.782638888888889</v>
      </c>
      <c r="AF41" s="5" t="n">
        <f aca="false">AF40+$A$2</f>
        <v>0.817361111111111</v>
      </c>
      <c r="AG41" s="5" t="n">
        <f aca="false">AG40+$A$2</f>
        <v>0.825694444444444</v>
      </c>
      <c r="AH41" s="5" t="n">
        <f aca="false">AH40+$A$2</f>
        <v>0.833333333333333</v>
      </c>
      <c r="AI41" s="5" t="n">
        <f aca="false">AI40+$A$2</f>
        <v>0.870138888888889</v>
      </c>
      <c r="AJ41" s="5" t="n">
        <f aca="false">AJ40+$A$2</f>
        <v>0.88125</v>
      </c>
      <c r="AK41" s="5" t="n">
        <f aca="false">AK40+$A$2</f>
        <v>0.896527777777778</v>
      </c>
      <c r="AL41" s="5" t="n">
        <f aca="false">AL40+$A$2</f>
        <v>0.930555555555556</v>
      </c>
      <c r="AM41" s="5" t="n">
        <f aca="false">AM40+$A$2</f>
        <v>0.958333333333333</v>
      </c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5" hidden="false" customHeight="false" outlineLevel="0" collapsed="false">
      <c r="C42" s="1" t="s">
        <v>7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0" activePane="bottomRight" state="frozen"/>
      <selection pane="topLeft" activeCell="C1" activeCellId="0" sqref="C1"/>
      <selection pane="topRight" activeCell="D1" activeCellId="0" sqref="D1"/>
      <selection pane="bottomLeft" activeCell="C20" activeCellId="0" sqref="C20"/>
      <selection pane="bottomRight" activeCell="C26" activeCellId="0" sqref="C26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28.7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98</v>
      </c>
    </row>
    <row r="2" customFormat="false" ht="15" hidden="false" customHeight="false" outlineLevel="0" collapsed="false">
      <c r="A2" s="2" t="n">
        <v>0.00138888888888889</v>
      </c>
      <c r="C2" s="4" t="s">
        <v>26</v>
      </c>
      <c r="D2" s="5"/>
      <c r="E2" s="5" t="n">
        <v>0.231944444444444</v>
      </c>
      <c r="F2" s="5"/>
      <c r="G2" s="5"/>
      <c r="H2" s="5" t="n">
        <v>0.265277777777778</v>
      </c>
      <c r="I2" s="5" t="n">
        <v>0.270138888888889</v>
      </c>
      <c r="J2" s="5" t="n">
        <v>0.288888888888889</v>
      </c>
      <c r="K2" s="5" t="n">
        <v>0.29375</v>
      </c>
      <c r="L2" s="5" t="n">
        <v>0.3125</v>
      </c>
      <c r="M2" s="5" t="n">
        <v>0.317361111111111</v>
      </c>
      <c r="N2" s="5" t="n">
        <v>0.328472222222222</v>
      </c>
      <c r="O2" s="5" t="n">
        <v>0.333333333333333</v>
      </c>
      <c r="P2" s="5" t="n">
        <v>0.351388888888889</v>
      </c>
      <c r="Q2" s="5" t="n">
        <v>0.356944444444444</v>
      </c>
      <c r="R2" s="5" t="n">
        <v>0.379861111111111</v>
      </c>
      <c r="S2" s="5" t="n">
        <v>0.393055555555556</v>
      </c>
      <c r="T2" s="5" t="n">
        <v>0.399305555555556</v>
      </c>
      <c r="U2" s="5" t="n">
        <v>0.413888888888889</v>
      </c>
      <c r="V2" s="5" t="n">
        <v>0.442361111111111</v>
      </c>
      <c r="W2" s="5" t="n">
        <v>0.45</v>
      </c>
      <c r="X2" s="5" t="n">
        <v>0.463888888888889</v>
      </c>
      <c r="Y2" s="5" t="n">
        <v>0.48125</v>
      </c>
      <c r="Z2" s="5" t="n">
        <v>0.488888888888889</v>
      </c>
      <c r="AA2" s="5" t="n">
        <v>0.504861111111111</v>
      </c>
      <c r="AB2" s="5" t="n">
        <v>0.526388888888889</v>
      </c>
      <c r="AC2" s="5" t="n">
        <v>0.547222222222222</v>
      </c>
      <c r="AD2" s="5" t="n">
        <v>0.552777777777778</v>
      </c>
      <c r="AE2" s="5" t="n">
        <v>0.590277777777778</v>
      </c>
      <c r="AF2" s="5" t="n">
        <v>0.595833333333333</v>
      </c>
      <c r="AG2" s="8" t="n">
        <v>0.611111111111111</v>
      </c>
      <c r="AH2" s="5" t="n">
        <v>0.617361111111111</v>
      </c>
      <c r="AI2" s="5" t="n">
        <v>0.652083333333333</v>
      </c>
      <c r="AJ2" s="5" t="n">
        <v>0.65625</v>
      </c>
      <c r="AK2" s="5" t="n">
        <v>0.660416666666667</v>
      </c>
      <c r="AL2" s="5" t="n">
        <v>0.675</v>
      </c>
      <c r="AM2" s="5" t="n">
        <v>0.68125</v>
      </c>
      <c r="AN2" s="5" t="n">
        <v>0.713888888888889</v>
      </c>
      <c r="AO2" s="5" t="n">
        <v>0.71875</v>
      </c>
      <c r="AP2" s="5" t="n">
        <v>0.730555555555556</v>
      </c>
      <c r="AQ2" s="5" t="n">
        <v>0.738194444444444</v>
      </c>
      <c r="AR2" s="5" t="n">
        <v>0.745138888888889</v>
      </c>
      <c r="AS2" s="5" t="n">
        <v>0.792361111111111</v>
      </c>
      <c r="AT2" s="5" t="n">
        <v>0.807638888888889</v>
      </c>
      <c r="AU2" s="5" t="n">
        <v>0.829166666666667</v>
      </c>
      <c r="AV2" s="8" t="n">
        <v>0.857638888888889</v>
      </c>
      <c r="AW2" s="5" t="n">
        <v>0.892361111111111</v>
      </c>
      <c r="AX2" s="5"/>
      <c r="AY2" s="5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A3" s="2" t="n">
        <v>0.00208333333333333</v>
      </c>
      <c r="C3" s="4" t="s">
        <v>27</v>
      </c>
      <c r="D3" s="5"/>
      <c r="E3" s="5" t="n">
        <f aca="false">E2+$A$2</f>
        <v>0.233333333333333</v>
      </c>
      <c r="F3" s="5"/>
      <c r="G3" s="5"/>
      <c r="H3" s="5" t="n">
        <f aca="false">H2+$A$2</f>
        <v>0.266666666666667</v>
      </c>
      <c r="I3" s="5" t="n">
        <f aca="false">I2+$A$2</f>
        <v>0.271527777777778</v>
      </c>
      <c r="J3" s="5" t="n">
        <f aca="false">J2+$A$2</f>
        <v>0.290277777777778</v>
      </c>
      <c r="K3" s="5" t="n">
        <f aca="false">K2+$A$2</f>
        <v>0.295138888888889</v>
      </c>
      <c r="L3" s="5" t="n">
        <f aca="false">L2+$A$2</f>
        <v>0.313888888888889</v>
      </c>
      <c r="M3" s="5" t="n">
        <f aca="false">M2+$A$2</f>
        <v>0.31875</v>
      </c>
      <c r="N3" s="5" t="n">
        <f aca="false">N2+$A$2</f>
        <v>0.329861111111111</v>
      </c>
      <c r="O3" s="5" t="n">
        <f aca="false">O2+$A$2</f>
        <v>0.334722222222222</v>
      </c>
      <c r="P3" s="5" t="n">
        <f aca="false">P2+$A$2</f>
        <v>0.352777777777778</v>
      </c>
      <c r="Q3" s="5" t="n">
        <f aca="false">Q2+$A$2</f>
        <v>0.358333333333333</v>
      </c>
      <c r="R3" s="5" t="n">
        <f aca="false">R2+$A$2</f>
        <v>0.38125</v>
      </c>
      <c r="S3" s="5" t="n">
        <f aca="false">S2+$A$2</f>
        <v>0.394444444444444</v>
      </c>
      <c r="T3" s="5" t="n">
        <f aca="false">T2+$A$2</f>
        <v>0.400694444444444</v>
      </c>
      <c r="U3" s="5" t="n">
        <f aca="false">U2+$A$2</f>
        <v>0.415277777777778</v>
      </c>
      <c r="V3" s="5" t="n">
        <f aca="false">V2+$A$2</f>
        <v>0.44375</v>
      </c>
      <c r="W3" s="5" t="n">
        <f aca="false">W2+$A$2</f>
        <v>0.451388888888889</v>
      </c>
      <c r="X3" s="5" t="n">
        <f aca="false">X2+$A$2</f>
        <v>0.465277777777778</v>
      </c>
      <c r="Y3" s="5" t="n">
        <f aca="false">Y2+$A$2</f>
        <v>0.482638888888889</v>
      </c>
      <c r="Z3" s="5" t="n">
        <f aca="false">Z2+$A$2</f>
        <v>0.490277777777778</v>
      </c>
      <c r="AA3" s="5" t="n">
        <f aca="false">AA2+$A$2</f>
        <v>0.50625</v>
      </c>
      <c r="AB3" s="5" t="n">
        <f aca="false">AB2+$A$2</f>
        <v>0.527777777777778</v>
      </c>
      <c r="AC3" s="5" t="n">
        <f aca="false">AC2+$A$2</f>
        <v>0.548611111111111</v>
      </c>
      <c r="AD3" s="5" t="n">
        <f aca="false">AD2+$A$2</f>
        <v>0.554166666666667</v>
      </c>
      <c r="AE3" s="5" t="n">
        <f aca="false">AE2+$A$2</f>
        <v>0.591666666666667</v>
      </c>
      <c r="AF3" s="5" t="n">
        <f aca="false">AF2+$A$2</f>
        <v>0.597222222222222</v>
      </c>
      <c r="AG3" s="5" t="n">
        <f aca="false">AG2+$A$2</f>
        <v>0.6125</v>
      </c>
      <c r="AH3" s="5" t="n">
        <f aca="false">AH2+$A$2</f>
        <v>0.61875</v>
      </c>
      <c r="AI3" s="5" t="n">
        <f aca="false">AI2+$A$2</f>
        <v>0.653472222222222</v>
      </c>
      <c r="AJ3" s="5" t="n">
        <f aca="false">AJ2+$A$2</f>
        <v>0.657638888888889</v>
      </c>
      <c r="AK3" s="5" t="n">
        <f aca="false">AK2+$A$2</f>
        <v>0.661805555555556</v>
      </c>
      <c r="AL3" s="5" t="n">
        <f aca="false">AL2+$A$2</f>
        <v>0.676388888888889</v>
      </c>
      <c r="AM3" s="5" t="n">
        <f aca="false">AM2+$A$2</f>
        <v>0.682638888888889</v>
      </c>
      <c r="AN3" s="5" t="n">
        <f aca="false">AN2+$A$2</f>
        <v>0.715277777777778</v>
      </c>
      <c r="AO3" s="5" t="n">
        <f aca="false">AO2+$A$2</f>
        <v>0.720138888888889</v>
      </c>
      <c r="AP3" s="5" t="n">
        <f aca="false">AP2+$A$2</f>
        <v>0.731944444444444</v>
      </c>
      <c r="AQ3" s="5" t="n">
        <f aca="false">AQ2+$A$2</f>
        <v>0.739583333333333</v>
      </c>
      <c r="AR3" s="5" t="n">
        <f aca="false">AR2+$A$2</f>
        <v>0.746527777777778</v>
      </c>
      <c r="AS3" s="5" t="n">
        <f aca="false">AS2+$A$2</f>
        <v>0.79375</v>
      </c>
      <c r="AT3" s="5" t="n">
        <f aca="false">AT2+$A$2</f>
        <v>0.809027777777778</v>
      </c>
      <c r="AU3" s="5" t="n">
        <f aca="false">AU2+$A$2</f>
        <v>0.830555555555556</v>
      </c>
      <c r="AV3" s="5" t="n">
        <f aca="false">AV2+$A$2</f>
        <v>0.859027777777778</v>
      </c>
      <c r="AW3" s="5" t="n">
        <f aca="false">AW2+$A$2</f>
        <v>0.89375</v>
      </c>
      <c r="AX3" s="5"/>
      <c r="AY3" s="5"/>
      <c r="AZ3" s="2"/>
      <c r="BA3" s="2"/>
      <c r="BB3" s="2"/>
      <c r="BC3" s="2"/>
      <c r="BD3" s="2"/>
      <c r="BE3" s="2"/>
      <c r="BF3" s="2"/>
      <c r="BG3" s="2"/>
    </row>
    <row r="4" customFormat="false" ht="15" hidden="false" customHeight="false" outlineLevel="0" collapsed="false">
      <c r="A4" s="2" t="n">
        <v>0.00277777777777778</v>
      </c>
      <c r="C4" s="4" t="s">
        <v>28</v>
      </c>
      <c r="D4" s="5" t="n">
        <v>0.228472222222222</v>
      </c>
      <c r="E4" s="5" t="n">
        <f aca="false">E3+$A$2</f>
        <v>0.234722222222222</v>
      </c>
      <c r="F4" s="5" t="n">
        <v>0.25</v>
      </c>
      <c r="G4" s="5" t="n">
        <v>0.25625</v>
      </c>
      <c r="H4" s="5" t="n">
        <f aca="false">H3+$A$2</f>
        <v>0.268055555555556</v>
      </c>
      <c r="I4" s="5" t="n">
        <f aca="false">I3+$A$2</f>
        <v>0.272916666666667</v>
      </c>
      <c r="J4" s="5" t="n">
        <f aca="false">J3+$A$2</f>
        <v>0.291666666666667</v>
      </c>
      <c r="K4" s="5" t="n">
        <f aca="false">K3+$A$2</f>
        <v>0.296527777777778</v>
      </c>
      <c r="L4" s="5" t="n">
        <f aca="false">L3+$A$2</f>
        <v>0.315277777777778</v>
      </c>
      <c r="M4" s="5" t="n">
        <f aca="false">M3+$A$2</f>
        <v>0.320138888888889</v>
      </c>
      <c r="N4" s="5" t="n">
        <f aca="false">N3+$A$2</f>
        <v>0.33125</v>
      </c>
      <c r="O4" s="5" t="n">
        <f aca="false">O3+$A$2</f>
        <v>0.336111111111111</v>
      </c>
      <c r="P4" s="5" t="n">
        <f aca="false">P3+$A$2</f>
        <v>0.354166666666667</v>
      </c>
      <c r="Q4" s="5" t="n">
        <f aca="false">Q3+$A$2</f>
        <v>0.359722222222222</v>
      </c>
      <c r="R4" s="5" t="n">
        <f aca="false">R3+$A$2</f>
        <v>0.382638888888889</v>
      </c>
      <c r="S4" s="5" t="n">
        <f aca="false">S3+$A$2</f>
        <v>0.395833333333333</v>
      </c>
      <c r="T4" s="5" t="n">
        <f aca="false">T3+$A$2</f>
        <v>0.402083333333333</v>
      </c>
      <c r="U4" s="5" t="n">
        <f aca="false">U3+$A$2</f>
        <v>0.416666666666667</v>
      </c>
      <c r="V4" s="5" t="n">
        <f aca="false">V3+$A$2</f>
        <v>0.445138888888889</v>
      </c>
      <c r="W4" s="5" t="n">
        <f aca="false">W3+$A$2</f>
        <v>0.452777777777778</v>
      </c>
      <c r="X4" s="5" t="n">
        <f aca="false">X3+$A$2</f>
        <v>0.466666666666667</v>
      </c>
      <c r="Y4" s="5" t="n">
        <f aca="false">Y3+$A$2</f>
        <v>0.484027777777778</v>
      </c>
      <c r="Z4" s="5" t="n">
        <f aca="false">Z3+$A$2</f>
        <v>0.491666666666667</v>
      </c>
      <c r="AA4" s="5" t="n">
        <f aca="false">AA3+$A$2</f>
        <v>0.507638888888889</v>
      </c>
      <c r="AB4" s="5" t="n">
        <f aca="false">AB3+$A$2</f>
        <v>0.529166666666667</v>
      </c>
      <c r="AC4" s="5" t="n">
        <f aca="false">AC3+$A$2</f>
        <v>0.55</v>
      </c>
      <c r="AD4" s="5" t="n">
        <f aca="false">AD3+$A$2</f>
        <v>0.555555555555556</v>
      </c>
      <c r="AE4" s="5" t="n">
        <f aca="false">AE3+$A$2</f>
        <v>0.593055555555556</v>
      </c>
      <c r="AF4" s="5" t="n">
        <f aca="false">AF3+$A$2</f>
        <v>0.598611111111111</v>
      </c>
      <c r="AG4" s="5" t="n">
        <f aca="false">AG3+$A$2</f>
        <v>0.613888888888889</v>
      </c>
      <c r="AH4" s="5" t="n">
        <f aca="false">AH3+$A$2</f>
        <v>0.620138888888889</v>
      </c>
      <c r="AI4" s="5" t="n">
        <f aca="false">AI3+$A$2</f>
        <v>0.654861111111111</v>
      </c>
      <c r="AJ4" s="5" t="n">
        <f aca="false">AJ3+$A$2</f>
        <v>0.659027777777778</v>
      </c>
      <c r="AK4" s="5" t="n">
        <f aca="false">AK3+$A$2</f>
        <v>0.663194444444444</v>
      </c>
      <c r="AL4" s="5" t="n">
        <f aca="false">AL3+$A$2</f>
        <v>0.677777777777778</v>
      </c>
      <c r="AM4" s="5" t="n">
        <f aca="false">AM3+$A$2</f>
        <v>0.684027777777778</v>
      </c>
      <c r="AN4" s="5" t="n">
        <f aca="false">AN3+$A$2</f>
        <v>0.716666666666667</v>
      </c>
      <c r="AO4" s="5" t="n">
        <f aca="false">AO3+$A$2</f>
        <v>0.721527777777778</v>
      </c>
      <c r="AP4" s="5" t="n">
        <f aca="false">AP3+$A$2</f>
        <v>0.733333333333333</v>
      </c>
      <c r="AQ4" s="5" t="n">
        <f aca="false">AQ3+$A$2</f>
        <v>0.740972222222222</v>
      </c>
      <c r="AR4" s="5" t="n">
        <f aca="false">AR3+$A$2</f>
        <v>0.747916666666667</v>
      </c>
      <c r="AS4" s="5" t="n">
        <f aca="false">AS3+$A$2</f>
        <v>0.795138888888889</v>
      </c>
      <c r="AT4" s="5" t="n">
        <f aca="false">AT3+$A$2</f>
        <v>0.810416666666667</v>
      </c>
      <c r="AU4" s="5" t="n">
        <f aca="false">AU3+$A$2</f>
        <v>0.831944444444445</v>
      </c>
      <c r="AV4" s="5" t="n">
        <f aca="false">AV3+$A$2</f>
        <v>0.860416666666667</v>
      </c>
      <c r="AW4" s="5" t="n">
        <f aca="false">AW3+$A$2</f>
        <v>0.895138888888889</v>
      </c>
      <c r="AX4" s="5"/>
      <c r="AY4" s="5"/>
      <c r="AZ4" s="2"/>
      <c r="BA4" s="2"/>
      <c r="BB4" s="2"/>
      <c r="BC4" s="2"/>
      <c r="BD4" s="2"/>
      <c r="BE4" s="2"/>
      <c r="BF4" s="2"/>
      <c r="BG4" s="2"/>
    </row>
    <row r="5" customFormat="false" ht="15" hidden="false" customHeight="false" outlineLevel="0" collapsed="false">
      <c r="A5" s="2" t="n">
        <v>0.00347222222222222</v>
      </c>
      <c r="C5" s="4" t="s">
        <v>29</v>
      </c>
      <c r="D5" s="5" t="n">
        <f aca="false">D4+$A$1</f>
        <v>0.229166666666667</v>
      </c>
      <c r="E5" s="5" t="n">
        <f aca="false">E4+$A$2</f>
        <v>0.236111111111111</v>
      </c>
      <c r="F5" s="5" t="n">
        <f aca="false">F4+$A$1</f>
        <v>0.250694444444444</v>
      </c>
      <c r="G5" s="5" t="n">
        <f aca="false">G4+$A$2</f>
        <v>0.257638888888889</v>
      </c>
      <c r="H5" s="5" t="n">
        <f aca="false">H4+$A$2</f>
        <v>0.269444444444444</v>
      </c>
      <c r="I5" s="5" t="n">
        <f aca="false">I4+$A$2</f>
        <v>0.274305555555556</v>
      </c>
      <c r="J5" s="5" t="n">
        <f aca="false">J4+$A$2</f>
        <v>0.293055555555556</v>
      </c>
      <c r="K5" s="5" t="n">
        <f aca="false">K4+$A$2</f>
        <v>0.297916666666667</v>
      </c>
      <c r="L5" s="5" t="n">
        <f aca="false">L4+$A$2</f>
        <v>0.316666666666667</v>
      </c>
      <c r="M5" s="5" t="n">
        <f aca="false">M4+$A$2</f>
        <v>0.321527777777778</v>
      </c>
      <c r="N5" s="5" t="n">
        <f aca="false">N4+$A$2</f>
        <v>0.332638888888889</v>
      </c>
      <c r="O5" s="5" t="n">
        <f aca="false">O4+$A$2</f>
        <v>0.3375</v>
      </c>
      <c r="P5" s="5" t="n">
        <f aca="false">P4+$A$2</f>
        <v>0.355555555555556</v>
      </c>
      <c r="Q5" s="5" t="n">
        <f aca="false">Q4+$A$2</f>
        <v>0.361111111111111</v>
      </c>
      <c r="R5" s="5" t="n">
        <f aca="false">R4+$A$2</f>
        <v>0.384027777777778</v>
      </c>
      <c r="S5" s="5" t="n">
        <f aca="false">S4+$A$2</f>
        <v>0.397222222222222</v>
      </c>
      <c r="T5" s="5" t="n">
        <f aca="false">T4+$A$2</f>
        <v>0.403472222222222</v>
      </c>
      <c r="U5" s="5" t="n">
        <f aca="false">U4+$A$2</f>
        <v>0.418055555555556</v>
      </c>
      <c r="V5" s="5" t="n">
        <f aca="false">V4+$A$2</f>
        <v>0.446527777777778</v>
      </c>
      <c r="W5" s="5" t="n">
        <f aca="false">W4+$A$2</f>
        <v>0.454166666666667</v>
      </c>
      <c r="X5" s="5" t="n">
        <f aca="false">X4+$A$2</f>
        <v>0.468055555555556</v>
      </c>
      <c r="Y5" s="5" t="n">
        <f aca="false">Y4+$A$2</f>
        <v>0.485416666666667</v>
      </c>
      <c r="Z5" s="5" t="n">
        <f aca="false">Z4+$A$2</f>
        <v>0.493055555555556</v>
      </c>
      <c r="AA5" s="5" t="n">
        <f aca="false">AA4+$A$2</f>
        <v>0.509027777777778</v>
      </c>
      <c r="AB5" s="5" t="n">
        <f aca="false">AB4+$A$2</f>
        <v>0.530555555555556</v>
      </c>
      <c r="AC5" s="5" t="n">
        <f aca="false">AC4+$A$2</f>
        <v>0.551388888888889</v>
      </c>
      <c r="AD5" s="5" t="n">
        <f aca="false">AD4+$A$2</f>
        <v>0.556944444444445</v>
      </c>
      <c r="AE5" s="5" t="n">
        <f aca="false">AE4+$A$2</f>
        <v>0.594444444444444</v>
      </c>
      <c r="AF5" s="5" t="n">
        <f aca="false">AF4+$A$2</f>
        <v>0.6</v>
      </c>
      <c r="AG5" s="5" t="n">
        <f aca="false">AG4+$A$2</f>
        <v>0.615277777777778</v>
      </c>
      <c r="AH5" s="5" t="n">
        <f aca="false">AH4+$A$2</f>
        <v>0.621527777777778</v>
      </c>
      <c r="AI5" s="5" t="n">
        <f aca="false">AI4+$A$2</f>
        <v>0.65625</v>
      </c>
      <c r="AJ5" s="5" t="n">
        <f aca="false">AJ4+$A$2</f>
        <v>0.660416666666667</v>
      </c>
      <c r="AK5" s="5" t="n">
        <f aca="false">AK4+$A$2</f>
        <v>0.664583333333333</v>
      </c>
      <c r="AL5" s="5" t="n">
        <f aca="false">AL4+$A$2</f>
        <v>0.679166666666667</v>
      </c>
      <c r="AM5" s="5" t="n">
        <f aca="false">AM4+$A$2</f>
        <v>0.685416666666667</v>
      </c>
      <c r="AN5" s="5" t="n">
        <f aca="false">AN4+$A$2</f>
        <v>0.718055555555556</v>
      </c>
      <c r="AO5" s="5" t="n">
        <f aca="false">AO4+$A$2</f>
        <v>0.722916666666667</v>
      </c>
      <c r="AP5" s="5" t="n">
        <f aca="false">AP4+$A$2</f>
        <v>0.734722222222222</v>
      </c>
      <c r="AQ5" s="5" t="n">
        <f aca="false">AQ4+$A$2</f>
        <v>0.742361111111111</v>
      </c>
      <c r="AR5" s="5" t="n">
        <f aca="false">AR4+$A$2</f>
        <v>0.749305555555556</v>
      </c>
      <c r="AS5" s="5" t="n">
        <f aca="false">AS4+$A$2</f>
        <v>0.796527777777778</v>
      </c>
      <c r="AT5" s="5" t="n">
        <f aca="false">AT4+$A$2</f>
        <v>0.811805555555556</v>
      </c>
      <c r="AU5" s="5" t="n">
        <f aca="false">AU4+$A$2</f>
        <v>0.833333333333333</v>
      </c>
      <c r="AV5" s="5" t="n">
        <f aca="false">AV4+$A$2</f>
        <v>0.861805555555556</v>
      </c>
      <c r="AW5" s="5" t="n">
        <f aca="false">AW4+$A$2</f>
        <v>0.896527777777778</v>
      </c>
      <c r="AX5" s="5"/>
      <c r="AY5" s="5"/>
      <c r="AZ5" s="2"/>
      <c r="BA5" s="2"/>
      <c r="BB5" s="2"/>
      <c r="BC5" s="2"/>
      <c r="BD5" s="2"/>
      <c r="BE5" s="2"/>
      <c r="BF5" s="2"/>
      <c r="BG5" s="2"/>
    </row>
    <row r="6" customFormat="false" ht="30" hidden="false" customHeight="false" outlineLevel="0" collapsed="false">
      <c r="A6" s="9" t="n">
        <v>0.00416666666666667</v>
      </c>
      <c r="C6" s="6" t="s">
        <v>30</v>
      </c>
      <c r="D6" s="5" t="n">
        <f aca="false">D5+$A$1</f>
        <v>0.229861111111111</v>
      </c>
      <c r="E6" s="5" t="n">
        <f aca="false">E5+$A$1</f>
        <v>0.236805555555556</v>
      </c>
      <c r="F6" s="5" t="n">
        <f aca="false">F5+$A$1</f>
        <v>0.251388888888889</v>
      </c>
      <c r="G6" s="5" t="n">
        <f aca="false">G5+$A$1</f>
        <v>0.258333333333333</v>
      </c>
      <c r="H6" s="5" t="n">
        <f aca="false">H5+$A$1</f>
        <v>0.270138888888889</v>
      </c>
      <c r="I6" s="5" t="n">
        <f aca="false">I5+$A$1</f>
        <v>0.275</v>
      </c>
      <c r="J6" s="5" t="n">
        <f aca="false">J5+$A$1</f>
        <v>0.29375</v>
      </c>
      <c r="K6" s="5" t="n">
        <f aca="false">K5+$A$1</f>
        <v>0.298611111111111</v>
      </c>
      <c r="L6" s="5" t="n">
        <f aca="false">L5+$A$1</f>
        <v>0.317361111111111</v>
      </c>
      <c r="M6" s="5" t="n">
        <f aca="false">M5+$A$1</f>
        <v>0.322222222222222</v>
      </c>
      <c r="N6" s="5" t="n">
        <f aca="false">N5+$A$1</f>
        <v>0.333333333333333</v>
      </c>
      <c r="O6" s="5" t="n">
        <f aca="false">O5+$A$1</f>
        <v>0.338194444444444</v>
      </c>
      <c r="P6" s="5" t="n">
        <f aca="false">P5+$A$1</f>
        <v>0.35625</v>
      </c>
      <c r="Q6" s="5" t="n">
        <f aca="false">Q5+$A$1</f>
        <v>0.361805555555556</v>
      </c>
      <c r="R6" s="5" t="n">
        <f aca="false">R5+$A$1</f>
        <v>0.384722222222222</v>
      </c>
      <c r="S6" s="5" t="n">
        <f aca="false">S5+$A$1</f>
        <v>0.397916666666667</v>
      </c>
      <c r="T6" s="5" t="n">
        <f aca="false">T5+$A$1</f>
        <v>0.404166666666667</v>
      </c>
      <c r="U6" s="5" t="n">
        <f aca="false">U5+$A$1</f>
        <v>0.41875</v>
      </c>
      <c r="V6" s="5" t="n">
        <f aca="false">V5+$A$1</f>
        <v>0.447222222222222</v>
      </c>
      <c r="W6" s="5" t="n">
        <f aca="false">W5+$A$1</f>
        <v>0.454861111111111</v>
      </c>
      <c r="X6" s="5" t="n">
        <f aca="false">X5+$A$1</f>
        <v>0.46875</v>
      </c>
      <c r="Y6" s="5" t="n">
        <f aca="false">Y5+$A$1</f>
        <v>0.486111111111111</v>
      </c>
      <c r="Z6" s="5" t="n">
        <f aca="false">Z5+$A$1</f>
        <v>0.49375</v>
      </c>
      <c r="AA6" s="5" t="n">
        <f aca="false">AA5+$A$1</f>
        <v>0.509722222222222</v>
      </c>
      <c r="AB6" s="5" t="n">
        <f aca="false">AB5+$A$1</f>
        <v>0.53125</v>
      </c>
      <c r="AC6" s="5" t="n">
        <f aca="false">AC5+$A$1</f>
        <v>0.552083333333333</v>
      </c>
      <c r="AD6" s="5" t="n">
        <f aca="false">AD5+$A$1</f>
        <v>0.557638888888889</v>
      </c>
      <c r="AE6" s="5" t="n">
        <f aca="false">AE5+$A$1</f>
        <v>0.595138888888889</v>
      </c>
      <c r="AF6" s="5" t="n">
        <f aca="false">AF5+$A$1</f>
        <v>0.600694444444444</v>
      </c>
      <c r="AG6" s="5" t="n">
        <f aca="false">AG5+$A$1</f>
        <v>0.615972222222222</v>
      </c>
      <c r="AH6" s="5" t="n">
        <f aca="false">AH5+$A$1</f>
        <v>0.622222222222222</v>
      </c>
      <c r="AI6" s="5" t="n">
        <f aca="false">AI5+$A$1</f>
        <v>0.656944444444444</v>
      </c>
      <c r="AJ6" s="5" t="n">
        <f aca="false">AJ5+$A$1</f>
        <v>0.661111111111111</v>
      </c>
      <c r="AK6" s="5" t="n">
        <f aca="false">AK5+$A$1</f>
        <v>0.665277777777778</v>
      </c>
      <c r="AL6" s="5" t="n">
        <f aca="false">AL5+$A$1</f>
        <v>0.679861111111111</v>
      </c>
      <c r="AM6" s="5" t="n">
        <f aca="false">AM5+$A$1</f>
        <v>0.686111111111111</v>
      </c>
      <c r="AN6" s="5" t="n">
        <f aca="false">AN5+$A$1</f>
        <v>0.71875</v>
      </c>
      <c r="AO6" s="5" t="n">
        <f aca="false">AO5+$A$1</f>
        <v>0.723611111111111</v>
      </c>
      <c r="AP6" s="5" t="n">
        <f aca="false">AP5+$A$1</f>
        <v>0.735416666666667</v>
      </c>
      <c r="AQ6" s="5" t="n">
        <f aca="false">AQ5+$A$1</f>
        <v>0.743055555555556</v>
      </c>
      <c r="AR6" s="5" t="n">
        <f aca="false">AR5+$A$1</f>
        <v>0.75</v>
      </c>
      <c r="AS6" s="5" t="n">
        <f aca="false">AS5+$A$1</f>
        <v>0.797222222222222</v>
      </c>
      <c r="AT6" s="5" t="n">
        <f aca="false">AT5+$A$1</f>
        <v>0.8125</v>
      </c>
      <c r="AU6" s="5" t="n">
        <f aca="false">AU5+$A$1</f>
        <v>0.834027777777778</v>
      </c>
      <c r="AV6" s="5" t="n">
        <f aca="false">AV5+$A$1</f>
        <v>0.8625</v>
      </c>
      <c r="AW6" s="5" t="n">
        <f aca="false">AW5+$A$1</f>
        <v>0.897222222222222</v>
      </c>
      <c r="AX6" s="5"/>
      <c r="AY6" s="5"/>
      <c r="AZ6" s="2"/>
      <c r="BA6" s="2"/>
      <c r="BB6" s="2"/>
      <c r="BC6" s="2"/>
      <c r="BD6" s="2"/>
      <c r="BE6" s="2"/>
      <c r="BF6" s="2"/>
      <c r="BG6" s="2"/>
    </row>
    <row r="7" customFormat="false" ht="15" hidden="false" customHeight="false" outlineLevel="0" collapsed="false">
      <c r="C7" s="4" t="s">
        <v>31</v>
      </c>
      <c r="D7" s="5" t="n">
        <f aca="false">D6+$A$2</f>
        <v>0.23125</v>
      </c>
      <c r="E7" s="5" t="n">
        <f aca="false">E6+$A$2</f>
        <v>0.238194444444444</v>
      </c>
      <c r="F7" s="5" t="n">
        <f aca="false">F6+$A$2</f>
        <v>0.252777777777778</v>
      </c>
      <c r="G7" s="5" t="n">
        <f aca="false">G6+$A$2</f>
        <v>0.259722222222222</v>
      </c>
      <c r="H7" s="5" t="n">
        <f aca="false">H6+$A$2</f>
        <v>0.271527777777778</v>
      </c>
      <c r="I7" s="5" t="n">
        <f aca="false">I6+$A$2</f>
        <v>0.276388888888889</v>
      </c>
      <c r="J7" s="5" t="n">
        <f aca="false">J6+$A$2</f>
        <v>0.295138888888889</v>
      </c>
      <c r="K7" s="5" t="n">
        <f aca="false">K6+$A$2</f>
        <v>0.3</v>
      </c>
      <c r="L7" s="5" t="n">
        <f aca="false">L6+$A$2</f>
        <v>0.31875</v>
      </c>
      <c r="M7" s="5" t="n">
        <f aca="false">M6+$A$2</f>
        <v>0.323611111111111</v>
      </c>
      <c r="N7" s="5" t="n">
        <f aca="false">N6+$A$2</f>
        <v>0.334722222222222</v>
      </c>
      <c r="O7" s="5" t="n">
        <f aca="false">O6+$A$2</f>
        <v>0.339583333333333</v>
      </c>
      <c r="P7" s="5" t="n">
        <f aca="false">P6+$A$2</f>
        <v>0.357638888888889</v>
      </c>
      <c r="Q7" s="5" t="n">
        <f aca="false">Q6+$A$2</f>
        <v>0.363194444444444</v>
      </c>
      <c r="R7" s="5" t="n">
        <f aca="false">R6+$A$2</f>
        <v>0.386111111111111</v>
      </c>
      <c r="S7" s="5" t="n">
        <f aca="false">S6+$A$2</f>
        <v>0.399305555555556</v>
      </c>
      <c r="T7" s="5" t="n">
        <f aca="false">T6+$A$2</f>
        <v>0.405555555555556</v>
      </c>
      <c r="U7" s="5" t="n">
        <f aca="false">U6+$A$2</f>
        <v>0.420138888888889</v>
      </c>
      <c r="V7" s="5" t="n">
        <f aca="false">V6+$A$2</f>
        <v>0.448611111111111</v>
      </c>
      <c r="W7" s="5" t="n">
        <f aca="false">W6+$A$2</f>
        <v>0.45625</v>
      </c>
      <c r="X7" s="5" t="n">
        <f aca="false">X6+$A$2</f>
        <v>0.470138888888889</v>
      </c>
      <c r="Y7" s="5" t="n">
        <f aca="false">Y6+$A$2</f>
        <v>0.4875</v>
      </c>
      <c r="Z7" s="5" t="n">
        <f aca="false">Z6+$A$2</f>
        <v>0.495138888888889</v>
      </c>
      <c r="AA7" s="5" t="n">
        <f aca="false">AA6+$A$2</f>
        <v>0.511111111111111</v>
      </c>
      <c r="AB7" s="5" t="n">
        <f aca="false">AB6+$A$2</f>
        <v>0.532638888888889</v>
      </c>
      <c r="AC7" s="5" t="n">
        <f aca="false">AC6+$A$2</f>
        <v>0.553472222222222</v>
      </c>
      <c r="AD7" s="5" t="n">
        <f aca="false">AD6+$A$2</f>
        <v>0.559027777777778</v>
      </c>
      <c r="AE7" s="5" t="n">
        <f aca="false">AE6+$A$2</f>
        <v>0.596527777777778</v>
      </c>
      <c r="AF7" s="5" t="n">
        <f aca="false">AF6+$A$2</f>
        <v>0.602083333333333</v>
      </c>
      <c r="AG7" s="5" t="n">
        <f aca="false">AG6+$A$2</f>
        <v>0.617361111111111</v>
      </c>
      <c r="AH7" s="5" t="n">
        <f aca="false">AH6+$A$2</f>
        <v>0.623611111111111</v>
      </c>
      <c r="AI7" s="5" t="n">
        <f aca="false">AI6+$A$2</f>
        <v>0.658333333333333</v>
      </c>
      <c r="AJ7" s="5" t="n">
        <f aca="false">AJ6+$A$2</f>
        <v>0.6625</v>
      </c>
      <c r="AK7" s="5" t="n">
        <f aca="false">AK6+$A$2</f>
        <v>0.666666666666667</v>
      </c>
      <c r="AL7" s="5" t="n">
        <f aca="false">AL6+$A$2</f>
        <v>0.68125</v>
      </c>
      <c r="AM7" s="5" t="n">
        <f aca="false">AM6+$A$2</f>
        <v>0.6875</v>
      </c>
      <c r="AN7" s="5" t="n">
        <f aca="false">AN6+$A$2</f>
        <v>0.720138888888889</v>
      </c>
      <c r="AO7" s="5" t="n">
        <f aca="false">AO6+$A$2</f>
        <v>0.725</v>
      </c>
      <c r="AP7" s="5" t="n">
        <f aca="false">AP6+$A$2</f>
        <v>0.736805555555556</v>
      </c>
      <c r="AQ7" s="5" t="n">
        <f aca="false">AQ6+$A$2</f>
        <v>0.744444444444445</v>
      </c>
      <c r="AR7" s="5" t="n">
        <f aca="false">AR6+$A$2</f>
        <v>0.751388888888889</v>
      </c>
      <c r="AS7" s="5" t="n">
        <f aca="false">AS6+$A$2</f>
        <v>0.798611111111111</v>
      </c>
      <c r="AT7" s="5" t="n">
        <f aca="false">AT6+$A$2</f>
        <v>0.813888888888889</v>
      </c>
      <c r="AU7" s="5" t="n">
        <f aca="false">AU6+$A$2</f>
        <v>0.835416666666667</v>
      </c>
      <c r="AV7" s="5" t="n">
        <f aca="false">AV6+$A$2</f>
        <v>0.863888888888889</v>
      </c>
      <c r="AW7" s="5" t="n">
        <f aca="false">AW6+$A$2</f>
        <v>0.898611111111111</v>
      </c>
      <c r="AX7" s="5"/>
      <c r="AY7" s="5"/>
      <c r="AZ7" s="2"/>
      <c r="BA7" s="2"/>
      <c r="BB7" s="2"/>
      <c r="BC7" s="2"/>
      <c r="BD7" s="2"/>
      <c r="BE7" s="2"/>
      <c r="BF7" s="2"/>
      <c r="BG7" s="2"/>
    </row>
    <row r="8" customFormat="false" ht="15" hidden="false" customHeight="false" outlineLevel="0" collapsed="false">
      <c r="C8" s="4" t="s">
        <v>32</v>
      </c>
      <c r="D8" s="5" t="n">
        <f aca="false">D7+$A$3</f>
        <v>0.233333333333333</v>
      </c>
      <c r="E8" s="5" t="n">
        <f aca="false">E7+$A$3</f>
        <v>0.240277777777778</v>
      </c>
      <c r="F8" s="5" t="n">
        <f aca="false">F7+$A$3</f>
        <v>0.254861111111111</v>
      </c>
      <c r="G8" s="5" t="n">
        <f aca="false">G7+$A$4</f>
        <v>0.2625</v>
      </c>
      <c r="H8" s="5" t="n">
        <f aca="false">H7+$A$3</f>
        <v>0.273611111111111</v>
      </c>
      <c r="I8" s="5" t="n">
        <f aca="false">I7+$A$3</f>
        <v>0.278472222222222</v>
      </c>
      <c r="J8" s="5" t="n">
        <f aca="false">J7+$A$2</f>
        <v>0.296527777777778</v>
      </c>
      <c r="K8" s="5" t="n">
        <f aca="false">K7+$A$2</f>
        <v>0.301388888888889</v>
      </c>
      <c r="L8" s="5" t="n">
        <f aca="false">L7+$A$2</f>
        <v>0.320138888888889</v>
      </c>
      <c r="M8" s="5" t="n">
        <f aca="false">M7+$A$2</f>
        <v>0.325</v>
      </c>
      <c r="N8" s="5" t="n">
        <f aca="false">N7+$A$2</f>
        <v>0.336111111111111</v>
      </c>
      <c r="O8" s="5" t="n">
        <f aca="false">O7+$A$2</f>
        <v>0.340972222222222</v>
      </c>
      <c r="P8" s="5" t="n">
        <f aca="false">P7+$A$2</f>
        <v>0.359027777777778</v>
      </c>
      <c r="Q8" s="5" t="n">
        <f aca="false">Q7+$A$2</f>
        <v>0.364583333333333</v>
      </c>
      <c r="R8" s="5" t="n">
        <f aca="false">R7+$A$2</f>
        <v>0.3875</v>
      </c>
      <c r="S8" s="5" t="n">
        <f aca="false">S7+$A$2</f>
        <v>0.400694444444444</v>
      </c>
      <c r="T8" s="5" t="n">
        <f aca="false">T7+$A$2</f>
        <v>0.406944444444444</v>
      </c>
      <c r="U8" s="5" t="n">
        <f aca="false">U7+$A$2</f>
        <v>0.421527777777778</v>
      </c>
      <c r="V8" s="5" t="n">
        <f aca="false">V7+$A$2</f>
        <v>0.45</v>
      </c>
      <c r="W8" s="5" t="n">
        <f aca="false">W7+$A$2</f>
        <v>0.457638888888889</v>
      </c>
      <c r="X8" s="5" t="n">
        <f aca="false">X7+$A$2</f>
        <v>0.471527777777778</v>
      </c>
      <c r="Y8" s="5" t="n">
        <f aca="false">Y7+$A$2</f>
        <v>0.488888888888889</v>
      </c>
      <c r="Z8" s="5" t="n">
        <f aca="false">Z7+$A$2</f>
        <v>0.496527777777778</v>
      </c>
      <c r="AA8" s="5" t="n">
        <f aca="false">AA7+$A$2</f>
        <v>0.5125</v>
      </c>
      <c r="AB8" s="5" t="n">
        <f aca="false">AB7+$A$2</f>
        <v>0.534027777777778</v>
      </c>
      <c r="AC8" s="5" t="n">
        <f aca="false">AC7+$A$2</f>
        <v>0.554861111111111</v>
      </c>
      <c r="AD8" s="5" t="n">
        <f aca="false">AD7+$A$2</f>
        <v>0.560416666666667</v>
      </c>
      <c r="AE8" s="5" t="n">
        <f aca="false">AE7+$A$2</f>
        <v>0.597916666666667</v>
      </c>
      <c r="AF8" s="5" t="n">
        <f aca="false">AF7+$A$2</f>
        <v>0.603472222222222</v>
      </c>
      <c r="AG8" s="5" t="n">
        <f aca="false">AG7+$A$2</f>
        <v>0.61875</v>
      </c>
      <c r="AH8" s="5" t="n">
        <f aca="false">AH7+$A$2</f>
        <v>0.625</v>
      </c>
      <c r="AI8" s="5" t="n">
        <f aca="false">AI7+$A$2</f>
        <v>0.659722222222222</v>
      </c>
      <c r="AJ8" s="5" t="n">
        <f aca="false">AJ7+$A$2</f>
        <v>0.663888888888889</v>
      </c>
      <c r="AK8" s="5" t="n">
        <f aca="false">AK7+$A$2</f>
        <v>0.668055555555556</v>
      </c>
      <c r="AL8" s="5" t="n">
        <f aca="false">AL7+$A$2</f>
        <v>0.682638888888889</v>
      </c>
      <c r="AM8" s="5" t="n">
        <f aca="false">AM7+$A$2</f>
        <v>0.688888888888889</v>
      </c>
      <c r="AN8" s="5" t="n">
        <f aca="false">AN7+$A$2</f>
        <v>0.721527777777778</v>
      </c>
      <c r="AO8" s="5" t="n">
        <f aca="false">AO7+$A$2</f>
        <v>0.726388888888889</v>
      </c>
      <c r="AP8" s="5" t="n">
        <f aca="false">AP7+$A$2</f>
        <v>0.738194444444445</v>
      </c>
      <c r="AQ8" s="5" t="n">
        <f aca="false">AQ7+$A$2</f>
        <v>0.745833333333333</v>
      </c>
      <c r="AR8" s="5" t="n">
        <f aca="false">AR7+$A$2</f>
        <v>0.752777777777778</v>
      </c>
      <c r="AS8" s="5" t="n">
        <f aca="false">AS7+$A$2</f>
        <v>0.8</v>
      </c>
      <c r="AT8" s="5" t="n">
        <f aca="false">AT7+$A$2</f>
        <v>0.815277777777778</v>
      </c>
      <c r="AU8" s="5" t="n">
        <f aca="false">AU7+$A$2</f>
        <v>0.836805555555556</v>
      </c>
      <c r="AV8" s="5" t="n">
        <f aca="false">AV7+$A$2</f>
        <v>0.865277777777778</v>
      </c>
      <c r="AW8" s="5" t="n">
        <f aca="false">AW7+$A$2</f>
        <v>0.9</v>
      </c>
      <c r="AX8" s="5"/>
      <c r="AY8" s="5"/>
      <c r="AZ8" s="2"/>
      <c r="BA8" s="2"/>
      <c r="BB8" s="2"/>
      <c r="BC8" s="2"/>
      <c r="BD8" s="2"/>
      <c r="BE8" s="2"/>
      <c r="BF8" s="2"/>
      <c r="BG8" s="2"/>
    </row>
    <row r="9" customFormat="false" ht="15" hidden="false" customHeight="false" outlineLevel="0" collapsed="false">
      <c r="C9" s="4" t="s">
        <v>33</v>
      </c>
      <c r="D9" s="5" t="n">
        <f aca="false">D8+$A$3</f>
        <v>0.235416666666667</v>
      </c>
      <c r="E9" s="5" t="n">
        <f aca="false">E8+$A$3</f>
        <v>0.242361111111111</v>
      </c>
      <c r="F9" s="5" t="n">
        <f aca="false">F8+$A$3</f>
        <v>0.256944444444444</v>
      </c>
      <c r="G9" s="5" t="n">
        <f aca="false">G8+$A$3</f>
        <v>0.264583333333333</v>
      </c>
      <c r="H9" s="5" t="n">
        <f aca="false">H8+$A$3</f>
        <v>0.275694444444444</v>
      </c>
      <c r="I9" s="5" t="n">
        <f aca="false">I8+$A$3</f>
        <v>0.280555555555556</v>
      </c>
      <c r="J9" s="5" t="n">
        <f aca="false">J8+$A$1</f>
        <v>0.297222222222222</v>
      </c>
      <c r="K9" s="5" t="n">
        <f aca="false">K8+$A$1</f>
        <v>0.302083333333333</v>
      </c>
      <c r="L9" s="5" t="n">
        <f aca="false">L8+$A$1</f>
        <v>0.320833333333333</v>
      </c>
      <c r="M9" s="5" t="n">
        <f aca="false">M8+$A$1</f>
        <v>0.325694444444444</v>
      </c>
      <c r="N9" s="5" t="n">
        <f aca="false">N8+$A$1</f>
        <v>0.336805555555556</v>
      </c>
      <c r="O9" s="5" t="n">
        <f aca="false">O8+$A$1</f>
        <v>0.341666666666667</v>
      </c>
      <c r="P9" s="5" t="n">
        <f aca="false">P8+$A$1</f>
        <v>0.359722222222222</v>
      </c>
      <c r="Q9" s="5" t="n">
        <f aca="false">Q8+$A$1</f>
        <v>0.365277777777778</v>
      </c>
      <c r="R9" s="5" t="n">
        <f aca="false">R8+$A$1</f>
        <v>0.388194444444444</v>
      </c>
      <c r="S9" s="5" t="n">
        <f aca="false">S8+$A$1</f>
        <v>0.401388888888889</v>
      </c>
      <c r="T9" s="5" t="n">
        <f aca="false">T8+$A$1</f>
        <v>0.407638888888889</v>
      </c>
      <c r="U9" s="5" t="n">
        <f aca="false">U8+$A$1</f>
        <v>0.422222222222222</v>
      </c>
      <c r="V9" s="5" t="n">
        <f aca="false">V8+$A$1</f>
        <v>0.450694444444444</v>
      </c>
      <c r="W9" s="5" t="n">
        <f aca="false">W8+$A$1</f>
        <v>0.458333333333333</v>
      </c>
      <c r="X9" s="5" t="n">
        <f aca="false">X8+$A$1</f>
        <v>0.472222222222222</v>
      </c>
      <c r="Y9" s="5" t="n">
        <f aca="false">Y8+$A$1</f>
        <v>0.489583333333333</v>
      </c>
      <c r="Z9" s="5" t="n">
        <f aca="false">Z8+$A$1</f>
        <v>0.497222222222222</v>
      </c>
      <c r="AA9" s="5" t="n">
        <f aca="false">AA8+$A$1</f>
        <v>0.513194444444444</v>
      </c>
      <c r="AB9" s="5" t="n">
        <f aca="false">AB8+$A$1</f>
        <v>0.534722222222222</v>
      </c>
      <c r="AC9" s="5" t="n">
        <f aca="false">AC8+$A$1</f>
        <v>0.555555555555556</v>
      </c>
      <c r="AD9" s="5" t="n">
        <f aca="false">AD8+$A$1</f>
        <v>0.561111111111111</v>
      </c>
      <c r="AE9" s="5" t="n">
        <f aca="false">AE8+$A$1</f>
        <v>0.598611111111111</v>
      </c>
      <c r="AF9" s="5" t="n">
        <f aca="false">AF8+$A$1</f>
        <v>0.604166666666667</v>
      </c>
      <c r="AG9" s="5" t="n">
        <f aca="false">AG8+$A$1</f>
        <v>0.619444444444445</v>
      </c>
      <c r="AH9" s="5" t="n">
        <f aca="false">AH8+$A$1</f>
        <v>0.625694444444444</v>
      </c>
      <c r="AI9" s="5" t="n">
        <f aca="false">AI8+$A$1</f>
        <v>0.660416666666667</v>
      </c>
      <c r="AJ9" s="5" t="n">
        <f aca="false">AJ8+$A$1</f>
        <v>0.664583333333333</v>
      </c>
      <c r="AK9" s="5" t="n">
        <f aca="false">AK8+$A$1</f>
        <v>0.66875</v>
      </c>
      <c r="AL9" s="5" t="n">
        <f aca="false">AL8+$A$1</f>
        <v>0.683333333333333</v>
      </c>
      <c r="AM9" s="5" t="n">
        <f aca="false">AM8+$A$1</f>
        <v>0.689583333333333</v>
      </c>
      <c r="AN9" s="5" t="n">
        <f aca="false">AN8+$A$1</f>
        <v>0.722222222222222</v>
      </c>
      <c r="AO9" s="5" t="n">
        <f aca="false">AO8+$A$1</f>
        <v>0.727083333333333</v>
      </c>
      <c r="AP9" s="5" t="n">
        <f aca="false">AP8+$A$1</f>
        <v>0.738888888888889</v>
      </c>
      <c r="AQ9" s="5" t="n">
        <f aca="false">AQ8+$A$1</f>
        <v>0.746527777777778</v>
      </c>
      <c r="AR9" s="5" t="n">
        <f aca="false">AR8+$A$1</f>
        <v>0.753472222222222</v>
      </c>
      <c r="AS9" s="5" t="n">
        <f aca="false">AS8+$A$1</f>
        <v>0.800694444444445</v>
      </c>
      <c r="AT9" s="5" t="n">
        <f aca="false">AT8+$A$1</f>
        <v>0.815972222222222</v>
      </c>
      <c r="AU9" s="5" t="n">
        <f aca="false">AU8+$A$1</f>
        <v>0.8375</v>
      </c>
      <c r="AV9" s="5" t="n">
        <f aca="false">AV8+$A$1</f>
        <v>0.865972222222222</v>
      </c>
      <c r="AW9" s="5" t="n">
        <f aca="false">AW8+$A$1</f>
        <v>0.900694444444445</v>
      </c>
      <c r="AX9" s="5"/>
      <c r="AY9" s="5"/>
      <c r="AZ9" s="2"/>
      <c r="BA9" s="2"/>
      <c r="BB9" s="2"/>
      <c r="BC9" s="2"/>
      <c r="BD9" s="2"/>
      <c r="BE9" s="2"/>
      <c r="BF9" s="2"/>
      <c r="BG9" s="2"/>
    </row>
    <row r="10" customFormat="false" ht="15" hidden="false" customHeight="false" outlineLevel="0" collapsed="false">
      <c r="C10" s="4" t="s">
        <v>34</v>
      </c>
      <c r="D10" s="5" t="n">
        <f aca="false">D9+$A$4</f>
        <v>0.238194444444444</v>
      </c>
      <c r="E10" s="5" t="n">
        <f aca="false">E9+$A$4</f>
        <v>0.245138888888889</v>
      </c>
      <c r="F10" s="5" t="n">
        <f aca="false">F9+$A$4</f>
        <v>0.259722222222222</v>
      </c>
      <c r="G10" s="5" t="n">
        <v>0.265277777777778</v>
      </c>
      <c r="H10" s="5" t="n">
        <f aca="false">H9+$A$4</f>
        <v>0.278472222222222</v>
      </c>
      <c r="I10" s="5" t="n">
        <v>0.28125</v>
      </c>
      <c r="J10" s="5" t="n">
        <f aca="false">J9+$A$4</f>
        <v>0.3</v>
      </c>
      <c r="K10" s="5" t="n">
        <f aca="false">K9+$A$4</f>
        <v>0.304861111111111</v>
      </c>
      <c r="L10" s="5" t="n">
        <f aca="false">L9+$A$4</f>
        <v>0.323611111111111</v>
      </c>
      <c r="M10" s="5" t="n">
        <f aca="false">M9+$A$4</f>
        <v>0.328472222222222</v>
      </c>
      <c r="N10" s="5" t="n">
        <f aca="false">N9+$A$4</f>
        <v>0.339583333333333</v>
      </c>
      <c r="O10" s="5" t="n">
        <f aca="false">O9+$A$4</f>
        <v>0.344444444444444</v>
      </c>
      <c r="P10" s="5" t="n">
        <f aca="false">P9+$A$4</f>
        <v>0.3625</v>
      </c>
      <c r="Q10" s="5" t="n">
        <f aca="false">Q9+$A$4</f>
        <v>0.368055555555556</v>
      </c>
      <c r="R10" s="5" t="n">
        <f aca="false">R9+$A$4</f>
        <v>0.390972222222222</v>
      </c>
      <c r="S10" s="5" t="n">
        <f aca="false">S9+$A$4</f>
        <v>0.404166666666667</v>
      </c>
      <c r="T10" s="5" t="n">
        <f aca="false">T9+$A$4</f>
        <v>0.410416666666667</v>
      </c>
      <c r="U10" s="5" t="n">
        <f aca="false">U9+$A$4</f>
        <v>0.425</v>
      </c>
      <c r="V10" s="5" t="n">
        <f aca="false">V9+$A$4</f>
        <v>0.453472222222222</v>
      </c>
      <c r="W10" s="5" t="n">
        <f aca="false">W9+$A$4</f>
        <v>0.461111111111111</v>
      </c>
      <c r="X10" s="5" t="n">
        <f aca="false">X9+$A$4</f>
        <v>0.475</v>
      </c>
      <c r="Y10" s="5" t="n">
        <f aca="false">Y9+$A$4</f>
        <v>0.492361111111111</v>
      </c>
      <c r="Z10" s="5" t="n">
        <f aca="false">Z9+$A$4</f>
        <v>0.5</v>
      </c>
      <c r="AA10" s="5" t="n">
        <f aca="false">AA9+$A$4</f>
        <v>0.515972222222222</v>
      </c>
      <c r="AB10" s="5" t="n">
        <f aca="false">AB9+$A$4</f>
        <v>0.5375</v>
      </c>
      <c r="AC10" s="5" t="n">
        <f aca="false">AC9+$A$4</f>
        <v>0.558333333333333</v>
      </c>
      <c r="AD10" s="5" t="n">
        <f aca="false">AD9+$A$4</f>
        <v>0.563888888888889</v>
      </c>
      <c r="AE10" s="5" t="n">
        <f aca="false">AE9+$A$4</f>
        <v>0.601388888888889</v>
      </c>
      <c r="AF10" s="5" t="n">
        <f aca="false">AF9+$A$4</f>
        <v>0.606944444444444</v>
      </c>
      <c r="AG10" s="5" t="n">
        <f aca="false">AG9+$A$4</f>
        <v>0.622222222222222</v>
      </c>
      <c r="AH10" s="5" t="n">
        <f aca="false">AH9+$A$4</f>
        <v>0.628472222222222</v>
      </c>
      <c r="AI10" s="5" t="n">
        <f aca="false">AI9+$A$4</f>
        <v>0.663194444444444</v>
      </c>
      <c r="AJ10" s="5" t="n">
        <f aca="false">AJ9+$A$4</f>
        <v>0.667361111111111</v>
      </c>
      <c r="AK10" s="5" t="n">
        <f aca="false">AK9+$A$4</f>
        <v>0.671527777777778</v>
      </c>
      <c r="AL10" s="5" t="n">
        <f aca="false">AL9+$A$4</f>
        <v>0.686111111111111</v>
      </c>
      <c r="AM10" s="5" t="n">
        <f aca="false">AM9+$A$4</f>
        <v>0.692361111111111</v>
      </c>
      <c r="AN10" s="5" t="n">
        <f aca="false">AN9+$A$4</f>
        <v>0.725</v>
      </c>
      <c r="AO10" s="5" t="n">
        <f aca="false">AO9+$A$4</f>
        <v>0.729861111111111</v>
      </c>
      <c r="AP10" s="5" t="n">
        <f aca="false">AP9+$A$4</f>
        <v>0.741666666666667</v>
      </c>
      <c r="AQ10" s="5" t="n">
        <f aca="false">AQ9+$A$4</f>
        <v>0.749305555555556</v>
      </c>
      <c r="AR10" s="5" t="n">
        <f aca="false">AR9+$A$4</f>
        <v>0.75625</v>
      </c>
      <c r="AS10" s="5" t="n">
        <f aca="false">AS9+$A$4</f>
        <v>0.803472222222222</v>
      </c>
      <c r="AT10" s="5" t="n">
        <f aca="false">AT9+$A$4</f>
        <v>0.81875</v>
      </c>
      <c r="AU10" s="5" t="n">
        <f aca="false">AU9+$A$4</f>
        <v>0.840277777777778</v>
      </c>
      <c r="AV10" s="5" t="n">
        <f aca="false">AV9+$A$4</f>
        <v>0.86875</v>
      </c>
      <c r="AW10" s="5" t="n">
        <f aca="false">AW9+$A$4</f>
        <v>0.903472222222222</v>
      </c>
      <c r="AX10" s="5"/>
      <c r="AY10" s="5"/>
      <c r="AZ10" s="2"/>
      <c r="BA10" s="2"/>
      <c r="BB10" s="2"/>
      <c r="BC10" s="2"/>
      <c r="BD10" s="2"/>
      <c r="BE10" s="2"/>
      <c r="BF10" s="2"/>
      <c r="BG10" s="2"/>
    </row>
    <row r="11" customFormat="false" ht="15" hidden="false" customHeight="false" outlineLevel="0" collapsed="false">
      <c r="C11" s="4" t="s">
        <v>74</v>
      </c>
      <c r="D11" s="5" t="n">
        <f aca="false">D10+$A$1</f>
        <v>0.238888888888889</v>
      </c>
      <c r="E11" s="5" t="n">
        <f aca="false">E10+$A$1</f>
        <v>0.245833333333333</v>
      </c>
      <c r="F11" s="5" t="n">
        <f aca="false">F10+$A$4</f>
        <v>0.2625</v>
      </c>
      <c r="G11" s="5" t="n">
        <f aca="false">G10+$A$4</f>
        <v>0.268055555555556</v>
      </c>
      <c r="H11" s="5" t="n">
        <f aca="false">H10+$A$1</f>
        <v>0.279166666666667</v>
      </c>
      <c r="I11" s="5" t="n">
        <v>0.284027777777778</v>
      </c>
      <c r="J11" s="5" t="n">
        <f aca="false">J10+$A$4</f>
        <v>0.302777777777778</v>
      </c>
      <c r="K11" s="5" t="n">
        <f aca="false">K10+$A$4</f>
        <v>0.307638888888889</v>
      </c>
      <c r="L11" s="5" t="n">
        <f aca="false">L10+$A$4</f>
        <v>0.326388888888889</v>
      </c>
      <c r="M11" s="5" t="n">
        <f aca="false">M10+$A$4</f>
        <v>0.33125</v>
      </c>
      <c r="N11" s="5" t="n">
        <f aca="false">N10+$A$4</f>
        <v>0.342361111111111</v>
      </c>
      <c r="O11" s="5" t="n">
        <f aca="false">O10+$A$4</f>
        <v>0.347222222222222</v>
      </c>
      <c r="P11" s="5" t="n">
        <f aca="false">P10+$A$4</f>
        <v>0.365277777777778</v>
      </c>
      <c r="Q11" s="5" t="n">
        <f aca="false">Q10+$A$4</f>
        <v>0.370833333333333</v>
      </c>
      <c r="R11" s="5" t="n">
        <f aca="false">R10+$A$4</f>
        <v>0.39375</v>
      </c>
      <c r="S11" s="5" t="n">
        <f aca="false">S10+$A$4</f>
        <v>0.406944444444444</v>
      </c>
      <c r="T11" s="5" t="n">
        <f aca="false">T10+$A$4</f>
        <v>0.413194444444444</v>
      </c>
      <c r="U11" s="5" t="n">
        <f aca="false">U10+$A$4</f>
        <v>0.427777777777778</v>
      </c>
      <c r="V11" s="5" t="n">
        <f aca="false">V10+$A$4</f>
        <v>0.45625</v>
      </c>
      <c r="W11" s="5" t="n">
        <f aca="false">W10+$A$4</f>
        <v>0.463888888888889</v>
      </c>
      <c r="X11" s="5" t="n">
        <f aca="false">X10+$A$4</f>
        <v>0.477777777777778</v>
      </c>
      <c r="Y11" s="5" t="n">
        <f aca="false">Y10+$A$4</f>
        <v>0.495138888888889</v>
      </c>
      <c r="Z11" s="5" t="n">
        <f aca="false">Z10+$A$4</f>
        <v>0.502777777777778</v>
      </c>
      <c r="AA11" s="5" t="n">
        <f aca="false">AA10+$A$4</f>
        <v>0.51875</v>
      </c>
      <c r="AB11" s="5" t="n">
        <f aca="false">AB10+$A$4</f>
        <v>0.540277777777778</v>
      </c>
      <c r="AC11" s="5" t="n">
        <f aca="false">AC10+$A$4</f>
        <v>0.561111111111111</v>
      </c>
      <c r="AD11" s="5" t="n">
        <f aca="false">AD10+$A$4</f>
        <v>0.566666666666667</v>
      </c>
      <c r="AE11" s="5" t="n">
        <f aca="false">AE10+$A$4</f>
        <v>0.604166666666667</v>
      </c>
      <c r="AF11" s="5" t="n">
        <f aca="false">AF10+$A$4</f>
        <v>0.609722222222222</v>
      </c>
      <c r="AG11" s="5" t="n">
        <f aca="false">AG10+$A$4</f>
        <v>0.625</v>
      </c>
      <c r="AH11" s="5" t="n">
        <f aca="false">AH10+$A$4</f>
        <v>0.63125</v>
      </c>
      <c r="AI11" s="5" t="n">
        <f aca="false">AI10+$A$4</f>
        <v>0.665972222222222</v>
      </c>
      <c r="AJ11" s="5" t="n">
        <f aca="false">AJ10+$A$4</f>
        <v>0.670138888888889</v>
      </c>
      <c r="AK11" s="5" t="n">
        <f aca="false">AK10+$A$4</f>
        <v>0.674305555555556</v>
      </c>
      <c r="AL11" s="5" t="n">
        <f aca="false">AL10+$A$4</f>
        <v>0.688888888888889</v>
      </c>
      <c r="AM11" s="5" t="n">
        <f aca="false">AM10+$A$4</f>
        <v>0.695138888888889</v>
      </c>
      <c r="AN11" s="5" t="n">
        <f aca="false">AN10+$A$4</f>
        <v>0.727777777777778</v>
      </c>
      <c r="AO11" s="5" t="n">
        <f aca="false">AO10+$A$4</f>
        <v>0.732638888888889</v>
      </c>
      <c r="AP11" s="5" t="n">
        <f aca="false">AP10+$A$4</f>
        <v>0.744444444444445</v>
      </c>
      <c r="AQ11" s="5" t="n">
        <f aca="false">AQ10+$A$4</f>
        <v>0.752083333333333</v>
      </c>
      <c r="AR11" s="5" t="n">
        <f aca="false">AR10+$A$4</f>
        <v>0.759027777777778</v>
      </c>
      <c r="AS11" s="5" t="n">
        <f aca="false">AS10+$A$4</f>
        <v>0.80625</v>
      </c>
      <c r="AT11" s="5" t="n">
        <f aca="false">AT10+$A$4</f>
        <v>0.821527777777778</v>
      </c>
      <c r="AU11" s="5" t="n">
        <f aca="false">AU10+$A$4</f>
        <v>0.843055555555556</v>
      </c>
      <c r="AV11" s="5" t="n">
        <f aca="false">AV10+$A$4</f>
        <v>0.871527777777778</v>
      </c>
      <c r="AW11" s="5" t="n">
        <f aca="false">AW10+$A$4</f>
        <v>0.90625</v>
      </c>
      <c r="AX11" s="5"/>
      <c r="AY11" s="5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false" outlineLevel="0" collapsed="false">
      <c r="C12" s="4" t="s">
        <v>15</v>
      </c>
      <c r="D12" s="5" t="n">
        <f aca="false">D11+$A$2</f>
        <v>0.240277777777778</v>
      </c>
      <c r="E12" s="5" t="n">
        <f aca="false">E11+$A$2</f>
        <v>0.247222222222222</v>
      </c>
      <c r="F12" s="5" t="n">
        <f aca="false">F11+$A$2</f>
        <v>0.263888888888889</v>
      </c>
      <c r="G12" s="5" t="n">
        <f aca="false">G11+$A$2</f>
        <v>0.269444444444444</v>
      </c>
      <c r="H12" s="5" t="n">
        <f aca="false">H11+$A$2</f>
        <v>0.280555555555556</v>
      </c>
      <c r="I12" s="5" t="n">
        <f aca="false">I11+$A$3</f>
        <v>0.286111111111111</v>
      </c>
      <c r="J12" s="5" t="n">
        <f aca="false">J11+$A$2</f>
        <v>0.304166666666667</v>
      </c>
      <c r="K12" s="5" t="n">
        <f aca="false">K11+$A$2</f>
        <v>0.309027777777778</v>
      </c>
      <c r="L12" s="5" t="n">
        <f aca="false">L11+$A$2</f>
        <v>0.327777777777778</v>
      </c>
      <c r="M12" s="5" t="n">
        <f aca="false">M11+$A$2</f>
        <v>0.332638888888889</v>
      </c>
      <c r="N12" s="5" t="n">
        <f aca="false">N11+$A$2</f>
        <v>0.34375</v>
      </c>
      <c r="O12" s="5" t="n">
        <f aca="false">O11+$A$2</f>
        <v>0.348611111111111</v>
      </c>
      <c r="P12" s="5" t="n">
        <f aca="false">P11+$A$2</f>
        <v>0.366666666666667</v>
      </c>
      <c r="Q12" s="5" t="n">
        <f aca="false">Q11+$A$2</f>
        <v>0.372222222222222</v>
      </c>
      <c r="R12" s="5" t="n">
        <f aca="false">R11+$A$2</f>
        <v>0.395138888888889</v>
      </c>
      <c r="S12" s="5" t="n">
        <f aca="false">S11+$A$2</f>
        <v>0.408333333333333</v>
      </c>
      <c r="T12" s="5" t="n">
        <f aca="false">T11+$A$2</f>
        <v>0.414583333333333</v>
      </c>
      <c r="U12" s="5" t="n">
        <f aca="false">U11+$A$2</f>
        <v>0.429166666666667</v>
      </c>
      <c r="V12" s="5" t="n">
        <f aca="false">V11+$A$2</f>
        <v>0.457638888888889</v>
      </c>
      <c r="W12" s="5" t="n">
        <f aca="false">W11+$A$2</f>
        <v>0.465277777777778</v>
      </c>
      <c r="X12" s="5" t="n">
        <f aca="false">X11+$A$2</f>
        <v>0.479166666666667</v>
      </c>
      <c r="Y12" s="5" t="n">
        <f aca="false">Y11+$A$2</f>
        <v>0.496527777777778</v>
      </c>
      <c r="Z12" s="5" t="n">
        <f aca="false">Z11+$A$2</f>
        <v>0.504166666666667</v>
      </c>
      <c r="AA12" s="5" t="n">
        <f aca="false">AA11+$A$2</f>
        <v>0.520138888888889</v>
      </c>
      <c r="AB12" s="5" t="n">
        <f aca="false">AB11+$A$2</f>
        <v>0.541666666666667</v>
      </c>
      <c r="AC12" s="5" t="n">
        <f aca="false">AC11+$A$2</f>
        <v>0.5625</v>
      </c>
      <c r="AD12" s="5" t="n">
        <f aca="false">AD11+$A$2</f>
        <v>0.568055555555556</v>
      </c>
      <c r="AE12" s="5" t="n">
        <f aca="false">AE11+$A$2</f>
        <v>0.605555555555556</v>
      </c>
      <c r="AF12" s="5" t="n">
        <f aca="false">AF11+$A$2</f>
        <v>0.611111111111111</v>
      </c>
      <c r="AG12" s="5" t="n">
        <f aca="false">AG11+$A$2</f>
        <v>0.626388888888889</v>
      </c>
      <c r="AH12" s="5" t="n">
        <f aca="false">AH11+$A$2</f>
        <v>0.632638888888889</v>
      </c>
      <c r="AI12" s="5" t="n">
        <f aca="false">AI11+$A$2</f>
        <v>0.667361111111111</v>
      </c>
      <c r="AJ12" s="5" t="n">
        <f aca="false">AJ11+$A$2</f>
        <v>0.671527777777778</v>
      </c>
      <c r="AK12" s="5" t="n">
        <f aca="false">AK11+$A$2</f>
        <v>0.675694444444445</v>
      </c>
      <c r="AL12" s="5" t="n">
        <f aca="false">AL11+$A$2</f>
        <v>0.690277777777778</v>
      </c>
      <c r="AM12" s="5" t="n">
        <f aca="false">AM11+$A$2</f>
        <v>0.696527777777778</v>
      </c>
      <c r="AN12" s="5" t="n">
        <f aca="false">AN11+$A$2</f>
        <v>0.729166666666667</v>
      </c>
      <c r="AO12" s="5" t="n">
        <f aca="false">AO11+$A$2</f>
        <v>0.734027777777778</v>
      </c>
      <c r="AP12" s="5" t="n">
        <f aca="false">AP11+$A$2</f>
        <v>0.745833333333333</v>
      </c>
      <c r="AQ12" s="5" t="n">
        <f aca="false">AQ11+$A$2</f>
        <v>0.753472222222222</v>
      </c>
      <c r="AR12" s="5" t="n">
        <f aca="false">AR11+$A$2</f>
        <v>0.760416666666667</v>
      </c>
      <c r="AS12" s="5" t="n">
        <f aca="false">AS11+$A$2</f>
        <v>0.807638888888889</v>
      </c>
      <c r="AT12" s="5" t="n">
        <f aca="false">AT11+$A$2</f>
        <v>0.822916666666667</v>
      </c>
      <c r="AU12" s="5" t="n">
        <f aca="false">AU11+$A$2</f>
        <v>0.844444444444444</v>
      </c>
      <c r="AV12" s="5" t="n">
        <f aca="false">AV11+$A$2</f>
        <v>0.872916666666667</v>
      </c>
      <c r="AW12" s="5" t="n">
        <f aca="false">AW11+$A$2</f>
        <v>0.907638888888889</v>
      </c>
      <c r="AX12" s="5"/>
      <c r="AY12" s="5"/>
      <c r="AZ12" s="2"/>
      <c r="BA12" s="2"/>
      <c r="BB12" s="2"/>
      <c r="BC12" s="2"/>
      <c r="BD12" s="2"/>
      <c r="BE12" s="2"/>
      <c r="BF12" s="2"/>
      <c r="BG12" s="2"/>
    </row>
    <row r="13" customFormat="false" ht="15" hidden="false" customHeight="false" outlineLevel="0" collapsed="false">
      <c r="C13" s="4" t="s">
        <v>1</v>
      </c>
      <c r="D13" s="5" t="n">
        <f aca="false">D12+$A$2</f>
        <v>0.241666666666667</v>
      </c>
      <c r="E13" s="5" t="n">
        <f aca="false">E12+$A$2</f>
        <v>0.248611111111111</v>
      </c>
      <c r="F13" s="5" t="n">
        <f aca="false">F12+$A$2</f>
        <v>0.265277777777778</v>
      </c>
      <c r="G13" s="5" t="n">
        <f aca="false">G12+$A$2</f>
        <v>0.270833333333333</v>
      </c>
      <c r="H13" s="5" t="n">
        <f aca="false">H12+$A$2</f>
        <v>0.281944444444444</v>
      </c>
      <c r="I13" s="5" t="n">
        <f aca="false">I12+$A$1</f>
        <v>0.286805555555556</v>
      </c>
      <c r="J13" s="5" t="n">
        <f aca="false">J12+$A$2</f>
        <v>0.305555555555556</v>
      </c>
      <c r="K13" s="5" t="n">
        <f aca="false">K12+$A$2</f>
        <v>0.310416666666667</v>
      </c>
      <c r="L13" s="5" t="n">
        <f aca="false">L12+$A$2</f>
        <v>0.329166666666667</v>
      </c>
      <c r="M13" s="5" t="n">
        <f aca="false">M12+$A$2</f>
        <v>0.334027777777778</v>
      </c>
      <c r="N13" s="5" t="n">
        <f aca="false">N12+$A$2</f>
        <v>0.345138888888889</v>
      </c>
      <c r="O13" s="5" t="n">
        <f aca="false">O12+$A$2</f>
        <v>0.35</v>
      </c>
      <c r="P13" s="5" t="n">
        <f aca="false">P12+$A$2</f>
        <v>0.368055555555556</v>
      </c>
      <c r="Q13" s="5" t="n">
        <f aca="false">Q12+$A$2</f>
        <v>0.373611111111111</v>
      </c>
      <c r="R13" s="5" t="n">
        <f aca="false">R12+$A$2</f>
        <v>0.396527777777778</v>
      </c>
      <c r="S13" s="5" t="n">
        <f aca="false">S12+$A$2</f>
        <v>0.409722222222222</v>
      </c>
      <c r="T13" s="5" t="n">
        <f aca="false">T12+$A$2</f>
        <v>0.415972222222222</v>
      </c>
      <c r="U13" s="5" t="n">
        <f aca="false">U12+$A$2</f>
        <v>0.430555555555556</v>
      </c>
      <c r="V13" s="5" t="n">
        <f aca="false">V12+$A$2</f>
        <v>0.459027777777778</v>
      </c>
      <c r="W13" s="5" t="n">
        <f aca="false">W12+$A$2</f>
        <v>0.466666666666667</v>
      </c>
      <c r="X13" s="5" t="n">
        <f aca="false">X12+$A$2</f>
        <v>0.480555555555556</v>
      </c>
      <c r="Y13" s="5" t="n">
        <f aca="false">Y12+$A$2</f>
        <v>0.497916666666667</v>
      </c>
      <c r="Z13" s="5" t="n">
        <f aca="false">Z12+$A$2</f>
        <v>0.505555555555556</v>
      </c>
      <c r="AA13" s="5" t="n">
        <f aca="false">AA12+$A$2</f>
        <v>0.521527777777778</v>
      </c>
      <c r="AB13" s="5" t="n">
        <f aca="false">AB12+$A$2</f>
        <v>0.543055555555556</v>
      </c>
      <c r="AC13" s="5" t="n">
        <f aca="false">AC12+$A$2</f>
        <v>0.563888888888889</v>
      </c>
      <c r="AD13" s="5" t="n">
        <f aca="false">AD12+$A$2</f>
        <v>0.569444444444444</v>
      </c>
      <c r="AE13" s="5" t="n">
        <f aca="false">AE12+$A$2</f>
        <v>0.606944444444444</v>
      </c>
      <c r="AF13" s="5" t="n">
        <f aca="false">AF12+$A$2</f>
        <v>0.6125</v>
      </c>
      <c r="AG13" s="5" t="n">
        <f aca="false">AG12+$A$2</f>
        <v>0.627777777777778</v>
      </c>
      <c r="AH13" s="5" t="n">
        <f aca="false">AH12+$A$2</f>
        <v>0.634027777777778</v>
      </c>
      <c r="AI13" s="5" t="n">
        <f aca="false">AI12+$A$2</f>
        <v>0.66875</v>
      </c>
      <c r="AJ13" s="5" t="n">
        <f aca="false">AJ12+$A$2</f>
        <v>0.672916666666667</v>
      </c>
      <c r="AK13" s="5" t="n">
        <f aca="false">AK12+$A$2</f>
        <v>0.677083333333333</v>
      </c>
      <c r="AL13" s="5" t="n">
        <f aca="false">AL12+$A$2</f>
        <v>0.691666666666667</v>
      </c>
      <c r="AM13" s="5" t="n">
        <f aca="false">AM12+$A$2</f>
        <v>0.697916666666667</v>
      </c>
      <c r="AN13" s="5" t="n">
        <f aca="false">AN12+$A$2</f>
        <v>0.730555555555556</v>
      </c>
      <c r="AO13" s="5" t="n">
        <f aca="false">AO12+$A$2</f>
        <v>0.735416666666667</v>
      </c>
      <c r="AP13" s="5" t="n">
        <f aca="false">AP12+$A$2</f>
        <v>0.747222222222222</v>
      </c>
      <c r="AQ13" s="5" t="n">
        <f aca="false">AQ12+$A$2</f>
        <v>0.754861111111111</v>
      </c>
      <c r="AR13" s="5" t="n">
        <f aca="false">AR12+$A$2</f>
        <v>0.761805555555556</v>
      </c>
      <c r="AS13" s="5" t="n">
        <f aca="false">AS12+$A$2</f>
        <v>0.809027777777778</v>
      </c>
      <c r="AT13" s="5" t="n">
        <f aca="false">AT12+$A$2</f>
        <v>0.824305555555556</v>
      </c>
      <c r="AU13" s="5" t="n">
        <f aca="false">AU12+$A$2</f>
        <v>0.845833333333333</v>
      </c>
      <c r="AV13" s="5" t="n">
        <f aca="false">AV12+$A$2</f>
        <v>0.874305555555556</v>
      </c>
      <c r="AW13" s="5" t="n">
        <f aca="false">AW12+$A$2</f>
        <v>0.909027777777778</v>
      </c>
      <c r="AX13" s="5"/>
      <c r="AY13" s="5"/>
      <c r="AZ13" s="2"/>
      <c r="BA13" s="2"/>
      <c r="BB13" s="2"/>
      <c r="BC13" s="2"/>
      <c r="BD13" s="2"/>
      <c r="BE13" s="2"/>
      <c r="BF13" s="2"/>
      <c r="BG13" s="2"/>
    </row>
    <row r="14" customFormat="false" ht="15" hidden="false" customHeight="false" outlineLevel="0" collapsed="false">
      <c r="C14" s="4" t="s">
        <v>2</v>
      </c>
      <c r="D14" s="5" t="n">
        <f aca="false">D13+$A$2</f>
        <v>0.243055555555556</v>
      </c>
      <c r="E14" s="5" t="n">
        <f aca="false">E13+$A$2</f>
        <v>0.25</v>
      </c>
      <c r="F14" s="5" t="n">
        <f aca="false">F13+$A$2</f>
        <v>0.266666666666667</v>
      </c>
      <c r="G14" s="5" t="n">
        <f aca="false">G13+$A$2</f>
        <v>0.272222222222222</v>
      </c>
      <c r="H14" s="5" t="n">
        <f aca="false">H13+$A$2</f>
        <v>0.283333333333333</v>
      </c>
      <c r="I14" s="5" t="n">
        <f aca="false">I13+$A$2</f>
        <v>0.288194444444444</v>
      </c>
      <c r="J14" s="5" t="n">
        <f aca="false">J13+$A$2</f>
        <v>0.306944444444444</v>
      </c>
      <c r="K14" s="5" t="n">
        <f aca="false">K13+$A$2</f>
        <v>0.311805555555556</v>
      </c>
      <c r="L14" s="5" t="n">
        <f aca="false">L13+$A$2</f>
        <v>0.330555555555556</v>
      </c>
      <c r="M14" s="5" t="n">
        <f aca="false">M13+$A$2</f>
        <v>0.335416666666667</v>
      </c>
      <c r="N14" s="5" t="n">
        <f aca="false">N13+$A$2</f>
        <v>0.346527777777778</v>
      </c>
      <c r="O14" s="5" t="n">
        <f aca="false">O13+$A$2</f>
        <v>0.351388888888889</v>
      </c>
      <c r="P14" s="5" t="n">
        <f aca="false">P13+$A$2</f>
        <v>0.369444444444444</v>
      </c>
      <c r="Q14" s="5" t="n">
        <f aca="false">Q13+$A$2</f>
        <v>0.375</v>
      </c>
      <c r="R14" s="5" t="n">
        <f aca="false">R13+$A$2</f>
        <v>0.397916666666667</v>
      </c>
      <c r="S14" s="5" t="n">
        <f aca="false">S13+$A$2</f>
        <v>0.411111111111111</v>
      </c>
      <c r="T14" s="5" t="n">
        <f aca="false">T13+$A$2</f>
        <v>0.417361111111111</v>
      </c>
      <c r="U14" s="5" t="n">
        <f aca="false">U13+$A$2</f>
        <v>0.431944444444444</v>
      </c>
      <c r="V14" s="5" t="n">
        <f aca="false">V13+$A$2</f>
        <v>0.460416666666667</v>
      </c>
      <c r="W14" s="5" t="n">
        <f aca="false">W13+$A$2</f>
        <v>0.468055555555556</v>
      </c>
      <c r="X14" s="5" t="n">
        <f aca="false">X13+$A$2</f>
        <v>0.481944444444444</v>
      </c>
      <c r="Y14" s="5" t="n">
        <f aca="false">Y13+$A$2</f>
        <v>0.499305555555556</v>
      </c>
      <c r="Z14" s="5" t="n">
        <f aca="false">Z13+$A$2</f>
        <v>0.506944444444444</v>
      </c>
      <c r="AA14" s="5" t="n">
        <f aca="false">AA13+$A$2</f>
        <v>0.522916666666667</v>
      </c>
      <c r="AB14" s="5" t="n">
        <f aca="false">AB13+$A$2</f>
        <v>0.544444444444444</v>
      </c>
      <c r="AC14" s="5" t="n">
        <f aca="false">AC13+$A$2</f>
        <v>0.565277777777778</v>
      </c>
      <c r="AD14" s="5" t="n">
        <f aca="false">AD13+$A$2</f>
        <v>0.570833333333333</v>
      </c>
      <c r="AE14" s="5" t="n">
        <f aca="false">AE13+$A$2</f>
        <v>0.608333333333333</v>
      </c>
      <c r="AF14" s="5" t="n">
        <f aca="false">AF13+$A$2</f>
        <v>0.613888888888889</v>
      </c>
      <c r="AG14" s="5" t="n">
        <f aca="false">AG13+$A$2</f>
        <v>0.629166666666667</v>
      </c>
      <c r="AH14" s="5" t="n">
        <f aca="false">AH13+$A$2</f>
        <v>0.635416666666667</v>
      </c>
      <c r="AI14" s="5" t="n">
        <f aca="false">AI13+$A$2</f>
        <v>0.670138888888889</v>
      </c>
      <c r="AJ14" s="5" t="n">
        <f aca="false">AJ13+$A$2</f>
        <v>0.674305555555556</v>
      </c>
      <c r="AK14" s="5" t="n">
        <f aca="false">AK13+$A$2</f>
        <v>0.678472222222222</v>
      </c>
      <c r="AL14" s="5" t="n">
        <f aca="false">AL13+$A$2</f>
        <v>0.693055555555556</v>
      </c>
      <c r="AM14" s="5" t="n">
        <f aca="false">AM13+$A$2</f>
        <v>0.699305555555556</v>
      </c>
      <c r="AN14" s="5" t="n">
        <f aca="false">AN13+$A$2</f>
        <v>0.731944444444444</v>
      </c>
      <c r="AO14" s="5" t="n">
        <f aca="false">AO13+$A$2</f>
        <v>0.736805555555556</v>
      </c>
      <c r="AP14" s="5" t="n">
        <f aca="false">AP13+$A$2</f>
        <v>0.748611111111111</v>
      </c>
      <c r="AQ14" s="5" t="n">
        <f aca="false">AQ13+$A$2</f>
        <v>0.75625</v>
      </c>
      <c r="AR14" s="5" t="n">
        <f aca="false">AR13+$A$2</f>
        <v>0.763194444444444</v>
      </c>
      <c r="AS14" s="5" t="n">
        <f aca="false">AS13+$A$2</f>
        <v>0.810416666666667</v>
      </c>
      <c r="AT14" s="5" t="n">
        <f aca="false">AT13+$A$2</f>
        <v>0.825694444444444</v>
      </c>
      <c r="AU14" s="5" t="n">
        <f aca="false">AU13+$A$2</f>
        <v>0.847222222222222</v>
      </c>
      <c r="AV14" s="5" t="n">
        <f aca="false">AV13+$A$2</f>
        <v>0.875694444444444</v>
      </c>
      <c r="AW14" s="5" t="n">
        <f aca="false">AW13+$A$2</f>
        <v>0.910416666666667</v>
      </c>
      <c r="AX14" s="5"/>
      <c r="AY14" s="5"/>
      <c r="AZ14" s="2"/>
      <c r="BA14" s="2"/>
      <c r="BB14" s="2"/>
      <c r="BC14" s="2"/>
      <c r="BD14" s="2"/>
      <c r="BE14" s="2"/>
      <c r="BF14" s="2"/>
      <c r="BG14" s="2"/>
    </row>
    <row r="15" customFormat="false" ht="15" hidden="false" customHeight="false" outlineLevel="0" collapsed="false">
      <c r="C15" s="4" t="s">
        <v>14</v>
      </c>
      <c r="D15" s="5" t="n">
        <f aca="false">D14+$A$2</f>
        <v>0.244444444444444</v>
      </c>
      <c r="E15" s="5" t="n">
        <f aca="false">E14+$A$2</f>
        <v>0.251388888888889</v>
      </c>
      <c r="F15" s="5" t="n">
        <f aca="false">F14+$A$2</f>
        <v>0.268055555555556</v>
      </c>
      <c r="G15" s="5" t="n">
        <f aca="false">G14+$A$2</f>
        <v>0.273611111111111</v>
      </c>
      <c r="H15" s="5" t="n">
        <f aca="false">H14+$A$2</f>
        <v>0.284722222222222</v>
      </c>
      <c r="I15" s="5" t="n">
        <f aca="false">I14+$A$2</f>
        <v>0.289583333333333</v>
      </c>
      <c r="J15" s="5" t="n">
        <f aca="false">J14+$A$2</f>
        <v>0.308333333333333</v>
      </c>
      <c r="K15" s="5" t="n">
        <f aca="false">K14+$A$2</f>
        <v>0.313194444444444</v>
      </c>
      <c r="L15" s="5" t="n">
        <f aca="false">L14+$A$2</f>
        <v>0.331944444444444</v>
      </c>
      <c r="M15" s="5" t="n">
        <f aca="false">M14+$A$2</f>
        <v>0.336805555555556</v>
      </c>
      <c r="N15" s="5" t="n">
        <f aca="false">N14+$A$2</f>
        <v>0.347916666666667</v>
      </c>
      <c r="O15" s="5" t="n">
        <f aca="false">O14+$A$2</f>
        <v>0.352777777777778</v>
      </c>
      <c r="P15" s="5" t="n">
        <f aca="false">P14+$A$2</f>
        <v>0.370833333333333</v>
      </c>
      <c r="Q15" s="5" t="n">
        <f aca="false">Q14+$A$2</f>
        <v>0.376388888888889</v>
      </c>
      <c r="R15" s="5" t="n">
        <f aca="false">R14+$A$2</f>
        <v>0.399305555555556</v>
      </c>
      <c r="S15" s="5" t="n">
        <f aca="false">S14+$A$2</f>
        <v>0.4125</v>
      </c>
      <c r="T15" s="5" t="n">
        <f aca="false">T14+$A$2</f>
        <v>0.41875</v>
      </c>
      <c r="U15" s="5" t="n">
        <f aca="false">U14+$A$2</f>
        <v>0.433333333333333</v>
      </c>
      <c r="V15" s="5" t="n">
        <f aca="false">V14+$A$2</f>
        <v>0.461805555555556</v>
      </c>
      <c r="W15" s="5" t="n">
        <f aca="false">W14+$A$2</f>
        <v>0.469444444444444</v>
      </c>
      <c r="X15" s="5" t="n">
        <f aca="false">X14+$A$2</f>
        <v>0.483333333333333</v>
      </c>
      <c r="Y15" s="5" t="n">
        <f aca="false">Y14+$A$2</f>
        <v>0.500694444444444</v>
      </c>
      <c r="Z15" s="5" t="n">
        <f aca="false">Z14+$A$2</f>
        <v>0.508333333333333</v>
      </c>
      <c r="AA15" s="5" t="n">
        <f aca="false">AA14+$A$2</f>
        <v>0.524305555555556</v>
      </c>
      <c r="AB15" s="5" t="n">
        <f aca="false">AB14+$A$2</f>
        <v>0.545833333333333</v>
      </c>
      <c r="AC15" s="5" t="n">
        <f aca="false">AC14+$A$2</f>
        <v>0.566666666666667</v>
      </c>
      <c r="AD15" s="5" t="n">
        <f aca="false">AD14+$A$2</f>
        <v>0.572222222222222</v>
      </c>
      <c r="AE15" s="5" t="n">
        <f aca="false">AE14+$A$2</f>
        <v>0.609722222222222</v>
      </c>
      <c r="AF15" s="5" t="n">
        <f aca="false">AF14+$A$2</f>
        <v>0.615277777777778</v>
      </c>
      <c r="AG15" s="5" t="n">
        <f aca="false">AG14+$A$2</f>
        <v>0.630555555555556</v>
      </c>
      <c r="AH15" s="5" t="n">
        <f aca="false">AH14+$A$2</f>
        <v>0.636805555555556</v>
      </c>
      <c r="AI15" s="5" t="n">
        <f aca="false">AI14+$A$2</f>
        <v>0.671527777777778</v>
      </c>
      <c r="AJ15" s="5" t="n">
        <f aca="false">AJ14+$A$2</f>
        <v>0.675694444444445</v>
      </c>
      <c r="AK15" s="5" t="n">
        <f aca="false">AK14+$A$2</f>
        <v>0.679861111111111</v>
      </c>
      <c r="AL15" s="5" t="n">
        <f aca="false">AL14+$A$2</f>
        <v>0.694444444444444</v>
      </c>
      <c r="AM15" s="5" t="n">
        <f aca="false">AM14+$A$2</f>
        <v>0.700694444444444</v>
      </c>
      <c r="AN15" s="5" t="n">
        <f aca="false">AN14+$A$2</f>
        <v>0.733333333333333</v>
      </c>
      <c r="AO15" s="5" t="n">
        <f aca="false">AO14+$A$2</f>
        <v>0.738194444444445</v>
      </c>
      <c r="AP15" s="5" t="n">
        <f aca="false">AP14+$A$2</f>
        <v>0.75</v>
      </c>
      <c r="AQ15" s="5" t="n">
        <f aca="false">AQ14+$A$2</f>
        <v>0.757638888888889</v>
      </c>
      <c r="AR15" s="5" t="n">
        <f aca="false">AR14+$A$2</f>
        <v>0.764583333333333</v>
      </c>
      <c r="AS15" s="5" t="n">
        <f aca="false">AS14+$A$2</f>
        <v>0.811805555555556</v>
      </c>
      <c r="AT15" s="5" t="n">
        <f aca="false">AT14+$A$2</f>
        <v>0.827083333333333</v>
      </c>
      <c r="AU15" s="5" t="n">
        <f aca="false">AU14+$A$2</f>
        <v>0.848611111111111</v>
      </c>
      <c r="AV15" s="5" t="n">
        <f aca="false">AV14+$A$2</f>
        <v>0.877083333333333</v>
      </c>
      <c r="AW15" s="5" t="n">
        <f aca="false">AW14+$A$2</f>
        <v>0.911805555555556</v>
      </c>
      <c r="AX15" s="5"/>
      <c r="AY15" s="5"/>
      <c r="AZ15" s="2"/>
      <c r="BA15" s="2"/>
      <c r="BB15" s="2"/>
      <c r="BC15" s="2"/>
      <c r="BD15" s="2"/>
      <c r="BE15" s="2"/>
      <c r="BF15" s="2"/>
      <c r="BG15" s="2"/>
    </row>
    <row r="16" customFormat="false" ht="15" hidden="false" customHeight="false" outlineLevel="0" collapsed="false">
      <c r="C16" s="4" t="s">
        <v>91</v>
      </c>
      <c r="D16" s="5" t="n">
        <f aca="false">D15+$A$3</f>
        <v>0.246527777777778</v>
      </c>
      <c r="E16" s="5" t="n">
        <f aca="false">E15+$A$3</f>
        <v>0.253472222222222</v>
      </c>
      <c r="F16" s="5" t="n">
        <f aca="false">F15+$A$3</f>
        <v>0.270138888888889</v>
      </c>
      <c r="G16" s="5" t="n">
        <f aca="false">G15+$A$3</f>
        <v>0.275694444444444</v>
      </c>
      <c r="H16" s="5" t="n">
        <f aca="false">H15+$A$3</f>
        <v>0.286805555555556</v>
      </c>
      <c r="I16" s="5" t="n">
        <f aca="false">I15+$A$3</f>
        <v>0.291666666666667</v>
      </c>
      <c r="J16" s="5" t="n">
        <f aca="false">J15+$A$3</f>
        <v>0.310416666666667</v>
      </c>
      <c r="K16" s="5" t="n">
        <f aca="false">K15+$A$3</f>
        <v>0.315277777777778</v>
      </c>
      <c r="L16" s="5" t="n">
        <f aca="false">L15+$A$3</f>
        <v>0.334027777777778</v>
      </c>
      <c r="M16" s="5" t="n">
        <f aca="false">M15+$A$3</f>
        <v>0.338888888888889</v>
      </c>
      <c r="N16" s="5" t="n">
        <f aca="false">N15+$A$3</f>
        <v>0.35</v>
      </c>
      <c r="O16" s="5" t="n">
        <f aca="false">O15+$A$3</f>
        <v>0.354861111111111</v>
      </c>
      <c r="P16" s="5" t="n">
        <f aca="false">P15+$A$3</f>
        <v>0.372916666666667</v>
      </c>
      <c r="Q16" s="5" t="n">
        <f aca="false">Q15+$A$3</f>
        <v>0.378472222222222</v>
      </c>
      <c r="R16" s="5" t="n">
        <f aca="false">R15+$A$3</f>
        <v>0.401388888888889</v>
      </c>
      <c r="S16" s="5" t="n">
        <f aca="false">S15+$A$3</f>
        <v>0.414583333333333</v>
      </c>
      <c r="T16" s="5" t="n">
        <f aca="false">T15+$A$3</f>
        <v>0.420833333333333</v>
      </c>
      <c r="U16" s="5" t="n">
        <f aca="false">U15+$A$3</f>
        <v>0.435416666666667</v>
      </c>
      <c r="V16" s="5" t="n">
        <f aca="false">V15+$A$3</f>
        <v>0.463888888888889</v>
      </c>
      <c r="W16" s="5" t="n">
        <f aca="false">W15+$A$3</f>
        <v>0.471527777777778</v>
      </c>
      <c r="X16" s="5" t="n">
        <f aca="false">X15+$A$3</f>
        <v>0.485416666666667</v>
      </c>
      <c r="Y16" s="5" t="n">
        <f aca="false">Y15+$A$3</f>
        <v>0.502777777777778</v>
      </c>
      <c r="Z16" s="5" t="n">
        <f aca="false">Z15+$A$3</f>
        <v>0.510416666666667</v>
      </c>
      <c r="AA16" s="5" t="n">
        <f aca="false">AA15+$A$3</f>
        <v>0.526388888888889</v>
      </c>
      <c r="AB16" s="5" t="n">
        <f aca="false">AB15+$A$3</f>
        <v>0.547916666666667</v>
      </c>
      <c r="AC16" s="5" t="n">
        <f aca="false">AC15+$A$3</f>
        <v>0.56875</v>
      </c>
      <c r="AD16" s="5" t="n">
        <f aca="false">AD15+$A$3</f>
        <v>0.574305555555556</v>
      </c>
      <c r="AE16" s="5" t="n">
        <f aca="false">AE15+$A$3</f>
        <v>0.611805555555556</v>
      </c>
      <c r="AF16" s="5" t="n">
        <f aca="false">AF15+$A$3</f>
        <v>0.617361111111111</v>
      </c>
      <c r="AG16" s="5" t="n">
        <f aca="false">AG15+$A$3</f>
        <v>0.632638888888889</v>
      </c>
      <c r="AH16" s="5" t="n">
        <f aca="false">AH15+$A$3</f>
        <v>0.638888888888889</v>
      </c>
      <c r="AI16" s="5" t="n">
        <f aca="false">AI15+$A$3</f>
        <v>0.673611111111111</v>
      </c>
      <c r="AJ16" s="5" t="n">
        <f aca="false">AJ15+$A$3</f>
        <v>0.677777777777778</v>
      </c>
      <c r="AK16" s="5" t="n">
        <f aca="false">AK15+$A$3</f>
        <v>0.681944444444445</v>
      </c>
      <c r="AL16" s="5" t="n">
        <f aca="false">AL15+$A$3</f>
        <v>0.696527777777778</v>
      </c>
      <c r="AM16" s="5" t="n">
        <f aca="false">AM15+$A$3</f>
        <v>0.702777777777778</v>
      </c>
      <c r="AN16" s="5" t="n">
        <f aca="false">AN15+$A$3</f>
        <v>0.735416666666667</v>
      </c>
      <c r="AO16" s="5" t="n">
        <f aca="false">AO15+$A$3</f>
        <v>0.740277777777778</v>
      </c>
      <c r="AP16" s="5" t="n">
        <f aca="false">AP15+$A$3</f>
        <v>0.752083333333333</v>
      </c>
      <c r="AQ16" s="5" t="n">
        <f aca="false">AQ15+$A$3</f>
        <v>0.759722222222222</v>
      </c>
      <c r="AR16" s="5" t="n">
        <f aca="false">AR15+$A$3</f>
        <v>0.766666666666667</v>
      </c>
      <c r="AS16" s="5" t="n">
        <f aca="false">AS15+$A$3</f>
        <v>0.813888888888889</v>
      </c>
      <c r="AT16" s="5" t="n">
        <f aca="false">AT15+$A$3</f>
        <v>0.829166666666667</v>
      </c>
      <c r="AU16" s="5" t="n">
        <f aca="false">AU15+$A$3</f>
        <v>0.850694444444444</v>
      </c>
      <c r="AV16" s="5" t="n">
        <f aca="false">AV15+$A$3</f>
        <v>0.879166666666667</v>
      </c>
      <c r="AW16" s="5" t="n">
        <f aca="false">AW15+$A$3</f>
        <v>0.913888888888889</v>
      </c>
      <c r="AX16" s="5"/>
      <c r="AY16" s="5"/>
      <c r="AZ16" s="2"/>
      <c r="BA16" s="2"/>
      <c r="BB16" s="2"/>
      <c r="BC16" s="2"/>
      <c r="BD16" s="2"/>
      <c r="BE16" s="2"/>
      <c r="BF16" s="2"/>
      <c r="BG16" s="2"/>
    </row>
    <row r="17" customFormat="false" ht="15" hidden="false" customHeight="false" outlineLevel="0" collapsed="false">
      <c r="C17" s="4" t="s">
        <v>12</v>
      </c>
      <c r="D17" s="5" t="n">
        <f aca="false">D16+$A$2</f>
        <v>0.247916666666667</v>
      </c>
      <c r="E17" s="5" t="n">
        <f aca="false">E16+$A$2</f>
        <v>0.254861111111111</v>
      </c>
      <c r="F17" s="5" t="n">
        <f aca="false">F16+$A$2</f>
        <v>0.271527777777778</v>
      </c>
      <c r="G17" s="5" t="n">
        <f aca="false">G16+$A$2</f>
        <v>0.277083333333333</v>
      </c>
      <c r="H17" s="5" t="n">
        <f aca="false">H16+$A$2</f>
        <v>0.288194444444444</v>
      </c>
      <c r="I17" s="5" t="n">
        <f aca="false">I16+$A$2</f>
        <v>0.293055555555556</v>
      </c>
      <c r="J17" s="5" t="n">
        <f aca="false">J16+$A$2</f>
        <v>0.311805555555556</v>
      </c>
      <c r="K17" s="5" t="n">
        <f aca="false">K16+$A$2</f>
        <v>0.316666666666667</v>
      </c>
      <c r="L17" s="5" t="n">
        <f aca="false">L16+$A$2</f>
        <v>0.335416666666667</v>
      </c>
      <c r="M17" s="5" t="n">
        <f aca="false">M16+$A$2</f>
        <v>0.340277777777778</v>
      </c>
      <c r="N17" s="5" t="n">
        <f aca="false">N16+$A$2</f>
        <v>0.351388888888889</v>
      </c>
      <c r="O17" s="5" t="n">
        <f aca="false">O16+$A$2</f>
        <v>0.35625</v>
      </c>
      <c r="P17" s="5" t="n">
        <f aca="false">P16+$A$2</f>
        <v>0.374305555555556</v>
      </c>
      <c r="Q17" s="5" t="n">
        <f aca="false">Q16+$A$2</f>
        <v>0.379861111111111</v>
      </c>
      <c r="R17" s="5" t="n">
        <f aca="false">R16+$A$2</f>
        <v>0.402777777777778</v>
      </c>
      <c r="S17" s="5" t="n">
        <f aca="false">S16+$A$2</f>
        <v>0.415972222222222</v>
      </c>
      <c r="T17" s="5" t="n">
        <f aca="false">T16+$A$2</f>
        <v>0.422222222222222</v>
      </c>
      <c r="U17" s="5" t="n">
        <f aca="false">U16+$A$2</f>
        <v>0.436805555555556</v>
      </c>
      <c r="V17" s="5" t="n">
        <f aca="false">V16+$A$2</f>
        <v>0.465277777777778</v>
      </c>
      <c r="W17" s="5" t="n">
        <f aca="false">W16+$A$2</f>
        <v>0.472916666666667</v>
      </c>
      <c r="X17" s="5" t="n">
        <f aca="false">X16+$A$2</f>
        <v>0.486805555555556</v>
      </c>
      <c r="Y17" s="5" t="n">
        <f aca="false">Y16+$A$2</f>
        <v>0.504166666666667</v>
      </c>
      <c r="Z17" s="5" t="n">
        <f aca="false">Z16+$A$2</f>
        <v>0.511805555555556</v>
      </c>
      <c r="AA17" s="5" t="n">
        <f aca="false">AA16+$A$2</f>
        <v>0.527777777777778</v>
      </c>
      <c r="AB17" s="5" t="n">
        <f aca="false">AB16+$A$2</f>
        <v>0.549305555555556</v>
      </c>
      <c r="AC17" s="5" t="n">
        <f aca="false">AC16+$A$2</f>
        <v>0.570138888888889</v>
      </c>
      <c r="AD17" s="5" t="n">
        <f aca="false">AD16+$A$2</f>
        <v>0.575694444444444</v>
      </c>
      <c r="AE17" s="5" t="n">
        <f aca="false">AE16+$A$2</f>
        <v>0.613194444444445</v>
      </c>
      <c r="AF17" s="5" t="n">
        <f aca="false">AF16+$A$2</f>
        <v>0.61875</v>
      </c>
      <c r="AG17" s="5" t="n">
        <f aca="false">AG16+$A$2</f>
        <v>0.634027777777778</v>
      </c>
      <c r="AH17" s="5" t="n">
        <f aca="false">AH16+$A$2</f>
        <v>0.640277777777778</v>
      </c>
      <c r="AI17" s="5" t="n">
        <f aca="false">AI16+$A$2</f>
        <v>0.675</v>
      </c>
      <c r="AJ17" s="5" t="n">
        <f aca="false">AJ16+$A$2</f>
        <v>0.679166666666667</v>
      </c>
      <c r="AK17" s="5" t="n">
        <f aca="false">AK16+$A$2</f>
        <v>0.683333333333333</v>
      </c>
      <c r="AL17" s="5" t="n">
        <f aca="false">AL16+$A$2</f>
        <v>0.697916666666667</v>
      </c>
      <c r="AM17" s="5" t="n">
        <f aca="false">AM16+$A$2</f>
        <v>0.704166666666667</v>
      </c>
      <c r="AN17" s="5" t="n">
        <f aca="false">AN16+$A$2</f>
        <v>0.736805555555556</v>
      </c>
      <c r="AO17" s="5" t="n">
        <f aca="false">AO16+$A$2</f>
        <v>0.741666666666667</v>
      </c>
      <c r="AP17" s="5" t="n">
        <f aca="false">AP16+$A$2</f>
        <v>0.753472222222222</v>
      </c>
      <c r="AQ17" s="5" t="n">
        <f aca="false">AQ16+$A$2</f>
        <v>0.761111111111111</v>
      </c>
      <c r="AR17" s="5" t="n">
        <f aca="false">AR16+$A$2</f>
        <v>0.768055555555556</v>
      </c>
      <c r="AS17" s="5" t="n">
        <f aca="false">AS16+$A$2</f>
        <v>0.815277777777778</v>
      </c>
      <c r="AT17" s="5" t="n">
        <f aca="false">AT16+$A$2</f>
        <v>0.830555555555556</v>
      </c>
      <c r="AU17" s="5" t="n">
        <f aca="false">AU16+$A$2</f>
        <v>0.852083333333333</v>
      </c>
      <c r="AV17" s="5" t="n">
        <f aca="false">AV16+$A$2</f>
        <v>0.880555555555556</v>
      </c>
      <c r="AW17" s="5" t="n">
        <f aca="false">AW16+$A$2</f>
        <v>0.915277777777778</v>
      </c>
      <c r="AX17" s="5"/>
      <c r="AY17" s="5"/>
      <c r="AZ17" s="2"/>
      <c r="BA17" s="2"/>
      <c r="BB17" s="2"/>
      <c r="BC17" s="2"/>
      <c r="BD17" s="2"/>
      <c r="BE17" s="2"/>
      <c r="BF17" s="2"/>
      <c r="BG17" s="2"/>
    </row>
    <row r="18" customFormat="false" ht="15" hidden="false" customHeight="false" outlineLevel="0" collapsed="false">
      <c r="C18" s="4" t="s">
        <v>11</v>
      </c>
      <c r="D18" s="5" t="n">
        <f aca="false">D17+$A$2</f>
        <v>0.249305555555556</v>
      </c>
      <c r="E18" s="5" t="n">
        <f aca="false">E17+$A$2</f>
        <v>0.25625</v>
      </c>
      <c r="F18" s="5" t="n">
        <f aca="false">F17+$A$2</f>
        <v>0.272916666666667</v>
      </c>
      <c r="G18" s="5" t="n">
        <f aca="false">G17+$A$2</f>
        <v>0.278472222222222</v>
      </c>
      <c r="H18" s="5" t="n">
        <f aca="false">H17+$A$2</f>
        <v>0.289583333333333</v>
      </c>
      <c r="I18" s="5" t="n">
        <f aca="false">I17+$A$2</f>
        <v>0.294444444444444</v>
      </c>
      <c r="J18" s="5" t="n">
        <f aca="false">J17+$A$2</f>
        <v>0.313194444444444</v>
      </c>
      <c r="K18" s="5" t="n">
        <f aca="false">K17+$A$2</f>
        <v>0.318055555555556</v>
      </c>
      <c r="L18" s="5" t="n">
        <f aca="false">L17+$A$2</f>
        <v>0.336805555555556</v>
      </c>
      <c r="M18" s="5" t="n">
        <f aca="false">M17+$A$2</f>
        <v>0.341666666666667</v>
      </c>
      <c r="N18" s="5" t="n">
        <f aca="false">N17+$A$2</f>
        <v>0.352777777777778</v>
      </c>
      <c r="O18" s="5" t="n">
        <f aca="false">O17+$A$2</f>
        <v>0.357638888888889</v>
      </c>
      <c r="P18" s="5" t="n">
        <f aca="false">P17+$A$2</f>
        <v>0.375694444444444</v>
      </c>
      <c r="Q18" s="5" t="n">
        <f aca="false">Q17+$A$2</f>
        <v>0.38125</v>
      </c>
      <c r="R18" s="5" t="n">
        <f aca="false">R17+$A$2</f>
        <v>0.404166666666667</v>
      </c>
      <c r="S18" s="5" t="n">
        <f aca="false">S17+$A$2</f>
        <v>0.417361111111111</v>
      </c>
      <c r="T18" s="5" t="n">
        <f aca="false">T17+$A$2</f>
        <v>0.423611111111111</v>
      </c>
      <c r="U18" s="5" t="n">
        <f aca="false">U17+$A$2</f>
        <v>0.438194444444444</v>
      </c>
      <c r="V18" s="5" t="n">
        <f aca="false">V17+$A$2</f>
        <v>0.466666666666667</v>
      </c>
      <c r="W18" s="5" t="n">
        <f aca="false">W17+$A$2</f>
        <v>0.474305555555556</v>
      </c>
      <c r="X18" s="5" t="n">
        <f aca="false">X17+$A$2</f>
        <v>0.488194444444444</v>
      </c>
      <c r="Y18" s="5" t="n">
        <f aca="false">Y17+$A$2</f>
        <v>0.505555555555556</v>
      </c>
      <c r="Z18" s="5" t="n">
        <f aca="false">Z17+$A$2</f>
        <v>0.513194444444444</v>
      </c>
      <c r="AA18" s="5" t="n">
        <f aca="false">AA17+$A$2</f>
        <v>0.529166666666667</v>
      </c>
      <c r="AB18" s="5" t="n">
        <f aca="false">AB17+$A$2</f>
        <v>0.550694444444445</v>
      </c>
      <c r="AC18" s="5" t="n">
        <f aca="false">AC17+$A$2</f>
        <v>0.571527777777778</v>
      </c>
      <c r="AD18" s="5" t="n">
        <f aca="false">AD17+$A$2</f>
        <v>0.577083333333333</v>
      </c>
      <c r="AE18" s="5" t="n">
        <f aca="false">AE17+$A$2</f>
        <v>0.614583333333333</v>
      </c>
      <c r="AF18" s="5" t="n">
        <f aca="false">AF17+$A$2</f>
        <v>0.620138888888889</v>
      </c>
      <c r="AG18" s="5" t="n">
        <f aca="false">AG17+$A$2</f>
        <v>0.635416666666667</v>
      </c>
      <c r="AH18" s="5" t="n">
        <f aca="false">AH17+$A$2</f>
        <v>0.641666666666667</v>
      </c>
      <c r="AI18" s="5" t="n">
        <f aca="false">AI17+$A$2</f>
        <v>0.676388888888889</v>
      </c>
      <c r="AJ18" s="5" t="n">
        <f aca="false">AJ17+$A$2</f>
        <v>0.680555555555556</v>
      </c>
      <c r="AK18" s="5" t="n">
        <f aca="false">AK17+$A$2</f>
        <v>0.684722222222222</v>
      </c>
      <c r="AL18" s="5" t="n">
        <f aca="false">AL17+$A$2</f>
        <v>0.699305555555556</v>
      </c>
      <c r="AM18" s="5" t="n">
        <f aca="false">AM17+$A$2</f>
        <v>0.705555555555556</v>
      </c>
      <c r="AN18" s="5" t="n">
        <f aca="false">AN17+$A$2</f>
        <v>0.738194444444445</v>
      </c>
      <c r="AO18" s="5" t="n">
        <f aca="false">AO17+$A$2</f>
        <v>0.743055555555556</v>
      </c>
      <c r="AP18" s="5" t="n">
        <f aca="false">AP17+$A$2</f>
        <v>0.754861111111111</v>
      </c>
      <c r="AQ18" s="5" t="n">
        <f aca="false">AQ17+$A$2</f>
        <v>0.7625</v>
      </c>
      <c r="AR18" s="5" t="n">
        <f aca="false">AR17+$A$2</f>
        <v>0.769444444444445</v>
      </c>
      <c r="AS18" s="5" t="n">
        <f aca="false">AS17+$A$2</f>
        <v>0.816666666666667</v>
      </c>
      <c r="AT18" s="5" t="n">
        <f aca="false">AT17+$A$2</f>
        <v>0.831944444444445</v>
      </c>
      <c r="AU18" s="5" t="n">
        <f aca="false">AU17+$A$2</f>
        <v>0.853472222222222</v>
      </c>
      <c r="AV18" s="5" t="n">
        <f aca="false">AV17+$A$2</f>
        <v>0.881944444444444</v>
      </c>
      <c r="AW18" s="5" t="n">
        <f aca="false">AW17+$A$2</f>
        <v>0.916666666666667</v>
      </c>
      <c r="AX18" s="5"/>
      <c r="AY18" s="5"/>
      <c r="AZ18" s="2"/>
      <c r="BA18" s="2"/>
      <c r="BB18" s="2"/>
      <c r="BC18" s="2"/>
      <c r="BD18" s="2"/>
      <c r="BE18" s="2"/>
      <c r="BF18" s="2"/>
      <c r="BG18" s="2"/>
    </row>
    <row r="19" customFormat="false" ht="15" hidden="false" customHeight="false" outlineLevel="0" collapsed="false">
      <c r="C19" s="4" t="s">
        <v>52</v>
      </c>
      <c r="D19" s="5" t="n">
        <f aca="false">D18+$A$3</f>
        <v>0.251388888888889</v>
      </c>
      <c r="E19" s="5" t="n">
        <f aca="false">E18+$A$3</f>
        <v>0.258333333333333</v>
      </c>
      <c r="F19" s="5" t="n">
        <f aca="false">F18+$A$3</f>
        <v>0.275</v>
      </c>
      <c r="G19" s="5" t="n">
        <f aca="false">G18+$A$3</f>
        <v>0.280555555555556</v>
      </c>
      <c r="H19" s="5" t="n">
        <f aca="false">H18+$A$3</f>
        <v>0.291666666666667</v>
      </c>
      <c r="I19" s="5" t="n">
        <f aca="false">I18+$A$3</f>
        <v>0.296527777777778</v>
      </c>
      <c r="J19" s="5" t="n">
        <f aca="false">J18+$A$2</f>
        <v>0.314583333333333</v>
      </c>
      <c r="K19" s="5" t="n">
        <f aca="false">K18+$A$2</f>
        <v>0.319444444444444</v>
      </c>
      <c r="L19" s="5" t="n">
        <f aca="false">L18+$A$2</f>
        <v>0.338194444444444</v>
      </c>
      <c r="M19" s="5" t="n">
        <f aca="false">M18+$A$2</f>
        <v>0.343055555555556</v>
      </c>
      <c r="N19" s="5" t="n">
        <f aca="false">N18+$A$2</f>
        <v>0.354166666666667</v>
      </c>
      <c r="O19" s="5" t="n">
        <f aca="false">O18+$A$2</f>
        <v>0.359027777777778</v>
      </c>
      <c r="P19" s="5" t="n">
        <f aca="false">P18+$A$2</f>
        <v>0.377083333333333</v>
      </c>
      <c r="Q19" s="5" t="n">
        <f aca="false">Q18+$A$2</f>
        <v>0.382638888888889</v>
      </c>
      <c r="R19" s="5" t="n">
        <f aca="false">R18+$A$2</f>
        <v>0.405555555555556</v>
      </c>
      <c r="S19" s="5" t="n">
        <f aca="false">S18+$A$2</f>
        <v>0.41875</v>
      </c>
      <c r="T19" s="5" t="n">
        <f aca="false">T18+$A$2</f>
        <v>0.425</v>
      </c>
      <c r="U19" s="5" t="n">
        <f aca="false">U18+$A$2</f>
        <v>0.439583333333333</v>
      </c>
      <c r="V19" s="5" t="n">
        <f aca="false">V18+$A$2</f>
        <v>0.468055555555556</v>
      </c>
      <c r="W19" s="5" t="n">
        <f aca="false">W18+$A$2</f>
        <v>0.475694444444444</v>
      </c>
      <c r="X19" s="5" t="n">
        <f aca="false">X18+$A$2</f>
        <v>0.489583333333333</v>
      </c>
      <c r="Y19" s="5" t="n">
        <f aca="false">Y18+$A$2</f>
        <v>0.506944444444444</v>
      </c>
      <c r="Z19" s="5" t="n">
        <f aca="false">Z18+$A$2</f>
        <v>0.514583333333333</v>
      </c>
      <c r="AA19" s="5" t="n">
        <f aca="false">AA18+$A$2</f>
        <v>0.530555555555556</v>
      </c>
      <c r="AB19" s="5" t="n">
        <f aca="false">AB18+$A$2</f>
        <v>0.552083333333333</v>
      </c>
      <c r="AC19" s="5" t="n">
        <f aca="false">AC18+$A$2</f>
        <v>0.572916666666667</v>
      </c>
      <c r="AD19" s="5" t="n">
        <f aca="false">AD18+$A$2</f>
        <v>0.578472222222222</v>
      </c>
      <c r="AE19" s="5" t="n">
        <f aca="false">AE18+$A$2</f>
        <v>0.615972222222222</v>
      </c>
      <c r="AF19" s="5" t="n">
        <f aca="false">AF18+$A$2</f>
        <v>0.621527777777778</v>
      </c>
      <c r="AG19" s="5" t="n">
        <f aca="false">AG18+$A$2</f>
        <v>0.636805555555556</v>
      </c>
      <c r="AH19" s="5" t="n">
        <f aca="false">AH18+$A$2</f>
        <v>0.643055555555556</v>
      </c>
      <c r="AI19" s="5" t="n">
        <f aca="false">AI18+$A$2</f>
        <v>0.677777777777778</v>
      </c>
      <c r="AJ19" s="5" t="n">
        <f aca="false">AJ18+$A$2</f>
        <v>0.681944444444445</v>
      </c>
      <c r="AK19" s="5" t="n">
        <f aca="false">AK18+$A$2</f>
        <v>0.686111111111111</v>
      </c>
      <c r="AL19" s="5" t="n">
        <f aca="false">AL18+$A$2</f>
        <v>0.700694444444444</v>
      </c>
      <c r="AM19" s="5" t="n">
        <f aca="false">AM18+$A$2</f>
        <v>0.706944444444445</v>
      </c>
      <c r="AN19" s="5" t="n">
        <f aca="false">AN18+$A$2</f>
        <v>0.739583333333333</v>
      </c>
      <c r="AO19" s="5" t="n">
        <f aca="false">AO18+$A$2</f>
        <v>0.744444444444445</v>
      </c>
      <c r="AP19" s="5" t="n">
        <f aca="false">AP18+$A$2</f>
        <v>0.75625</v>
      </c>
      <c r="AQ19" s="5" t="n">
        <f aca="false">AQ18+$A$2</f>
        <v>0.763888888888889</v>
      </c>
      <c r="AR19" s="5" t="n">
        <f aca="false">AR18+$A$2</f>
        <v>0.770833333333333</v>
      </c>
      <c r="AS19" s="5" t="n">
        <f aca="false">AS18+$A$2</f>
        <v>0.818055555555556</v>
      </c>
      <c r="AT19" s="5" t="n">
        <f aca="false">AT18+$A$2</f>
        <v>0.833333333333333</v>
      </c>
      <c r="AU19" s="5" t="n">
        <f aca="false">AU18+$A$2</f>
        <v>0.854861111111111</v>
      </c>
      <c r="AV19" s="5" t="n">
        <f aca="false">AV18+$A$2</f>
        <v>0.883333333333333</v>
      </c>
      <c r="AW19" s="5" t="n">
        <f aca="false">AW18+$A$2</f>
        <v>0.918055555555556</v>
      </c>
      <c r="AX19" s="5"/>
      <c r="AY19" s="5"/>
      <c r="AZ19" s="2"/>
      <c r="BA19" s="2"/>
      <c r="BB19" s="2"/>
      <c r="BC19" s="2"/>
      <c r="BD19" s="2"/>
      <c r="BE19" s="2"/>
      <c r="BF19" s="2"/>
      <c r="BG19" s="2"/>
    </row>
    <row r="20" customFormat="false" ht="15" hidden="false" customHeight="false" outlineLevel="0" collapsed="false">
      <c r="C20" s="4" t="s">
        <v>51</v>
      </c>
      <c r="D20" s="5" t="n">
        <f aca="false">D19+$A$1</f>
        <v>0.252083333333333</v>
      </c>
      <c r="E20" s="5" t="n">
        <f aca="false">E19+$A$1</f>
        <v>0.259027777777778</v>
      </c>
      <c r="F20" s="5" t="n">
        <f aca="false">F19+$A$1</f>
        <v>0.275694444444444</v>
      </c>
      <c r="G20" s="5" t="n">
        <f aca="false">G19+$A$1</f>
        <v>0.28125</v>
      </c>
      <c r="H20" s="5" t="n">
        <f aca="false">H19+$A$1</f>
        <v>0.292361111111111</v>
      </c>
      <c r="I20" s="5" t="n">
        <f aca="false">I19+$A$1</f>
        <v>0.297222222222222</v>
      </c>
      <c r="J20" s="5" t="n">
        <f aca="false">J19+$A$1</f>
        <v>0.315277777777778</v>
      </c>
      <c r="K20" s="5" t="n">
        <f aca="false">K19+$A$1</f>
        <v>0.320138888888889</v>
      </c>
      <c r="L20" s="5" t="n">
        <f aca="false">L19+$A$1</f>
        <v>0.338888888888889</v>
      </c>
      <c r="M20" s="5" t="n">
        <f aca="false">M19+$A$1</f>
        <v>0.34375</v>
      </c>
      <c r="N20" s="5" t="n">
        <f aca="false">N19+$A$1</f>
        <v>0.354861111111111</v>
      </c>
      <c r="O20" s="5" t="n">
        <f aca="false">O19+$A$1</f>
        <v>0.359722222222222</v>
      </c>
      <c r="P20" s="5" t="n">
        <f aca="false">P19+$A$1</f>
        <v>0.377777777777778</v>
      </c>
      <c r="Q20" s="5" t="n">
        <f aca="false">Q19+$A$1</f>
        <v>0.383333333333333</v>
      </c>
      <c r="R20" s="5" t="n">
        <f aca="false">R19+$A$1</f>
        <v>0.40625</v>
      </c>
      <c r="S20" s="5" t="n">
        <f aca="false">S19+$A$1</f>
        <v>0.419444444444444</v>
      </c>
      <c r="T20" s="5" t="n">
        <f aca="false">T19+$A$1</f>
        <v>0.425694444444444</v>
      </c>
      <c r="U20" s="5" t="n">
        <f aca="false">U19+$A$1</f>
        <v>0.440277777777778</v>
      </c>
      <c r="V20" s="5" t="n">
        <f aca="false">V19+$A$1</f>
        <v>0.46875</v>
      </c>
      <c r="W20" s="5" t="n">
        <f aca="false">W19+$A$1</f>
        <v>0.476388888888889</v>
      </c>
      <c r="X20" s="5" t="n">
        <f aca="false">X19+$A$1</f>
        <v>0.490277777777778</v>
      </c>
      <c r="Y20" s="5" t="n">
        <f aca="false">Y19+$A$1</f>
        <v>0.507638888888889</v>
      </c>
      <c r="Z20" s="5" t="n">
        <f aca="false">Z19+$A$1</f>
        <v>0.515277777777778</v>
      </c>
      <c r="AA20" s="5" t="n">
        <f aca="false">AA19+$A$1</f>
        <v>0.53125</v>
      </c>
      <c r="AB20" s="5" t="n">
        <f aca="false">AB19+$A$1</f>
        <v>0.552777777777778</v>
      </c>
      <c r="AC20" s="5" t="n">
        <f aca="false">AC19+$A$1</f>
        <v>0.573611111111111</v>
      </c>
      <c r="AD20" s="5" t="n">
        <f aca="false">AD19+$A$1</f>
        <v>0.579166666666667</v>
      </c>
      <c r="AE20" s="5" t="n">
        <f aca="false">AE19+$A$1</f>
        <v>0.616666666666667</v>
      </c>
      <c r="AF20" s="5" t="n">
        <f aca="false">AF19+$A$1</f>
        <v>0.622222222222222</v>
      </c>
      <c r="AG20" s="5" t="n">
        <f aca="false">AG19+$A$1</f>
        <v>0.6375</v>
      </c>
      <c r="AH20" s="5" t="n">
        <f aca="false">AH19+$A$1</f>
        <v>0.64375</v>
      </c>
      <c r="AI20" s="5" t="n">
        <f aca="false">AI19+$A$1</f>
        <v>0.678472222222222</v>
      </c>
      <c r="AJ20" s="5" t="n">
        <f aca="false">AJ19+$A$1</f>
        <v>0.682638888888889</v>
      </c>
      <c r="AK20" s="5" t="n">
        <f aca="false">AK19+$A$1</f>
        <v>0.686805555555556</v>
      </c>
      <c r="AL20" s="5" t="n">
        <f aca="false">AL19+$A$1</f>
        <v>0.701388888888889</v>
      </c>
      <c r="AM20" s="5" t="n">
        <f aca="false">AM19+$A$1</f>
        <v>0.707638888888889</v>
      </c>
      <c r="AN20" s="5" t="n">
        <f aca="false">AN19+$A$1</f>
        <v>0.740277777777778</v>
      </c>
      <c r="AO20" s="5" t="n">
        <f aca="false">AO19+$A$1</f>
        <v>0.745138888888889</v>
      </c>
      <c r="AP20" s="5" t="n">
        <f aca="false">AP19+$A$1</f>
        <v>0.756944444444444</v>
      </c>
      <c r="AQ20" s="5" t="n">
        <f aca="false">AQ19+$A$1</f>
        <v>0.764583333333333</v>
      </c>
      <c r="AR20" s="5" t="n">
        <f aca="false">AR19+$A$1</f>
        <v>0.771527777777778</v>
      </c>
      <c r="AS20" s="5" t="n">
        <f aca="false">AS19+$A$1</f>
        <v>0.81875</v>
      </c>
      <c r="AT20" s="5" t="n">
        <f aca="false">AT19+$A$1</f>
        <v>0.834027777777778</v>
      </c>
      <c r="AU20" s="5" t="n">
        <f aca="false">AU19+$A$1</f>
        <v>0.855555555555556</v>
      </c>
      <c r="AV20" s="5" t="n">
        <f aca="false">AV19+$A$1</f>
        <v>0.884027777777778</v>
      </c>
      <c r="AW20" s="5" t="n">
        <f aca="false">AW19+$A$1</f>
        <v>0.91875</v>
      </c>
      <c r="AX20" s="5"/>
      <c r="AY20" s="5"/>
      <c r="AZ20" s="2"/>
      <c r="BA20" s="2"/>
      <c r="BB20" s="2"/>
      <c r="BC20" s="2"/>
      <c r="BD20" s="2"/>
      <c r="BE20" s="2"/>
      <c r="BF20" s="2"/>
      <c r="BG20" s="2"/>
    </row>
    <row r="21" customFormat="false" ht="15" hidden="false" customHeight="false" outlineLevel="0" collapsed="false">
      <c r="C21" s="4" t="s">
        <v>50</v>
      </c>
      <c r="D21" s="5" t="n">
        <f aca="false">D20+$A$1</f>
        <v>0.252777777777778</v>
      </c>
      <c r="E21" s="5" t="n">
        <f aca="false">E20+$A$1</f>
        <v>0.259722222222222</v>
      </c>
      <c r="F21" s="5" t="n">
        <f aca="false">F20+$A$1</f>
        <v>0.276388888888889</v>
      </c>
      <c r="G21" s="5" t="n">
        <f aca="false">G20+$A$1</f>
        <v>0.281944444444444</v>
      </c>
      <c r="H21" s="5" t="n">
        <f aca="false">H20+$A$1</f>
        <v>0.293055555555556</v>
      </c>
      <c r="I21" s="5" t="n">
        <f aca="false">I20+$A$1</f>
        <v>0.297916666666667</v>
      </c>
      <c r="J21" s="5" t="n">
        <f aca="false">J20+$A$1</f>
        <v>0.315972222222222</v>
      </c>
      <c r="K21" s="5" t="n">
        <f aca="false">K20+$A$1</f>
        <v>0.320833333333333</v>
      </c>
      <c r="L21" s="5" t="n">
        <f aca="false">L20+$A$1</f>
        <v>0.339583333333333</v>
      </c>
      <c r="M21" s="5" t="n">
        <f aca="false">M20+$A$1</f>
        <v>0.344444444444444</v>
      </c>
      <c r="N21" s="5" t="n">
        <f aca="false">N20+$A$1</f>
        <v>0.355555555555556</v>
      </c>
      <c r="O21" s="5" t="n">
        <f aca="false">O20+$A$1</f>
        <v>0.360416666666667</v>
      </c>
      <c r="P21" s="5" t="n">
        <f aca="false">P20+$A$1</f>
        <v>0.378472222222222</v>
      </c>
      <c r="Q21" s="5" t="n">
        <f aca="false">Q20+$A$1</f>
        <v>0.384027777777778</v>
      </c>
      <c r="R21" s="5" t="n">
        <f aca="false">R20+$A$1</f>
        <v>0.406944444444444</v>
      </c>
      <c r="S21" s="5" t="n">
        <f aca="false">S20+$A$1</f>
        <v>0.420138888888889</v>
      </c>
      <c r="T21" s="5" t="n">
        <f aca="false">T20+$A$1</f>
        <v>0.426388888888889</v>
      </c>
      <c r="U21" s="5" t="n">
        <f aca="false">U20+$A$1</f>
        <v>0.440972222222222</v>
      </c>
      <c r="V21" s="5" t="n">
        <f aca="false">V20+$A$1</f>
        <v>0.469444444444444</v>
      </c>
      <c r="W21" s="5" t="n">
        <f aca="false">W20+$A$1</f>
        <v>0.477083333333333</v>
      </c>
      <c r="X21" s="5" t="n">
        <f aca="false">X20+$A$1</f>
        <v>0.490972222222222</v>
      </c>
      <c r="Y21" s="5" t="n">
        <f aca="false">Y20+$A$1</f>
        <v>0.508333333333333</v>
      </c>
      <c r="Z21" s="5" t="n">
        <f aca="false">Z20+$A$1</f>
        <v>0.515972222222222</v>
      </c>
      <c r="AA21" s="5" t="n">
        <f aca="false">AA20+$A$1</f>
        <v>0.531944444444444</v>
      </c>
      <c r="AB21" s="5" t="n">
        <f aca="false">AB20+$A$1</f>
        <v>0.553472222222222</v>
      </c>
      <c r="AC21" s="5" t="n">
        <f aca="false">AC20+$A$1</f>
        <v>0.574305555555556</v>
      </c>
      <c r="AD21" s="5" t="n">
        <f aca="false">AD20+$A$1</f>
        <v>0.579861111111111</v>
      </c>
      <c r="AE21" s="5" t="n">
        <f aca="false">AE20+$A$1</f>
        <v>0.617361111111111</v>
      </c>
      <c r="AF21" s="5" t="n">
        <f aca="false">AF20+$A$1</f>
        <v>0.622916666666667</v>
      </c>
      <c r="AG21" s="5" t="n">
        <f aca="false">AG20+$A$1</f>
        <v>0.638194444444444</v>
      </c>
      <c r="AH21" s="5" t="n">
        <f aca="false">AH20+$A$1</f>
        <v>0.644444444444445</v>
      </c>
      <c r="AI21" s="5" t="n">
        <f aca="false">AI20+$A$1</f>
        <v>0.679166666666667</v>
      </c>
      <c r="AJ21" s="5" t="n">
        <f aca="false">AJ20+$A$1</f>
        <v>0.683333333333333</v>
      </c>
      <c r="AK21" s="5" t="n">
        <f aca="false">AK20+$A$1</f>
        <v>0.6875</v>
      </c>
      <c r="AL21" s="5" t="n">
        <f aca="false">AL20+$A$1</f>
        <v>0.702083333333333</v>
      </c>
      <c r="AM21" s="5" t="n">
        <f aca="false">AM20+$A$1</f>
        <v>0.708333333333333</v>
      </c>
      <c r="AN21" s="5" t="n">
        <f aca="false">AN20+$A$1</f>
        <v>0.740972222222222</v>
      </c>
      <c r="AO21" s="5" t="n">
        <f aca="false">AO20+$A$1</f>
        <v>0.745833333333333</v>
      </c>
      <c r="AP21" s="5" t="n">
        <f aca="false">AP20+$A$1</f>
        <v>0.757638888888889</v>
      </c>
      <c r="AQ21" s="5" t="n">
        <f aca="false">AQ20+$A$1</f>
        <v>0.765277777777778</v>
      </c>
      <c r="AR21" s="5" t="n">
        <f aca="false">AR20+$A$1</f>
        <v>0.772222222222222</v>
      </c>
      <c r="AS21" s="5" t="n">
        <f aca="false">AS20+$A$1</f>
        <v>0.819444444444444</v>
      </c>
      <c r="AT21" s="5" t="n">
        <f aca="false">AT20+$A$1</f>
        <v>0.834722222222222</v>
      </c>
      <c r="AU21" s="5" t="n">
        <f aca="false">AU20+$A$1</f>
        <v>0.85625</v>
      </c>
      <c r="AV21" s="5" t="n">
        <f aca="false">AV20+$A$1</f>
        <v>0.884722222222222</v>
      </c>
      <c r="AW21" s="5" t="n">
        <f aca="false">AW20+$A$1</f>
        <v>0.919444444444444</v>
      </c>
      <c r="AX21" s="5"/>
      <c r="AY21" s="5"/>
      <c r="AZ21" s="2"/>
      <c r="BA21" s="2"/>
      <c r="BB21" s="2"/>
      <c r="BC21" s="2"/>
      <c r="BD21" s="2"/>
      <c r="BE21" s="2"/>
      <c r="BF21" s="2"/>
      <c r="BG21" s="2"/>
    </row>
    <row r="22" customFormat="false" ht="15" hidden="false" customHeight="false" outlineLevel="0" collapsed="false">
      <c r="C22" s="4" t="s">
        <v>49</v>
      </c>
      <c r="D22" s="5" t="n">
        <f aca="false">D21+$A$2</f>
        <v>0.254166666666667</v>
      </c>
      <c r="E22" s="5" t="n">
        <f aca="false">E21+$A$2</f>
        <v>0.261111111111111</v>
      </c>
      <c r="F22" s="5" t="n">
        <f aca="false">F21+$A$2</f>
        <v>0.277777777777778</v>
      </c>
      <c r="G22" s="5" t="n">
        <f aca="false">G21+$A$2</f>
        <v>0.283333333333333</v>
      </c>
      <c r="H22" s="5" t="n">
        <f aca="false">H21+$A$2</f>
        <v>0.294444444444444</v>
      </c>
      <c r="I22" s="5" t="n">
        <f aca="false">I21+$A$2</f>
        <v>0.299305555555556</v>
      </c>
      <c r="J22" s="5" t="n">
        <f aca="false">J21+$A$2</f>
        <v>0.317361111111111</v>
      </c>
      <c r="K22" s="5" t="n">
        <f aca="false">K21+$A$2</f>
        <v>0.322222222222222</v>
      </c>
      <c r="L22" s="5" t="n">
        <f aca="false">L21+$A$2</f>
        <v>0.340972222222222</v>
      </c>
      <c r="M22" s="5" t="n">
        <f aca="false">M21+$A$2</f>
        <v>0.345833333333333</v>
      </c>
      <c r="N22" s="5" t="n">
        <f aca="false">N21+$A$2</f>
        <v>0.356944444444444</v>
      </c>
      <c r="O22" s="5" t="n">
        <f aca="false">O21+$A$2</f>
        <v>0.361805555555556</v>
      </c>
      <c r="P22" s="5" t="n">
        <f aca="false">P21+$A$2</f>
        <v>0.379861111111111</v>
      </c>
      <c r="Q22" s="5" t="n">
        <f aca="false">Q21+$A$2</f>
        <v>0.385416666666667</v>
      </c>
      <c r="R22" s="5" t="n">
        <f aca="false">R21+$A$2</f>
        <v>0.408333333333333</v>
      </c>
      <c r="S22" s="5" t="n">
        <f aca="false">S21+$A$2</f>
        <v>0.421527777777778</v>
      </c>
      <c r="T22" s="5" t="n">
        <f aca="false">T21+$A$2</f>
        <v>0.427777777777778</v>
      </c>
      <c r="U22" s="5" t="n">
        <f aca="false">U21+$A$2</f>
        <v>0.442361111111111</v>
      </c>
      <c r="V22" s="5" t="n">
        <f aca="false">V21+$A$2</f>
        <v>0.470833333333333</v>
      </c>
      <c r="W22" s="5" t="n">
        <f aca="false">W21+$A$2</f>
        <v>0.478472222222222</v>
      </c>
      <c r="X22" s="5" t="n">
        <f aca="false">X21+$A$2</f>
        <v>0.492361111111111</v>
      </c>
      <c r="Y22" s="5" t="n">
        <f aca="false">Y21+$A$2</f>
        <v>0.509722222222222</v>
      </c>
      <c r="Z22" s="5" t="n">
        <f aca="false">Z21+$A$2</f>
        <v>0.517361111111111</v>
      </c>
      <c r="AA22" s="5" t="n">
        <f aca="false">AA21+$A$2</f>
        <v>0.533333333333333</v>
      </c>
      <c r="AB22" s="5" t="n">
        <f aca="false">AB21+$A$2</f>
        <v>0.554861111111111</v>
      </c>
      <c r="AC22" s="5" t="n">
        <f aca="false">AC21+$A$2</f>
        <v>0.575694444444444</v>
      </c>
      <c r="AD22" s="5" t="n">
        <f aca="false">AD21+$A$2</f>
        <v>0.58125</v>
      </c>
      <c r="AE22" s="5" t="n">
        <f aca="false">AE21+$A$2</f>
        <v>0.61875</v>
      </c>
      <c r="AF22" s="5" t="n">
        <f aca="false">AF21+$A$2</f>
        <v>0.624305555555556</v>
      </c>
      <c r="AG22" s="5" t="n">
        <f aca="false">AG21+$A$2</f>
        <v>0.639583333333333</v>
      </c>
      <c r="AH22" s="5" t="n">
        <f aca="false">AH21+$A$2</f>
        <v>0.645833333333333</v>
      </c>
      <c r="AI22" s="5" t="n">
        <f aca="false">AI21+$A$2</f>
        <v>0.680555555555556</v>
      </c>
      <c r="AJ22" s="5" t="n">
        <f aca="false">AJ21+$A$2</f>
        <v>0.684722222222222</v>
      </c>
      <c r="AK22" s="5" t="n">
        <f aca="false">AK21+$A$2</f>
        <v>0.688888888888889</v>
      </c>
      <c r="AL22" s="5" t="n">
        <f aca="false">AL21+$A$2</f>
        <v>0.703472222222222</v>
      </c>
      <c r="AM22" s="5" t="n">
        <f aca="false">AM21+$A$2</f>
        <v>0.709722222222222</v>
      </c>
      <c r="AN22" s="5" t="n">
        <f aca="false">AN21+$A$2</f>
        <v>0.742361111111111</v>
      </c>
      <c r="AO22" s="5" t="n">
        <f aca="false">AO21+$A$2</f>
        <v>0.747222222222222</v>
      </c>
      <c r="AP22" s="5" t="n">
        <f aca="false">AP21+$A$2</f>
        <v>0.759027777777778</v>
      </c>
      <c r="AQ22" s="5" t="n">
        <f aca="false">AQ21+$A$2</f>
        <v>0.766666666666667</v>
      </c>
      <c r="AR22" s="5" t="n">
        <f aca="false">AR21+$A$2</f>
        <v>0.773611111111111</v>
      </c>
      <c r="AS22" s="5" t="n">
        <f aca="false">AS21+$A$2</f>
        <v>0.820833333333333</v>
      </c>
      <c r="AT22" s="5" t="n">
        <f aca="false">AT21+$A$2</f>
        <v>0.836111111111111</v>
      </c>
      <c r="AU22" s="5" t="n">
        <f aca="false">AU21+$A$2</f>
        <v>0.857638888888889</v>
      </c>
      <c r="AV22" s="5" t="n">
        <f aca="false">AV21+$A$2</f>
        <v>0.886111111111111</v>
      </c>
      <c r="AW22" s="5" t="n">
        <f aca="false">AW21+$A$2</f>
        <v>0.920833333333333</v>
      </c>
      <c r="AX22" s="5"/>
      <c r="AY22" s="5"/>
      <c r="AZ22" s="2"/>
      <c r="BA22" s="2"/>
      <c r="BB22" s="2"/>
      <c r="BC22" s="2"/>
      <c r="BD22" s="2"/>
      <c r="BE22" s="2"/>
      <c r="BF22" s="2"/>
      <c r="BG22" s="2"/>
    </row>
    <row r="23" customFormat="false" ht="15" hidden="false" customHeight="false" outlineLevel="0" collapsed="false">
      <c r="C23" s="4" t="s">
        <v>4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2"/>
      <c r="BA23" s="2"/>
      <c r="BB23" s="2"/>
      <c r="BC23" s="2"/>
      <c r="BD23" s="2"/>
      <c r="BE23" s="2"/>
      <c r="BF23" s="2"/>
      <c r="BG23" s="2"/>
    </row>
    <row r="24" customFormat="false" ht="15" hidden="false" customHeight="false" outlineLevel="0" collapsed="false">
      <c r="C24" s="7" t="s">
        <v>4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2"/>
      <c r="BA24" s="2"/>
      <c r="BB24" s="2"/>
      <c r="BC24" s="2"/>
      <c r="BD24" s="2"/>
      <c r="BE24" s="2"/>
      <c r="BF24" s="2"/>
      <c r="BG24" s="2"/>
    </row>
    <row r="25" customFormat="false" ht="15" hidden="false" customHeight="false" outlineLevel="0" collapsed="false">
      <c r="C25" s="4" t="s">
        <v>48</v>
      </c>
      <c r="D25" s="5" t="n">
        <v>0.257638888888889</v>
      </c>
      <c r="E25" s="5" t="n">
        <v>0.263888888888889</v>
      </c>
      <c r="F25" s="5" t="n">
        <v>0.28125</v>
      </c>
      <c r="G25" s="5" t="n">
        <v>0.286805555555556</v>
      </c>
      <c r="H25" s="5" t="n">
        <v>0.297916666666667</v>
      </c>
      <c r="I25" s="5" t="n">
        <v>0.302777777777778</v>
      </c>
      <c r="J25" s="5" t="n">
        <v>0.320833333333333</v>
      </c>
      <c r="K25" s="5" t="n">
        <v>0.326388888888889</v>
      </c>
      <c r="L25" s="5" t="n">
        <v>0.34375</v>
      </c>
      <c r="M25" s="5" t="n">
        <v>0.349305555555556</v>
      </c>
      <c r="N25" s="5" t="n">
        <v>0.361111111111111</v>
      </c>
      <c r="O25" s="5" t="n">
        <v>0.365972222222222</v>
      </c>
      <c r="P25" s="5" t="n">
        <v>0.384027777777778</v>
      </c>
      <c r="Q25" s="5" t="n">
        <v>0.389583333333333</v>
      </c>
      <c r="R25" s="5" t="n">
        <v>0.413888888888889</v>
      </c>
      <c r="S25" s="5" t="n">
        <v>0.427777777777778</v>
      </c>
      <c r="T25" s="5" t="n">
        <v>0.432638888888889</v>
      </c>
      <c r="U25" s="5" t="n">
        <v>0.447222222222222</v>
      </c>
      <c r="V25" s="5" t="n">
        <v>0.452777777777778</v>
      </c>
      <c r="W25" s="5" t="n">
        <v>0.474305555555556</v>
      </c>
      <c r="X25" s="5" t="n">
        <v>0.496527777777778</v>
      </c>
      <c r="Y25" s="5" t="n">
        <v>0.515972222222222</v>
      </c>
      <c r="Z25" s="5" t="n">
        <v>0.520833333333333</v>
      </c>
      <c r="AA25" s="5" t="n">
        <v>0.539583333333333</v>
      </c>
      <c r="AB25" s="5" t="n">
        <v>0.559722222222222</v>
      </c>
      <c r="AC25" s="5" t="n">
        <v>0.578472222222222</v>
      </c>
      <c r="AD25" s="5" t="n">
        <v>0.586111111111111</v>
      </c>
      <c r="AE25" s="5" t="n">
        <v>0.622916666666667</v>
      </c>
      <c r="AF25" s="5" t="n">
        <v>0.629861111111111</v>
      </c>
      <c r="AG25" s="5" t="n">
        <v>0.644444444444445</v>
      </c>
      <c r="AH25" s="5" t="n">
        <v>0.648611111111111</v>
      </c>
      <c r="AI25" s="5" t="n">
        <v>0.684027777777778</v>
      </c>
      <c r="AJ25" s="5" t="n">
        <v>0.688194444444444</v>
      </c>
      <c r="AK25" s="5" t="n">
        <v>0.695138888888889</v>
      </c>
      <c r="AL25" s="5" t="n">
        <v>0.706944444444444</v>
      </c>
      <c r="AM25" s="5" t="n">
        <v>0.7125</v>
      </c>
      <c r="AN25" s="5" t="n">
        <v>0.745833333333333</v>
      </c>
      <c r="AO25" s="5" t="n">
        <v>0.751388888888889</v>
      </c>
      <c r="AP25" s="5" t="n">
        <v>0.763194444444444</v>
      </c>
      <c r="AQ25" s="5" t="n">
        <v>0.770138888888889</v>
      </c>
      <c r="AR25" s="5" t="n">
        <v>0.777777777777778</v>
      </c>
      <c r="AS25" s="5" t="n">
        <v>0.817361111111111</v>
      </c>
      <c r="AT25" s="5" t="n">
        <v>0.822222222222222</v>
      </c>
      <c r="AU25" s="5" t="n">
        <v>0.827083333333333</v>
      </c>
      <c r="AV25" s="5" t="n">
        <v>0.838888888888889</v>
      </c>
      <c r="AW25" s="5" t="n">
        <v>0.861805555555556</v>
      </c>
      <c r="AX25" s="5" t="n">
        <v>0.890972222222222</v>
      </c>
      <c r="AY25" s="5" t="n">
        <v>0.924305555555556</v>
      </c>
      <c r="AZ25" s="2"/>
      <c r="BA25" s="2"/>
      <c r="BB25" s="2"/>
      <c r="BC25" s="2"/>
      <c r="BD25" s="2"/>
      <c r="BE25" s="2"/>
      <c r="BF25" s="2"/>
      <c r="BG25" s="2"/>
    </row>
    <row r="26" customFormat="false" ht="15" hidden="false" customHeight="false" outlineLevel="0" collapsed="false">
      <c r="C26" s="4" t="s">
        <v>49</v>
      </c>
      <c r="D26" s="5" t="n">
        <f aca="false">D25+$A$2</f>
        <v>0.259027777777778</v>
      </c>
      <c r="E26" s="5" t="n">
        <f aca="false">E25+$A$2</f>
        <v>0.265277777777778</v>
      </c>
      <c r="F26" s="5" t="n">
        <f aca="false">F25+$A$2</f>
        <v>0.282638888888889</v>
      </c>
      <c r="G26" s="5" t="n">
        <f aca="false">G25+$A$2</f>
        <v>0.288194444444444</v>
      </c>
      <c r="H26" s="5" t="n">
        <f aca="false">H25+$A$2</f>
        <v>0.299305555555556</v>
      </c>
      <c r="I26" s="5" t="n">
        <f aca="false">I25+$A$2</f>
        <v>0.304166666666667</v>
      </c>
      <c r="J26" s="5" t="n">
        <f aca="false">J25+$A$2</f>
        <v>0.322222222222222</v>
      </c>
      <c r="K26" s="5" t="n">
        <f aca="false">K25+$A$2</f>
        <v>0.327777777777778</v>
      </c>
      <c r="L26" s="5" t="n">
        <f aca="false">L25+$A$2</f>
        <v>0.345138888888889</v>
      </c>
      <c r="M26" s="5" t="n">
        <f aca="false">M25+$A$2</f>
        <v>0.350694444444444</v>
      </c>
      <c r="N26" s="5" t="n">
        <f aca="false">N25+$A$2</f>
        <v>0.3625</v>
      </c>
      <c r="O26" s="5" t="n">
        <f aca="false">O25+$A$2</f>
        <v>0.367361111111111</v>
      </c>
      <c r="P26" s="5" t="n">
        <f aca="false">P25+$A$2</f>
        <v>0.385416666666667</v>
      </c>
      <c r="Q26" s="5" t="n">
        <f aca="false">Q25+$A$2</f>
        <v>0.390972222222222</v>
      </c>
      <c r="R26" s="5" t="n">
        <f aca="false">R25+$A$2</f>
        <v>0.415277777777778</v>
      </c>
      <c r="S26" s="5" t="n">
        <f aca="false">S25+$A$2</f>
        <v>0.429166666666667</v>
      </c>
      <c r="T26" s="5" t="n">
        <f aca="false">T25+$A$2</f>
        <v>0.434027777777778</v>
      </c>
      <c r="U26" s="5" t="n">
        <f aca="false">U25+$A$2</f>
        <v>0.448611111111111</v>
      </c>
      <c r="V26" s="5" t="n">
        <f aca="false">V25+$A$2</f>
        <v>0.454166666666667</v>
      </c>
      <c r="W26" s="5" t="n">
        <f aca="false">W25+$A$2</f>
        <v>0.475694444444444</v>
      </c>
      <c r="X26" s="5" t="n">
        <f aca="false">X25+$A$2</f>
        <v>0.497916666666667</v>
      </c>
      <c r="Y26" s="5" t="n">
        <f aca="false">Y25+$A$2</f>
        <v>0.517361111111111</v>
      </c>
      <c r="Z26" s="5" t="n">
        <f aca="false">Z25+$A$2</f>
        <v>0.522222222222222</v>
      </c>
      <c r="AA26" s="5" t="n">
        <f aca="false">AA25+$A$2</f>
        <v>0.540972222222222</v>
      </c>
      <c r="AB26" s="5" t="n">
        <f aca="false">AB25+$A$2</f>
        <v>0.561111111111111</v>
      </c>
      <c r="AC26" s="5" t="n">
        <f aca="false">AC25+$A$2</f>
        <v>0.579861111111111</v>
      </c>
      <c r="AD26" s="5" t="n">
        <f aca="false">AD25+$A$2</f>
        <v>0.5875</v>
      </c>
      <c r="AE26" s="5" t="n">
        <f aca="false">AE25+$A$2</f>
        <v>0.624305555555556</v>
      </c>
      <c r="AF26" s="5" t="n">
        <f aca="false">AF25+$A$2</f>
        <v>0.63125</v>
      </c>
      <c r="AG26" s="5" t="n">
        <f aca="false">AG25+$A$2</f>
        <v>0.645833333333333</v>
      </c>
      <c r="AH26" s="5" t="n">
        <f aca="false">AH25+$A$2</f>
        <v>0.65</v>
      </c>
      <c r="AI26" s="5" t="n">
        <f aca="false">AI25+$A$2</f>
        <v>0.685416666666667</v>
      </c>
      <c r="AJ26" s="5" t="n">
        <f aca="false">AJ25+$A$2</f>
        <v>0.689583333333333</v>
      </c>
      <c r="AK26" s="5" t="n">
        <f aca="false">AK25+$A$2</f>
        <v>0.696527777777778</v>
      </c>
      <c r="AL26" s="5" t="n">
        <f aca="false">AL25+$A$2</f>
        <v>0.708333333333333</v>
      </c>
      <c r="AM26" s="5" t="n">
        <f aca="false">AM25+$A$2</f>
        <v>0.713888888888889</v>
      </c>
      <c r="AN26" s="5" t="n">
        <f aca="false">AN25+$A$2</f>
        <v>0.747222222222222</v>
      </c>
      <c r="AO26" s="5" t="n">
        <f aca="false">AO25+$A$2</f>
        <v>0.752777777777778</v>
      </c>
      <c r="AP26" s="5" t="n">
        <f aca="false">AP25+$A$2</f>
        <v>0.764583333333333</v>
      </c>
      <c r="AQ26" s="5" t="n">
        <f aca="false">AQ25+$A$2</f>
        <v>0.771527777777778</v>
      </c>
      <c r="AR26" s="5" t="n">
        <f aca="false">AR25+$A$2</f>
        <v>0.779166666666667</v>
      </c>
      <c r="AS26" s="5" t="n">
        <f aca="false">AS25+$A$2</f>
        <v>0.81875</v>
      </c>
      <c r="AT26" s="5" t="n">
        <f aca="false">AT25+$A$2</f>
        <v>0.823611111111111</v>
      </c>
      <c r="AU26" s="5" t="n">
        <f aca="false">AU25+$A$2</f>
        <v>0.828472222222222</v>
      </c>
      <c r="AV26" s="5" t="n">
        <f aca="false">AV25+$A$2</f>
        <v>0.840277777777778</v>
      </c>
      <c r="AW26" s="5" t="n">
        <f aca="false">AW25+$A$2</f>
        <v>0.863194444444445</v>
      </c>
      <c r="AX26" s="5" t="n">
        <f aca="false">AX25+$A$2</f>
        <v>0.892361111111111</v>
      </c>
      <c r="AY26" s="5" t="n">
        <f aca="false">AY25+$A$2</f>
        <v>0.925694444444445</v>
      </c>
      <c r="AZ26" s="2"/>
      <c r="BA26" s="2"/>
      <c r="BB26" s="2"/>
      <c r="BC26" s="2"/>
      <c r="BD26" s="2"/>
      <c r="BE26" s="2"/>
      <c r="BF26" s="2"/>
      <c r="BG26" s="2"/>
    </row>
    <row r="27" customFormat="false" ht="15" hidden="false" customHeight="false" outlineLevel="0" collapsed="false">
      <c r="C27" s="4" t="s">
        <v>50</v>
      </c>
      <c r="D27" s="5" t="n">
        <f aca="false">D26+$A$1</f>
        <v>0.259722222222222</v>
      </c>
      <c r="E27" s="5" t="n">
        <f aca="false">E26+$A$1</f>
        <v>0.265972222222222</v>
      </c>
      <c r="F27" s="5" t="n">
        <f aca="false">F26+$A$1</f>
        <v>0.283333333333333</v>
      </c>
      <c r="G27" s="5" t="n">
        <f aca="false">G26+$A$1</f>
        <v>0.288888888888889</v>
      </c>
      <c r="H27" s="5" t="n">
        <f aca="false">H26+$A$1</f>
        <v>0.3</v>
      </c>
      <c r="I27" s="5" t="n">
        <f aca="false">I26+$A$1</f>
        <v>0.304861111111111</v>
      </c>
      <c r="J27" s="5" t="n">
        <f aca="false">J26+$A$1</f>
        <v>0.322916666666667</v>
      </c>
      <c r="K27" s="5" t="n">
        <f aca="false">K26+$A$1</f>
        <v>0.328472222222222</v>
      </c>
      <c r="L27" s="5" t="n">
        <f aca="false">L26+$A$1</f>
        <v>0.345833333333333</v>
      </c>
      <c r="M27" s="5" t="n">
        <f aca="false">M26+$A$1</f>
        <v>0.351388888888889</v>
      </c>
      <c r="N27" s="5" t="n">
        <f aca="false">N26+$A$1</f>
        <v>0.363194444444444</v>
      </c>
      <c r="O27" s="5" t="n">
        <f aca="false">O26+$A$1</f>
        <v>0.368055555555556</v>
      </c>
      <c r="P27" s="5" t="n">
        <f aca="false">P26+$A$1</f>
        <v>0.386111111111111</v>
      </c>
      <c r="Q27" s="5" t="n">
        <f aca="false">Q26+$A$1</f>
        <v>0.391666666666667</v>
      </c>
      <c r="R27" s="5" t="n">
        <f aca="false">R26+$A$1</f>
        <v>0.415972222222222</v>
      </c>
      <c r="S27" s="5" t="n">
        <f aca="false">S26+$A$1</f>
        <v>0.429861111111111</v>
      </c>
      <c r="T27" s="5" t="n">
        <f aca="false">T26+$A$1</f>
        <v>0.434722222222222</v>
      </c>
      <c r="U27" s="5" t="n">
        <f aca="false">U26+$A$1</f>
        <v>0.449305555555556</v>
      </c>
      <c r="V27" s="5" t="n">
        <f aca="false">V26+$A$1</f>
        <v>0.454861111111111</v>
      </c>
      <c r="W27" s="5" t="n">
        <f aca="false">W26+$A$1</f>
        <v>0.476388888888889</v>
      </c>
      <c r="X27" s="5" t="n">
        <f aca="false">X26+$A$1</f>
        <v>0.498611111111111</v>
      </c>
      <c r="Y27" s="5" t="n">
        <f aca="false">Y26+$A$1</f>
        <v>0.518055555555556</v>
      </c>
      <c r="Z27" s="5" t="n">
        <f aca="false">Z26+$A$1</f>
        <v>0.522916666666667</v>
      </c>
      <c r="AA27" s="5" t="n">
        <f aca="false">AA26+$A$1</f>
        <v>0.541666666666667</v>
      </c>
      <c r="AB27" s="5" t="n">
        <f aca="false">AB26+$A$1</f>
        <v>0.561805555555556</v>
      </c>
      <c r="AC27" s="5" t="n">
        <f aca="false">AC26+$A$1</f>
        <v>0.580555555555556</v>
      </c>
      <c r="AD27" s="5" t="n">
        <f aca="false">AD26+$A$1</f>
        <v>0.588194444444445</v>
      </c>
      <c r="AE27" s="5" t="n">
        <f aca="false">AE26+$A$1</f>
        <v>0.625</v>
      </c>
      <c r="AF27" s="5" t="n">
        <f aca="false">AF26+$A$1</f>
        <v>0.631944444444444</v>
      </c>
      <c r="AG27" s="5" t="n">
        <f aca="false">AG26+$A$1</f>
        <v>0.646527777777778</v>
      </c>
      <c r="AH27" s="5" t="n">
        <f aca="false">AH26+$A$1</f>
        <v>0.650694444444445</v>
      </c>
      <c r="AI27" s="5" t="n">
        <f aca="false">AI26+$A$1</f>
        <v>0.686111111111111</v>
      </c>
      <c r="AJ27" s="5" t="n">
        <f aca="false">AJ26+$A$1</f>
        <v>0.690277777777778</v>
      </c>
      <c r="AK27" s="5" t="n">
        <f aca="false">AK26+$A$1</f>
        <v>0.697222222222222</v>
      </c>
      <c r="AL27" s="5" t="n">
        <f aca="false">AL26+$A$1</f>
        <v>0.709027777777778</v>
      </c>
      <c r="AM27" s="5" t="n">
        <f aca="false">AM26+$A$1</f>
        <v>0.714583333333333</v>
      </c>
      <c r="AN27" s="5" t="n">
        <f aca="false">AN26+$A$1</f>
        <v>0.747916666666667</v>
      </c>
      <c r="AO27" s="5" t="n">
        <f aca="false">AO26+$A$1</f>
        <v>0.753472222222222</v>
      </c>
      <c r="AP27" s="5" t="n">
        <f aca="false">AP26+$A$1</f>
        <v>0.765277777777778</v>
      </c>
      <c r="AQ27" s="5" t="n">
        <f aca="false">AQ26+$A$1</f>
        <v>0.772222222222222</v>
      </c>
      <c r="AR27" s="5" t="n">
        <f aca="false">AR26+$A$1</f>
        <v>0.779861111111111</v>
      </c>
      <c r="AS27" s="5" t="n">
        <f aca="false">AS26+$A$1</f>
        <v>0.819444444444444</v>
      </c>
      <c r="AT27" s="5" t="n">
        <f aca="false">AT26+$A$1</f>
        <v>0.824305555555556</v>
      </c>
      <c r="AU27" s="5" t="n">
        <f aca="false">AU26+$A$1</f>
        <v>0.829166666666667</v>
      </c>
      <c r="AV27" s="5" t="n">
        <f aca="false">AV26+$A$1</f>
        <v>0.840972222222222</v>
      </c>
      <c r="AW27" s="5" t="n">
        <f aca="false">AW26+$A$1</f>
        <v>0.863888888888889</v>
      </c>
      <c r="AX27" s="5" t="n">
        <f aca="false">AX26+$A$1</f>
        <v>0.893055555555556</v>
      </c>
      <c r="AY27" s="5" t="n">
        <f aca="false">AY26+$A$1</f>
        <v>0.926388888888889</v>
      </c>
      <c r="AZ27" s="2"/>
      <c r="BA27" s="2"/>
      <c r="BB27" s="2"/>
      <c r="BC27" s="2"/>
      <c r="BD27" s="2"/>
      <c r="BE27" s="2"/>
      <c r="BF27" s="2"/>
      <c r="BG27" s="2"/>
    </row>
    <row r="28" customFormat="false" ht="15" hidden="false" customHeight="false" outlineLevel="0" collapsed="false">
      <c r="C28" s="4" t="s">
        <v>51</v>
      </c>
      <c r="D28" s="5" t="n">
        <f aca="false">D27+$A$1</f>
        <v>0.260416666666667</v>
      </c>
      <c r="E28" s="5" t="n">
        <f aca="false">E27+$A$1</f>
        <v>0.266666666666667</v>
      </c>
      <c r="F28" s="5" t="n">
        <f aca="false">F27+$A$1</f>
        <v>0.284027777777778</v>
      </c>
      <c r="G28" s="5" t="n">
        <f aca="false">G27+$A$1</f>
        <v>0.289583333333333</v>
      </c>
      <c r="H28" s="5" t="n">
        <f aca="false">H27+$A$1</f>
        <v>0.300694444444444</v>
      </c>
      <c r="I28" s="5" t="n">
        <f aca="false">I27+$A$1</f>
        <v>0.305555555555556</v>
      </c>
      <c r="J28" s="5" t="n">
        <f aca="false">J27+$A$1</f>
        <v>0.323611111111111</v>
      </c>
      <c r="K28" s="5" t="n">
        <f aca="false">K27+$A$1</f>
        <v>0.329166666666667</v>
      </c>
      <c r="L28" s="5" t="n">
        <f aca="false">L27+$A$1</f>
        <v>0.346527777777778</v>
      </c>
      <c r="M28" s="5" t="n">
        <f aca="false">M27+$A$1</f>
        <v>0.352083333333333</v>
      </c>
      <c r="N28" s="5" t="n">
        <f aca="false">N27+$A$1</f>
        <v>0.363888888888889</v>
      </c>
      <c r="O28" s="5" t="n">
        <f aca="false">O27+$A$1</f>
        <v>0.36875</v>
      </c>
      <c r="P28" s="5" t="n">
        <f aca="false">P27+$A$1</f>
        <v>0.386805555555556</v>
      </c>
      <c r="Q28" s="5" t="n">
        <f aca="false">Q27+$A$1</f>
        <v>0.392361111111111</v>
      </c>
      <c r="R28" s="5" t="n">
        <f aca="false">R27+$A$1</f>
        <v>0.416666666666667</v>
      </c>
      <c r="S28" s="5" t="n">
        <f aca="false">S27+$A$1</f>
        <v>0.430555555555556</v>
      </c>
      <c r="T28" s="5" t="n">
        <f aca="false">T27+$A$1</f>
        <v>0.435416666666667</v>
      </c>
      <c r="U28" s="5" t="n">
        <f aca="false">U27+$A$1</f>
        <v>0.45</v>
      </c>
      <c r="V28" s="5" t="n">
        <f aca="false">V27+$A$1</f>
        <v>0.455555555555556</v>
      </c>
      <c r="W28" s="5" t="n">
        <f aca="false">W27+$A$1</f>
        <v>0.477083333333333</v>
      </c>
      <c r="X28" s="5" t="n">
        <f aca="false">X27+$A$1</f>
        <v>0.499305555555556</v>
      </c>
      <c r="Y28" s="5" t="n">
        <f aca="false">Y27+$A$1</f>
        <v>0.51875</v>
      </c>
      <c r="Z28" s="5" t="n">
        <f aca="false">Z27+$A$1</f>
        <v>0.523611111111111</v>
      </c>
      <c r="AA28" s="5" t="n">
        <f aca="false">AA27+$A$1</f>
        <v>0.542361111111111</v>
      </c>
      <c r="AB28" s="5" t="n">
        <f aca="false">AB27+$A$1</f>
        <v>0.5625</v>
      </c>
      <c r="AC28" s="5" t="n">
        <f aca="false">AC27+$A$1</f>
        <v>0.58125</v>
      </c>
      <c r="AD28" s="5" t="n">
        <f aca="false">AD27+$A$1</f>
        <v>0.588888888888889</v>
      </c>
      <c r="AE28" s="5" t="n">
        <f aca="false">AE27+$A$1</f>
        <v>0.625694444444444</v>
      </c>
      <c r="AF28" s="5" t="n">
        <f aca="false">AF27+$A$1</f>
        <v>0.632638888888889</v>
      </c>
      <c r="AG28" s="5" t="n">
        <f aca="false">AG27+$A$1</f>
        <v>0.647222222222222</v>
      </c>
      <c r="AH28" s="5" t="n">
        <f aca="false">AH27+$A$1</f>
        <v>0.651388888888889</v>
      </c>
      <c r="AI28" s="5" t="n">
        <f aca="false">AI27+$A$1</f>
        <v>0.686805555555556</v>
      </c>
      <c r="AJ28" s="5" t="n">
        <f aca="false">AJ27+$A$1</f>
        <v>0.690972222222222</v>
      </c>
      <c r="AK28" s="5" t="n">
        <f aca="false">AK27+$A$1</f>
        <v>0.697916666666667</v>
      </c>
      <c r="AL28" s="5" t="n">
        <f aca="false">AL27+$A$1</f>
        <v>0.709722222222222</v>
      </c>
      <c r="AM28" s="5" t="n">
        <f aca="false">AM27+$A$1</f>
        <v>0.715277777777778</v>
      </c>
      <c r="AN28" s="5" t="n">
        <f aca="false">AN27+$A$1</f>
        <v>0.748611111111111</v>
      </c>
      <c r="AO28" s="5" t="n">
        <f aca="false">AO27+$A$1</f>
        <v>0.754166666666667</v>
      </c>
      <c r="AP28" s="5" t="n">
        <f aca="false">AP27+$A$1</f>
        <v>0.765972222222222</v>
      </c>
      <c r="AQ28" s="5" t="n">
        <f aca="false">AQ27+$A$1</f>
        <v>0.772916666666667</v>
      </c>
      <c r="AR28" s="5" t="n">
        <f aca="false">AR27+$A$1</f>
        <v>0.780555555555556</v>
      </c>
      <c r="AS28" s="5" t="n">
        <f aca="false">AS27+$A$1</f>
        <v>0.820138888888889</v>
      </c>
      <c r="AT28" s="5" t="n">
        <f aca="false">AT27+$A$1</f>
        <v>0.825</v>
      </c>
      <c r="AU28" s="5" t="n">
        <f aca="false">AU27+$A$1</f>
        <v>0.829861111111111</v>
      </c>
      <c r="AV28" s="5" t="n">
        <f aca="false">AV27+$A$1</f>
        <v>0.841666666666667</v>
      </c>
      <c r="AW28" s="5" t="n">
        <f aca="false">AW27+$A$1</f>
        <v>0.864583333333333</v>
      </c>
      <c r="AX28" s="5" t="n">
        <f aca="false">AX27+$A$1</f>
        <v>0.89375</v>
      </c>
      <c r="AY28" s="5" t="n">
        <f aca="false">AY27+$A$1</f>
        <v>0.927083333333333</v>
      </c>
      <c r="AZ28" s="2"/>
      <c r="BA28" s="2"/>
      <c r="BB28" s="2"/>
      <c r="BC28" s="2"/>
      <c r="BD28" s="2"/>
      <c r="BE28" s="2"/>
      <c r="BF28" s="2"/>
      <c r="BG28" s="2"/>
    </row>
    <row r="29" customFormat="false" ht="15" hidden="false" customHeight="false" outlineLevel="0" collapsed="false">
      <c r="C29" s="4" t="s">
        <v>52</v>
      </c>
      <c r="D29" s="5" t="n">
        <f aca="false">D28+$A$2</f>
        <v>0.261805555555556</v>
      </c>
      <c r="E29" s="5" t="n">
        <f aca="false">E28+$A$2</f>
        <v>0.268055555555556</v>
      </c>
      <c r="F29" s="5" t="n">
        <f aca="false">F28+$A$2</f>
        <v>0.285416666666667</v>
      </c>
      <c r="G29" s="5" t="n">
        <f aca="false">G28+$A$2</f>
        <v>0.290972222222222</v>
      </c>
      <c r="H29" s="5" t="n">
        <f aca="false">H28+$A$2</f>
        <v>0.302083333333333</v>
      </c>
      <c r="I29" s="5" t="n">
        <f aca="false">I28+$A$2</f>
        <v>0.306944444444444</v>
      </c>
      <c r="J29" s="5" t="n">
        <f aca="false">J28+$A$2</f>
        <v>0.325</v>
      </c>
      <c r="K29" s="5" t="n">
        <f aca="false">K28+$A$2</f>
        <v>0.330555555555556</v>
      </c>
      <c r="L29" s="5" t="n">
        <f aca="false">L28+$A$2</f>
        <v>0.347916666666667</v>
      </c>
      <c r="M29" s="5" t="n">
        <f aca="false">M28+$A$2</f>
        <v>0.353472222222222</v>
      </c>
      <c r="N29" s="5" t="n">
        <f aca="false">N28+$A$2</f>
        <v>0.365277777777778</v>
      </c>
      <c r="O29" s="5" t="n">
        <f aca="false">O28+$A$2</f>
        <v>0.370138888888889</v>
      </c>
      <c r="P29" s="5" t="n">
        <f aca="false">P28+$A$2</f>
        <v>0.388194444444444</v>
      </c>
      <c r="Q29" s="5" t="n">
        <f aca="false">Q28+$A$2</f>
        <v>0.39375</v>
      </c>
      <c r="R29" s="5" t="n">
        <f aca="false">R28+$A$2</f>
        <v>0.418055555555556</v>
      </c>
      <c r="S29" s="5" t="n">
        <f aca="false">S28+$A$2</f>
        <v>0.431944444444444</v>
      </c>
      <c r="T29" s="5" t="n">
        <f aca="false">T28+$A$2</f>
        <v>0.436805555555556</v>
      </c>
      <c r="U29" s="5" t="n">
        <f aca="false">U28+$A$2</f>
        <v>0.451388888888889</v>
      </c>
      <c r="V29" s="5" t="n">
        <f aca="false">V28+$A$2</f>
        <v>0.456944444444444</v>
      </c>
      <c r="W29" s="5" t="n">
        <f aca="false">W28+$A$2</f>
        <v>0.478472222222222</v>
      </c>
      <c r="X29" s="5" t="n">
        <f aca="false">X28+$A$2</f>
        <v>0.500694444444444</v>
      </c>
      <c r="Y29" s="5" t="n">
        <f aca="false">Y28+$A$2</f>
        <v>0.520138888888889</v>
      </c>
      <c r="Z29" s="5" t="n">
        <f aca="false">Z28+$A$2</f>
        <v>0.525</v>
      </c>
      <c r="AA29" s="5" t="n">
        <f aca="false">AA28+$A$2</f>
        <v>0.54375</v>
      </c>
      <c r="AB29" s="5" t="n">
        <f aca="false">AB28+$A$2</f>
        <v>0.563888888888889</v>
      </c>
      <c r="AC29" s="5" t="n">
        <f aca="false">AC28+$A$2</f>
        <v>0.582638888888889</v>
      </c>
      <c r="AD29" s="5" t="n">
        <f aca="false">AD28+$A$2</f>
        <v>0.590277777777778</v>
      </c>
      <c r="AE29" s="5" t="n">
        <f aca="false">AE28+$A$2</f>
        <v>0.627083333333333</v>
      </c>
      <c r="AF29" s="5" t="n">
        <f aca="false">AF28+$A$2</f>
        <v>0.634027777777778</v>
      </c>
      <c r="AG29" s="5" t="n">
        <f aca="false">AG28+$A$2</f>
        <v>0.648611111111111</v>
      </c>
      <c r="AH29" s="5" t="n">
        <f aca="false">AH28+$A$2</f>
        <v>0.652777777777778</v>
      </c>
      <c r="AI29" s="5" t="n">
        <f aca="false">AI28+$A$2</f>
        <v>0.688194444444444</v>
      </c>
      <c r="AJ29" s="5" t="n">
        <f aca="false">AJ28+$A$2</f>
        <v>0.692361111111111</v>
      </c>
      <c r="AK29" s="5" t="n">
        <f aca="false">AK28+$A$2</f>
        <v>0.699305555555556</v>
      </c>
      <c r="AL29" s="5" t="n">
        <f aca="false">AL28+$A$2</f>
        <v>0.711111111111111</v>
      </c>
      <c r="AM29" s="5" t="n">
        <f aca="false">AM28+$A$2</f>
        <v>0.716666666666667</v>
      </c>
      <c r="AN29" s="5" t="n">
        <f aca="false">AN28+$A$2</f>
        <v>0.75</v>
      </c>
      <c r="AO29" s="5" t="n">
        <f aca="false">AO28+$A$2</f>
        <v>0.755555555555556</v>
      </c>
      <c r="AP29" s="5" t="n">
        <f aca="false">AP28+$A$2</f>
        <v>0.767361111111111</v>
      </c>
      <c r="AQ29" s="5" t="n">
        <f aca="false">AQ28+$A$2</f>
        <v>0.774305555555556</v>
      </c>
      <c r="AR29" s="5" t="n">
        <f aca="false">AR28+$A$2</f>
        <v>0.781944444444444</v>
      </c>
      <c r="AS29" s="5" t="n">
        <f aca="false">AS28+$A$2</f>
        <v>0.821527777777778</v>
      </c>
      <c r="AT29" s="5" t="n">
        <f aca="false">AT28+$A$2</f>
        <v>0.826388888888889</v>
      </c>
      <c r="AU29" s="5" t="n">
        <f aca="false">AU28+$A$2</f>
        <v>0.83125</v>
      </c>
      <c r="AV29" s="5" t="n">
        <f aca="false">AV28+$A$2</f>
        <v>0.843055555555556</v>
      </c>
      <c r="AW29" s="5" t="n">
        <f aca="false">AW28+$A$2</f>
        <v>0.865972222222222</v>
      </c>
      <c r="AX29" s="5" t="n">
        <f aca="false">AX28+$A$2</f>
        <v>0.895138888888889</v>
      </c>
      <c r="AY29" s="5" t="n">
        <f aca="false">AY28+$A$2</f>
        <v>0.928472222222222</v>
      </c>
      <c r="AZ29" s="2"/>
      <c r="BA29" s="2"/>
      <c r="BB29" s="2"/>
      <c r="BC29" s="2"/>
      <c r="BD29" s="2"/>
      <c r="BE29" s="2"/>
      <c r="BF29" s="2"/>
      <c r="BG29" s="2"/>
    </row>
    <row r="30" customFormat="false" ht="15" hidden="false" customHeight="false" outlineLevel="0" collapsed="false">
      <c r="C30" s="4" t="s">
        <v>11</v>
      </c>
      <c r="D30" s="5" t="n">
        <f aca="false">D29+$A$2</f>
        <v>0.263194444444444</v>
      </c>
      <c r="E30" s="5" t="n">
        <f aca="false">E29+$A$2</f>
        <v>0.269444444444444</v>
      </c>
      <c r="F30" s="5" t="n">
        <f aca="false">F29+$A$2</f>
        <v>0.286805555555556</v>
      </c>
      <c r="G30" s="5" t="n">
        <f aca="false">G29+$A$2</f>
        <v>0.292361111111111</v>
      </c>
      <c r="H30" s="5" t="n">
        <f aca="false">H29+$A$2</f>
        <v>0.303472222222222</v>
      </c>
      <c r="I30" s="5" t="n">
        <f aca="false">I29+$A$2</f>
        <v>0.308333333333333</v>
      </c>
      <c r="J30" s="5" t="n">
        <f aca="false">J29+$A$2</f>
        <v>0.326388888888889</v>
      </c>
      <c r="K30" s="5" t="n">
        <f aca="false">K29+$A$2</f>
        <v>0.331944444444444</v>
      </c>
      <c r="L30" s="5" t="n">
        <f aca="false">L29+$A$2</f>
        <v>0.349305555555556</v>
      </c>
      <c r="M30" s="5" t="n">
        <f aca="false">M29+$A$2</f>
        <v>0.354861111111111</v>
      </c>
      <c r="N30" s="5" t="n">
        <f aca="false">N29+$A$2</f>
        <v>0.366666666666667</v>
      </c>
      <c r="O30" s="5" t="n">
        <f aca="false">O29+$A$2</f>
        <v>0.371527777777778</v>
      </c>
      <c r="P30" s="5" t="n">
        <f aca="false">P29+$A$2</f>
        <v>0.389583333333333</v>
      </c>
      <c r="Q30" s="5" t="n">
        <f aca="false">Q29+$A$2</f>
        <v>0.395138888888889</v>
      </c>
      <c r="R30" s="5" t="n">
        <f aca="false">R29+$A$2</f>
        <v>0.419444444444444</v>
      </c>
      <c r="S30" s="5" t="n">
        <f aca="false">S29+$A$2</f>
        <v>0.433333333333333</v>
      </c>
      <c r="T30" s="5" t="n">
        <f aca="false">T29+$A$2</f>
        <v>0.438194444444444</v>
      </c>
      <c r="U30" s="5" t="n">
        <f aca="false">U29+$A$2</f>
        <v>0.452777777777778</v>
      </c>
      <c r="V30" s="5" t="n">
        <f aca="false">V29+$A$2</f>
        <v>0.458333333333333</v>
      </c>
      <c r="W30" s="5" t="n">
        <f aca="false">W29+$A$2</f>
        <v>0.479861111111111</v>
      </c>
      <c r="X30" s="5" t="n">
        <f aca="false">X29+$A$2</f>
        <v>0.502083333333333</v>
      </c>
      <c r="Y30" s="5" t="n">
        <f aca="false">Y29+$A$2</f>
        <v>0.521527777777778</v>
      </c>
      <c r="Z30" s="5" t="n">
        <f aca="false">Z29+$A$2</f>
        <v>0.526388888888889</v>
      </c>
      <c r="AA30" s="5" t="n">
        <f aca="false">AA29+$A$2</f>
        <v>0.545138888888889</v>
      </c>
      <c r="AB30" s="5" t="n">
        <f aca="false">AB29+$A$2</f>
        <v>0.565277777777778</v>
      </c>
      <c r="AC30" s="5" t="n">
        <f aca="false">AC29+$A$2</f>
        <v>0.584027777777778</v>
      </c>
      <c r="AD30" s="5" t="n">
        <f aca="false">AD29+$A$2</f>
        <v>0.591666666666667</v>
      </c>
      <c r="AE30" s="5" t="n">
        <f aca="false">AE29+$A$2</f>
        <v>0.628472222222222</v>
      </c>
      <c r="AF30" s="5" t="n">
        <f aca="false">AF29+$A$2</f>
        <v>0.635416666666667</v>
      </c>
      <c r="AG30" s="5" t="n">
        <f aca="false">AG29+$A$2</f>
        <v>0.65</v>
      </c>
      <c r="AH30" s="5" t="n">
        <f aca="false">AH29+$A$2</f>
        <v>0.654166666666667</v>
      </c>
      <c r="AI30" s="5" t="n">
        <f aca="false">AI29+$A$2</f>
        <v>0.689583333333333</v>
      </c>
      <c r="AJ30" s="5" t="n">
        <f aca="false">AJ29+$A$2</f>
        <v>0.69375</v>
      </c>
      <c r="AK30" s="5" t="n">
        <f aca="false">AK29+$A$2</f>
        <v>0.700694444444444</v>
      </c>
      <c r="AL30" s="5" t="n">
        <f aca="false">AL29+$A$2</f>
        <v>0.7125</v>
      </c>
      <c r="AM30" s="5" t="n">
        <f aca="false">AM29+$A$2</f>
        <v>0.718055555555556</v>
      </c>
      <c r="AN30" s="5" t="n">
        <f aca="false">AN29+$A$2</f>
        <v>0.751388888888889</v>
      </c>
      <c r="AO30" s="5" t="n">
        <f aca="false">AO29+$A$2</f>
        <v>0.756944444444444</v>
      </c>
      <c r="AP30" s="5" t="n">
        <f aca="false">AP29+$A$2</f>
        <v>0.76875</v>
      </c>
      <c r="AQ30" s="5" t="n">
        <f aca="false">AQ29+$A$2</f>
        <v>0.775694444444445</v>
      </c>
      <c r="AR30" s="5" t="n">
        <f aca="false">AR29+$A$2</f>
        <v>0.783333333333333</v>
      </c>
      <c r="AS30" s="5" t="n">
        <f aca="false">AS29+$A$2</f>
        <v>0.822916666666667</v>
      </c>
      <c r="AT30" s="5" t="n">
        <f aca="false">AT29+$A$2</f>
        <v>0.827777777777778</v>
      </c>
      <c r="AU30" s="5" t="n">
        <f aca="false">AU29+$A$2</f>
        <v>0.832638888888889</v>
      </c>
      <c r="AV30" s="5" t="n">
        <f aca="false">AV29+$A$2</f>
        <v>0.844444444444444</v>
      </c>
      <c r="AW30" s="5" t="n">
        <f aca="false">AW29+$A$2</f>
        <v>0.867361111111111</v>
      </c>
      <c r="AX30" s="5" t="n">
        <f aca="false">AX29+$A$2</f>
        <v>0.896527777777778</v>
      </c>
      <c r="AY30" s="5" t="n">
        <f aca="false">AY29+$A$2</f>
        <v>0.929861111111111</v>
      </c>
      <c r="AZ30" s="2"/>
      <c r="BA30" s="2"/>
      <c r="BB30" s="2"/>
      <c r="BC30" s="2"/>
      <c r="BD30" s="2"/>
      <c r="BE30" s="2"/>
      <c r="BF30" s="2"/>
      <c r="BG30" s="2"/>
    </row>
    <row r="31" customFormat="false" ht="15" hidden="false" customHeight="false" outlineLevel="0" collapsed="false">
      <c r="C31" s="4" t="s">
        <v>12</v>
      </c>
      <c r="D31" s="5" t="n">
        <f aca="false">D30+$A$1</f>
        <v>0.263888888888889</v>
      </c>
      <c r="E31" s="5" t="n">
        <f aca="false">E30+$A$1</f>
        <v>0.270138888888889</v>
      </c>
      <c r="F31" s="5" t="n">
        <f aca="false">F30+$A$1</f>
        <v>0.2875</v>
      </c>
      <c r="G31" s="5" t="n">
        <f aca="false">G30+$A$1</f>
        <v>0.293055555555556</v>
      </c>
      <c r="H31" s="5" t="n">
        <f aca="false">H30+$A$1</f>
        <v>0.304166666666667</v>
      </c>
      <c r="I31" s="5" t="n">
        <f aca="false">I30+$A$1</f>
        <v>0.309027777777778</v>
      </c>
      <c r="J31" s="5" t="n">
        <f aca="false">J30+$A$1</f>
        <v>0.327083333333333</v>
      </c>
      <c r="K31" s="5" t="n">
        <f aca="false">K30+$A$1</f>
        <v>0.332638888888889</v>
      </c>
      <c r="L31" s="5" t="n">
        <f aca="false">L30+$A$1</f>
        <v>0.35</v>
      </c>
      <c r="M31" s="5" t="n">
        <f aca="false">M30+$A$1</f>
        <v>0.355555555555556</v>
      </c>
      <c r="N31" s="5" t="n">
        <f aca="false">N30+$A$1</f>
        <v>0.367361111111111</v>
      </c>
      <c r="O31" s="5" t="n">
        <f aca="false">O30+$A$1</f>
        <v>0.372222222222222</v>
      </c>
      <c r="P31" s="5" t="n">
        <f aca="false">P30+$A$1</f>
        <v>0.390277777777778</v>
      </c>
      <c r="Q31" s="5" t="n">
        <f aca="false">Q30+$A$1</f>
        <v>0.395833333333333</v>
      </c>
      <c r="R31" s="5" t="n">
        <f aca="false">R30+$A$1</f>
        <v>0.420138888888889</v>
      </c>
      <c r="S31" s="5" t="n">
        <f aca="false">S30+$A$1</f>
        <v>0.434027777777778</v>
      </c>
      <c r="T31" s="5" t="n">
        <f aca="false">T30+$A$1</f>
        <v>0.438888888888889</v>
      </c>
      <c r="U31" s="5" t="n">
        <f aca="false">U30+$A$1</f>
        <v>0.453472222222222</v>
      </c>
      <c r="V31" s="5" t="n">
        <f aca="false">V30+$A$1</f>
        <v>0.459027777777778</v>
      </c>
      <c r="W31" s="5" t="n">
        <f aca="false">W30+$A$1</f>
        <v>0.480555555555556</v>
      </c>
      <c r="X31" s="5" t="n">
        <f aca="false">X30+$A$1</f>
        <v>0.502777777777778</v>
      </c>
      <c r="Y31" s="5" t="n">
        <f aca="false">Y30+$A$1</f>
        <v>0.522222222222222</v>
      </c>
      <c r="Z31" s="5" t="n">
        <f aca="false">Z30+$A$1</f>
        <v>0.527083333333333</v>
      </c>
      <c r="AA31" s="5" t="n">
        <f aca="false">AA30+$A$1</f>
        <v>0.545833333333333</v>
      </c>
      <c r="AB31" s="5" t="n">
        <f aca="false">AB30+$A$1</f>
        <v>0.565972222222222</v>
      </c>
      <c r="AC31" s="5" t="n">
        <f aca="false">AC30+$A$1</f>
        <v>0.584722222222222</v>
      </c>
      <c r="AD31" s="5" t="n">
        <f aca="false">AD30+$A$1</f>
        <v>0.592361111111111</v>
      </c>
      <c r="AE31" s="5" t="n">
        <f aca="false">AE30+$A$1</f>
        <v>0.629166666666667</v>
      </c>
      <c r="AF31" s="5" t="n">
        <f aca="false">AF30+$A$1</f>
        <v>0.636111111111111</v>
      </c>
      <c r="AG31" s="5" t="n">
        <f aca="false">AG30+$A$1</f>
        <v>0.650694444444445</v>
      </c>
      <c r="AH31" s="5" t="n">
        <f aca="false">AH30+$A$1</f>
        <v>0.654861111111111</v>
      </c>
      <c r="AI31" s="5" t="n">
        <f aca="false">AI30+$A$1</f>
        <v>0.690277777777778</v>
      </c>
      <c r="AJ31" s="5" t="n">
        <f aca="false">AJ30+$A$1</f>
        <v>0.694444444444444</v>
      </c>
      <c r="AK31" s="5" t="n">
        <f aca="false">AK30+$A$1</f>
        <v>0.701388888888889</v>
      </c>
      <c r="AL31" s="5" t="n">
        <f aca="false">AL30+$A$1</f>
        <v>0.713194444444445</v>
      </c>
      <c r="AM31" s="5" t="n">
        <f aca="false">AM30+$A$1</f>
        <v>0.71875</v>
      </c>
      <c r="AN31" s="5" t="n">
        <f aca="false">AN30+$A$1</f>
        <v>0.752083333333333</v>
      </c>
      <c r="AO31" s="5" t="n">
        <f aca="false">AO30+$A$1</f>
        <v>0.757638888888889</v>
      </c>
      <c r="AP31" s="5" t="n">
        <f aca="false">AP30+$A$1</f>
        <v>0.769444444444445</v>
      </c>
      <c r="AQ31" s="5" t="n">
        <f aca="false">AQ30+$A$1</f>
        <v>0.776388888888889</v>
      </c>
      <c r="AR31" s="5" t="n">
        <f aca="false">AR30+$A$1</f>
        <v>0.784027777777778</v>
      </c>
      <c r="AS31" s="5" t="n">
        <f aca="false">AS30+$A$1</f>
        <v>0.823611111111111</v>
      </c>
      <c r="AT31" s="5" t="n">
        <f aca="false">AT30+$A$1</f>
        <v>0.828472222222222</v>
      </c>
      <c r="AU31" s="5" t="n">
        <f aca="false">AU30+$A$1</f>
        <v>0.833333333333333</v>
      </c>
      <c r="AV31" s="5" t="n">
        <f aca="false">AV30+$A$1</f>
        <v>0.845138888888889</v>
      </c>
      <c r="AW31" s="5" t="n">
        <f aca="false">AW30+$A$1</f>
        <v>0.868055555555556</v>
      </c>
      <c r="AX31" s="5" t="n">
        <f aca="false">AX30+$A$1</f>
        <v>0.897222222222222</v>
      </c>
      <c r="AY31" s="5" t="n">
        <f aca="false">AY30+$A$1</f>
        <v>0.930555555555556</v>
      </c>
      <c r="AZ31" s="2"/>
      <c r="BA31" s="2"/>
      <c r="BB31" s="2"/>
      <c r="BC31" s="2"/>
      <c r="BD31" s="2"/>
      <c r="BE31" s="2"/>
      <c r="BF31" s="2"/>
      <c r="BG31" s="2"/>
    </row>
    <row r="32" customFormat="false" ht="15" hidden="false" customHeight="false" outlineLevel="0" collapsed="false">
      <c r="C32" s="4" t="s">
        <v>13</v>
      </c>
      <c r="D32" s="5" t="n">
        <f aca="false">D31+$A$3</f>
        <v>0.265972222222222</v>
      </c>
      <c r="E32" s="5" t="n">
        <f aca="false">E31+$A$3</f>
        <v>0.272222222222222</v>
      </c>
      <c r="F32" s="5" t="n">
        <f aca="false">F31+$A$3</f>
        <v>0.289583333333333</v>
      </c>
      <c r="G32" s="5" t="n">
        <f aca="false">G31+$A$3</f>
        <v>0.295138888888889</v>
      </c>
      <c r="H32" s="5" t="n">
        <f aca="false">H31+$A$3</f>
        <v>0.30625</v>
      </c>
      <c r="I32" s="5" t="n">
        <f aca="false">I31+$A$3</f>
        <v>0.311111111111111</v>
      </c>
      <c r="J32" s="5" t="n">
        <f aca="false">J31+$A$3</f>
        <v>0.329166666666667</v>
      </c>
      <c r="K32" s="5" t="n">
        <f aca="false">K31+$A$3</f>
        <v>0.334722222222222</v>
      </c>
      <c r="L32" s="5" t="n">
        <f aca="false">L31+$A$3</f>
        <v>0.352083333333333</v>
      </c>
      <c r="M32" s="5" t="n">
        <f aca="false">M31+$A$3</f>
        <v>0.357638888888889</v>
      </c>
      <c r="N32" s="5" t="n">
        <f aca="false">N31+$A$3</f>
        <v>0.369444444444444</v>
      </c>
      <c r="O32" s="5" t="n">
        <f aca="false">O31+$A$3</f>
        <v>0.374305555555556</v>
      </c>
      <c r="P32" s="5" t="n">
        <f aca="false">P31+$A$3</f>
        <v>0.392361111111111</v>
      </c>
      <c r="Q32" s="5" t="n">
        <f aca="false">Q31+$A$3</f>
        <v>0.397916666666667</v>
      </c>
      <c r="R32" s="5" t="n">
        <f aca="false">R31+$A$3</f>
        <v>0.422222222222222</v>
      </c>
      <c r="S32" s="5" t="n">
        <f aca="false">S31+$A$3</f>
        <v>0.436111111111111</v>
      </c>
      <c r="T32" s="5" t="n">
        <f aca="false">T31+$A$3</f>
        <v>0.440972222222222</v>
      </c>
      <c r="U32" s="5" t="n">
        <f aca="false">U31+$A$3</f>
        <v>0.455555555555556</v>
      </c>
      <c r="V32" s="5" t="n">
        <f aca="false">V31+$A$3</f>
        <v>0.461111111111111</v>
      </c>
      <c r="W32" s="5" t="n">
        <f aca="false">W31+$A$3</f>
        <v>0.482638888888889</v>
      </c>
      <c r="X32" s="5" t="n">
        <f aca="false">X31+$A$3</f>
        <v>0.504861111111111</v>
      </c>
      <c r="Y32" s="5" t="n">
        <f aca="false">Y31+$A$3</f>
        <v>0.524305555555556</v>
      </c>
      <c r="Z32" s="5" t="n">
        <f aca="false">Z31+$A$3</f>
        <v>0.529166666666667</v>
      </c>
      <c r="AA32" s="5" t="n">
        <f aca="false">AA31+$A$3</f>
        <v>0.547916666666667</v>
      </c>
      <c r="AB32" s="5" t="n">
        <f aca="false">AB31+$A$3</f>
        <v>0.568055555555556</v>
      </c>
      <c r="AC32" s="5" t="n">
        <f aca="false">AC31+$A$3</f>
        <v>0.586805555555556</v>
      </c>
      <c r="AD32" s="5" t="n">
        <f aca="false">AD31+$A$3</f>
        <v>0.594444444444444</v>
      </c>
      <c r="AE32" s="5" t="n">
        <f aca="false">AE31+$A$3</f>
        <v>0.63125</v>
      </c>
      <c r="AF32" s="5" t="n">
        <f aca="false">AF31+$A$3</f>
        <v>0.638194444444444</v>
      </c>
      <c r="AG32" s="5" t="n">
        <f aca="false">AG31+$A$3</f>
        <v>0.652777777777778</v>
      </c>
      <c r="AH32" s="5" t="n">
        <f aca="false">AH31+$A$3</f>
        <v>0.656944444444444</v>
      </c>
      <c r="AI32" s="5" t="n">
        <f aca="false">AI31+$A$3</f>
        <v>0.692361111111111</v>
      </c>
      <c r="AJ32" s="5" t="n">
        <f aca="false">AJ31+$A$3</f>
        <v>0.696527777777778</v>
      </c>
      <c r="AK32" s="5" t="n">
        <f aca="false">AK31+$A$3</f>
        <v>0.703472222222222</v>
      </c>
      <c r="AL32" s="5" t="n">
        <f aca="false">AL31+$A$3</f>
        <v>0.715277777777778</v>
      </c>
      <c r="AM32" s="5" t="n">
        <f aca="false">AM31+$A$3</f>
        <v>0.720833333333333</v>
      </c>
      <c r="AN32" s="5" t="n">
        <f aca="false">AN31+$A$3</f>
        <v>0.754166666666667</v>
      </c>
      <c r="AO32" s="5" t="n">
        <f aca="false">AO31+$A$3</f>
        <v>0.759722222222222</v>
      </c>
      <c r="AP32" s="5" t="n">
        <f aca="false">AP31+$A$3</f>
        <v>0.771527777777778</v>
      </c>
      <c r="AQ32" s="5" t="n">
        <f aca="false">AQ31+$A$3</f>
        <v>0.778472222222222</v>
      </c>
      <c r="AR32" s="5" t="n">
        <f aca="false">AR31+$A$3</f>
        <v>0.786111111111111</v>
      </c>
      <c r="AS32" s="5" t="n">
        <f aca="false">AS31+$A$3</f>
        <v>0.825694444444444</v>
      </c>
      <c r="AT32" s="5" t="n">
        <f aca="false">AT31+$A$3</f>
        <v>0.830555555555556</v>
      </c>
      <c r="AU32" s="5" t="n">
        <f aca="false">AU31+$A$3</f>
        <v>0.835416666666667</v>
      </c>
      <c r="AV32" s="5" t="n">
        <f aca="false">AV31+$A$3</f>
        <v>0.847222222222222</v>
      </c>
      <c r="AW32" s="5" t="n">
        <f aca="false">AW31+$A$3</f>
        <v>0.870138888888889</v>
      </c>
      <c r="AX32" s="5" t="n">
        <f aca="false">AX31+$A$3</f>
        <v>0.899305555555556</v>
      </c>
      <c r="AY32" s="5" t="n">
        <f aca="false">AY31+$A$3</f>
        <v>0.932638888888889</v>
      </c>
      <c r="AZ32" s="2"/>
      <c r="BA32" s="2"/>
      <c r="BB32" s="2"/>
      <c r="BC32" s="2"/>
      <c r="BD32" s="2"/>
      <c r="BE32" s="2"/>
      <c r="BF32" s="2"/>
      <c r="BG32" s="2"/>
    </row>
    <row r="33" customFormat="false" ht="15" hidden="false" customHeight="false" outlineLevel="0" collapsed="false">
      <c r="C33" s="4" t="s">
        <v>14</v>
      </c>
      <c r="D33" s="5" t="n">
        <f aca="false">D32+$A$4</f>
        <v>0.26875</v>
      </c>
      <c r="E33" s="5" t="n">
        <f aca="false">E32+$A$4</f>
        <v>0.275</v>
      </c>
      <c r="F33" s="5" t="n">
        <f aca="false">F32+$A$4</f>
        <v>0.292361111111111</v>
      </c>
      <c r="G33" s="5" t="n">
        <f aca="false">G32+$A$4</f>
        <v>0.297916666666667</v>
      </c>
      <c r="H33" s="5" t="n">
        <f aca="false">H32+$A$4</f>
        <v>0.309027777777778</v>
      </c>
      <c r="I33" s="5" t="n">
        <f aca="false">I32+$A$4</f>
        <v>0.313888888888889</v>
      </c>
      <c r="J33" s="5" t="n">
        <f aca="false">J32+$A$4</f>
        <v>0.331944444444444</v>
      </c>
      <c r="K33" s="5" t="n">
        <f aca="false">K32+$A$4</f>
        <v>0.3375</v>
      </c>
      <c r="L33" s="5" t="n">
        <f aca="false">L32+$A$4</f>
        <v>0.354861111111111</v>
      </c>
      <c r="M33" s="5" t="n">
        <f aca="false">M32+$A$4</f>
        <v>0.360416666666667</v>
      </c>
      <c r="N33" s="5" t="n">
        <f aca="false">N32+$A$4</f>
        <v>0.372222222222222</v>
      </c>
      <c r="O33" s="5" t="n">
        <f aca="false">O32+$A$4</f>
        <v>0.377083333333333</v>
      </c>
      <c r="P33" s="5" t="n">
        <f aca="false">P32+$A$4</f>
        <v>0.395138888888889</v>
      </c>
      <c r="Q33" s="5" t="n">
        <f aca="false">Q32+$A$4</f>
        <v>0.400694444444444</v>
      </c>
      <c r="R33" s="5" t="n">
        <f aca="false">R32+$A$4</f>
        <v>0.425</v>
      </c>
      <c r="S33" s="5" t="n">
        <f aca="false">S32+$A$4</f>
        <v>0.438888888888889</v>
      </c>
      <c r="T33" s="5" t="n">
        <f aca="false">T32+$A$4</f>
        <v>0.44375</v>
      </c>
      <c r="U33" s="5" t="n">
        <f aca="false">U32+$A$4</f>
        <v>0.458333333333333</v>
      </c>
      <c r="V33" s="5" t="n">
        <f aca="false">V32+$A$4</f>
        <v>0.463888888888889</v>
      </c>
      <c r="W33" s="5" t="n">
        <f aca="false">W32+$A$4</f>
        <v>0.485416666666667</v>
      </c>
      <c r="X33" s="5" t="n">
        <f aca="false">X32+$A$4</f>
        <v>0.507638888888889</v>
      </c>
      <c r="Y33" s="5" t="n">
        <f aca="false">Y32+$A$4</f>
        <v>0.527083333333333</v>
      </c>
      <c r="Z33" s="5" t="n">
        <f aca="false">Z32+$A$4</f>
        <v>0.531944444444444</v>
      </c>
      <c r="AA33" s="5" t="n">
        <f aca="false">AA32+$A$4</f>
        <v>0.550694444444445</v>
      </c>
      <c r="AB33" s="5" t="n">
        <f aca="false">AB32+$A$4</f>
        <v>0.570833333333333</v>
      </c>
      <c r="AC33" s="5" t="n">
        <f aca="false">AC32+$A$4</f>
        <v>0.589583333333333</v>
      </c>
      <c r="AD33" s="5" t="n">
        <f aca="false">AD32+$A$4</f>
        <v>0.597222222222222</v>
      </c>
      <c r="AE33" s="5" t="n">
        <f aca="false">AE32+$A$4</f>
        <v>0.634027777777778</v>
      </c>
      <c r="AF33" s="5" t="n">
        <f aca="false">AF32+$A$4</f>
        <v>0.640972222222222</v>
      </c>
      <c r="AG33" s="5" t="n">
        <f aca="false">AG32+$A$4</f>
        <v>0.655555555555556</v>
      </c>
      <c r="AH33" s="5" t="n">
        <f aca="false">AH32+$A$4</f>
        <v>0.659722222222222</v>
      </c>
      <c r="AI33" s="5" t="n">
        <f aca="false">AI32+$A$4</f>
        <v>0.695138888888889</v>
      </c>
      <c r="AJ33" s="5" t="n">
        <f aca="false">AJ32+$A$4</f>
        <v>0.699305555555556</v>
      </c>
      <c r="AK33" s="5" t="n">
        <f aca="false">AK32+$A$4</f>
        <v>0.70625</v>
      </c>
      <c r="AL33" s="5" t="n">
        <f aca="false">AL32+$A$4</f>
        <v>0.718055555555556</v>
      </c>
      <c r="AM33" s="5" t="n">
        <f aca="false">AM32+$A$4</f>
        <v>0.723611111111111</v>
      </c>
      <c r="AN33" s="5" t="n">
        <f aca="false">AN32+$A$4</f>
        <v>0.756944444444444</v>
      </c>
      <c r="AO33" s="5" t="n">
        <f aca="false">AO32+$A$4</f>
        <v>0.7625</v>
      </c>
      <c r="AP33" s="5" t="n">
        <f aca="false">AP32+$A$4</f>
        <v>0.774305555555556</v>
      </c>
      <c r="AQ33" s="5" t="n">
        <f aca="false">AQ32+$A$4</f>
        <v>0.78125</v>
      </c>
      <c r="AR33" s="5" t="n">
        <f aca="false">AR32+$A$4</f>
        <v>0.788888888888889</v>
      </c>
      <c r="AS33" s="5" t="n">
        <f aca="false">AS32+$A$4</f>
        <v>0.828472222222222</v>
      </c>
      <c r="AT33" s="5" t="n">
        <f aca="false">AT32+$A$4</f>
        <v>0.833333333333333</v>
      </c>
      <c r="AU33" s="5" t="n">
        <f aca="false">AU32+$A$4</f>
        <v>0.838194444444445</v>
      </c>
      <c r="AV33" s="5" t="n">
        <f aca="false">AV32+$A$4</f>
        <v>0.85</v>
      </c>
      <c r="AW33" s="5" t="n">
        <f aca="false">AW32+$A$4</f>
        <v>0.872916666666667</v>
      </c>
      <c r="AX33" s="5" t="n">
        <f aca="false">AX32+$A$4</f>
        <v>0.902083333333333</v>
      </c>
      <c r="AY33" s="5" t="n">
        <f aca="false">AY32+$A$4</f>
        <v>0.935416666666667</v>
      </c>
      <c r="AZ33" s="2"/>
      <c r="BA33" s="2"/>
      <c r="BB33" s="2"/>
      <c r="BC33" s="2"/>
      <c r="BD33" s="2"/>
      <c r="BE33" s="2"/>
      <c r="BF33" s="2"/>
      <c r="BG33" s="2"/>
    </row>
    <row r="34" customFormat="false" ht="15" hidden="false" customHeight="false" outlineLevel="0" collapsed="false">
      <c r="C34" s="4" t="s">
        <v>1</v>
      </c>
      <c r="D34" s="5" t="n">
        <f aca="false">D33+$A$4</f>
        <v>0.271527777777778</v>
      </c>
      <c r="E34" s="5" t="n">
        <f aca="false">E33+$A$4</f>
        <v>0.277777777777778</v>
      </c>
      <c r="F34" s="5" t="n">
        <f aca="false">F33+$A$4</f>
        <v>0.295138888888889</v>
      </c>
      <c r="G34" s="5" t="n">
        <f aca="false">G33+$A$4</f>
        <v>0.300694444444444</v>
      </c>
      <c r="H34" s="5" t="n">
        <f aca="false">H33+$A$4</f>
        <v>0.311805555555556</v>
      </c>
      <c r="I34" s="5" t="n">
        <f aca="false">I33+$A$4</f>
        <v>0.316666666666667</v>
      </c>
      <c r="J34" s="5" t="n">
        <f aca="false">J33+$A$4</f>
        <v>0.334722222222222</v>
      </c>
      <c r="K34" s="5" t="n">
        <f aca="false">K33+$A$4</f>
        <v>0.340277777777778</v>
      </c>
      <c r="L34" s="5" t="n">
        <f aca="false">L33+$A$4</f>
        <v>0.357638888888889</v>
      </c>
      <c r="M34" s="5" t="n">
        <f aca="false">M33+$A$4</f>
        <v>0.363194444444444</v>
      </c>
      <c r="N34" s="5" t="n">
        <f aca="false">N33+$A$4</f>
        <v>0.375</v>
      </c>
      <c r="O34" s="5" t="n">
        <f aca="false">O33+$A$4</f>
        <v>0.379861111111111</v>
      </c>
      <c r="P34" s="5" t="n">
        <f aca="false">P33+$A$4</f>
        <v>0.397916666666667</v>
      </c>
      <c r="Q34" s="5" t="n">
        <f aca="false">Q33+$A$4</f>
        <v>0.403472222222222</v>
      </c>
      <c r="R34" s="5" t="n">
        <f aca="false">R33+$A$4</f>
        <v>0.427777777777778</v>
      </c>
      <c r="S34" s="5" t="n">
        <f aca="false">S33+$A$4</f>
        <v>0.441666666666667</v>
      </c>
      <c r="T34" s="5" t="n">
        <f aca="false">T33+$A$4</f>
        <v>0.446527777777778</v>
      </c>
      <c r="U34" s="5" t="n">
        <f aca="false">U33+$A$4</f>
        <v>0.461111111111111</v>
      </c>
      <c r="V34" s="5" t="n">
        <f aca="false">V33+$A$4</f>
        <v>0.466666666666667</v>
      </c>
      <c r="W34" s="5" t="n">
        <f aca="false">W33+$A$4</f>
        <v>0.488194444444444</v>
      </c>
      <c r="X34" s="5" t="n">
        <f aca="false">X33+$A$4</f>
        <v>0.510416666666667</v>
      </c>
      <c r="Y34" s="5" t="n">
        <f aca="false">Y33+$A$4</f>
        <v>0.529861111111111</v>
      </c>
      <c r="Z34" s="5" t="n">
        <f aca="false">Z33+$A$4</f>
        <v>0.534722222222222</v>
      </c>
      <c r="AA34" s="5" t="n">
        <f aca="false">AA33+$A$4</f>
        <v>0.553472222222222</v>
      </c>
      <c r="AB34" s="5" t="n">
        <f aca="false">AB33+$A$4</f>
        <v>0.573611111111111</v>
      </c>
      <c r="AC34" s="5" t="n">
        <f aca="false">AC33+$A$4</f>
        <v>0.592361111111111</v>
      </c>
      <c r="AD34" s="5" t="n">
        <f aca="false">AD33+$A$4</f>
        <v>0.6</v>
      </c>
      <c r="AE34" s="5" t="n">
        <f aca="false">AE33+$A$4</f>
        <v>0.636805555555556</v>
      </c>
      <c r="AF34" s="5" t="n">
        <f aca="false">AF33+$A$4</f>
        <v>0.64375</v>
      </c>
      <c r="AG34" s="5" t="n">
        <f aca="false">AG33+$A$4</f>
        <v>0.658333333333333</v>
      </c>
      <c r="AH34" s="5" t="n">
        <f aca="false">AH33+$A$4</f>
        <v>0.6625</v>
      </c>
      <c r="AI34" s="5" t="n">
        <f aca="false">AI33+$A$4</f>
        <v>0.697916666666667</v>
      </c>
      <c r="AJ34" s="5" t="n">
        <f aca="false">AJ33+$A$4</f>
        <v>0.702083333333333</v>
      </c>
      <c r="AK34" s="5" t="n">
        <f aca="false">AK33+$A$4</f>
        <v>0.709027777777778</v>
      </c>
      <c r="AL34" s="5" t="n">
        <f aca="false">AL33+$A$4</f>
        <v>0.720833333333333</v>
      </c>
      <c r="AM34" s="5" t="n">
        <f aca="false">AM33+$A$4</f>
        <v>0.726388888888889</v>
      </c>
      <c r="AN34" s="5" t="n">
        <f aca="false">AN33+$A$4</f>
        <v>0.759722222222222</v>
      </c>
      <c r="AO34" s="5" t="n">
        <f aca="false">AO33+$A$4</f>
        <v>0.765277777777778</v>
      </c>
      <c r="AP34" s="5" t="n">
        <f aca="false">AP33+$A$4</f>
        <v>0.777083333333333</v>
      </c>
      <c r="AQ34" s="5" t="n">
        <f aca="false">AQ33+$A$4</f>
        <v>0.784027777777778</v>
      </c>
      <c r="AR34" s="5" t="n">
        <f aca="false">AR33+$A$4</f>
        <v>0.791666666666667</v>
      </c>
      <c r="AS34" s="5" t="n">
        <f aca="false">AS33+$A$4</f>
        <v>0.83125</v>
      </c>
      <c r="AT34" s="5" t="n">
        <f aca="false">AT33+$A$4</f>
        <v>0.836111111111111</v>
      </c>
      <c r="AU34" s="5" t="n">
        <f aca="false">AU33+$A$4</f>
        <v>0.840972222222222</v>
      </c>
      <c r="AV34" s="5" t="n">
        <f aca="false">AV33+$A$4</f>
        <v>0.852777777777778</v>
      </c>
      <c r="AW34" s="5" t="n">
        <f aca="false">AW33+$A$4</f>
        <v>0.875694444444444</v>
      </c>
      <c r="AX34" s="5" t="n">
        <f aca="false">AX33+$A$4</f>
        <v>0.904861111111111</v>
      </c>
      <c r="AY34" s="5" t="n">
        <f aca="false">AY33+$A$4</f>
        <v>0.938194444444444</v>
      </c>
      <c r="AZ34" s="2"/>
      <c r="BA34" s="2"/>
      <c r="BB34" s="2"/>
      <c r="BC34" s="2"/>
      <c r="BD34" s="2"/>
      <c r="BE34" s="2"/>
      <c r="BF34" s="2"/>
      <c r="BG34" s="2"/>
    </row>
    <row r="35" customFormat="false" ht="15" hidden="false" customHeight="false" outlineLevel="0" collapsed="false">
      <c r="C35" s="4" t="s">
        <v>74</v>
      </c>
      <c r="D35" s="5" t="n">
        <f aca="false">D34+$A$3</f>
        <v>0.273611111111111</v>
      </c>
      <c r="E35" s="5" t="n">
        <f aca="false">E34+$A$3</f>
        <v>0.279861111111111</v>
      </c>
      <c r="F35" s="5" t="n">
        <f aca="false">F34+$A$3</f>
        <v>0.297222222222222</v>
      </c>
      <c r="G35" s="5" t="n">
        <f aca="false">G34+$A$3</f>
        <v>0.302777777777778</v>
      </c>
      <c r="H35" s="5" t="n">
        <f aca="false">H34+$A$3</f>
        <v>0.313888888888889</v>
      </c>
      <c r="I35" s="5" t="n">
        <f aca="false">I34+$A$3</f>
        <v>0.31875</v>
      </c>
      <c r="J35" s="5" t="n">
        <f aca="false">J34+$A$3</f>
        <v>0.336805555555556</v>
      </c>
      <c r="K35" s="5" t="n">
        <f aca="false">K34+$A$3</f>
        <v>0.342361111111111</v>
      </c>
      <c r="L35" s="5" t="n">
        <f aca="false">L34+$A$3</f>
        <v>0.359722222222222</v>
      </c>
      <c r="M35" s="5" t="n">
        <f aca="false">M34+$A$3</f>
        <v>0.365277777777778</v>
      </c>
      <c r="N35" s="5" t="n">
        <f aca="false">N34+$A$3</f>
        <v>0.377083333333333</v>
      </c>
      <c r="O35" s="5" t="n">
        <f aca="false">O34+$A$3</f>
        <v>0.381944444444444</v>
      </c>
      <c r="P35" s="5" t="n">
        <f aca="false">P34+$A$3</f>
        <v>0.4</v>
      </c>
      <c r="Q35" s="5" t="n">
        <f aca="false">Q34+$A$3</f>
        <v>0.405555555555556</v>
      </c>
      <c r="R35" s="5" t="n">
        <f aca="false">R34+$A$3</f>
        <v>0.429861111111111</v>
      </c>
      <c r="S35" s="5" t="n">
        <f aca="false">S34+$A$3</f>
        <v>0.44375</v>
      </c>
      <c r="T35" s="5" t="n">
        <f aca="false">T34+$A$3</f>
        <v>0.448611111111111</v>
      </c>
      <c r="U35" s="5" t="n">
        <f aca="false">U34+$A$3</f>
        <v>0.463194444444444</v>
      </c>
      <c r="V35" s="5" t="n">
        <f aca="false">V34+$A$3</f>
        <v>0.46875</v>
      </c>
      <c r="W35" s="5" t="n">
        <f aca="false">W34+$A$3</f>
        <v>0.490277777777778</v>
      </c>
      <c r="X35" s="5" t="n">
        <f aca="false">X34+$A$3</f>
        <v>0.5125</v>
      </c>
      <c r="Y35" s="5" t="n">
        <f aca="false">Y34+$A$3</f>
        <v>0.531944444444444</v>
      </c>
      <c r="Z35" s="5" t="n">
        <f aca="false">Z34+$A$3</f>
        <v>0.536805555555556</v>
      </c>
      <c r="AA35" s="5" t="n">
        <f aca="false">AA34+$A$3</f>
        <v>0.555555555555556</v>
      </c>
      <c r="AB35" s="5" t="n">
        <f aca="false">AB34+$A$3</f>
        <v>0.575694444444444</v>
      </c>
      <c r="AC35" s="5" t="n">
        <f aca="false">AC34+$A$3</f>
        <v>0.594444444444444</v>
      </c>
      <c r="AD35" s="5" t="n">
        <f aca="false">AD34+$A$3</f>
        <v>0.602083333333333</v>
      </c>
      <c r="AE35" s="5" t="n">
        <f aca="false">AE34+$A$3</f>
        <v>0.638888888888889</v>
      </c>
      <c r="AF35" s="5" t="n">
        <f aca="false">AF34+$A$3</f>
        <v>0.645833333333333</v>
      </c>
      <c r="AG35" s="5" t="n">
        <f aca="false">AG34+$A$3</f>
        <v>0.660416666666667</v>
      </c>
      <c r="AH35" s="5" t="n">
        <f aca="false">AH34+$A$3</f>
        <v>0.664583333333333</v>
      </c>
      <c r="AI35" s="5" t="n">
        <f aca="false">AI34+$A$3</f>
        <v>0.7</v>
      </c>
      <c r="AJ35" s="5" t="n">
        <f aca="false">AJ34+$A$3</f>
        <v>0.704166666666667</v>
      </c>
      <c r="AK35" s="5" t="n">
        <f aca="false">AK34+$A$3</f>
        <v>0.711111111111111</v>
      </c>
      <c r="AL35" s="5" t="n">
        <f aca="false">AL34+$A$3</f>
        <v>0.722916666666667</v>
      </c>
      <c r="AM35" s="5" t="n">
        <f aca="false">AM34+$A$3</f>
        <v>0.728472222222222</v>
      </c>
      <c r="AN35" s="5" t="n">
        <f aca="false">AN34+$A$3</f>
        <v>0.761805555555556</v>
      </c>
      <c r="AO35" s="5" t="n">
        <f aca="false">AO34+$A$3</f>
        <v>0.767361111111111</v>
      </c>
      <c r="AP35" s="5" t="n">
        <f aca="false">AP34+$A$3</f>
        <v>0.779166666666667</v>
      </c>
      <c r="AQ35" s="5" t="n">
        <f aca="false">AQ34+$A$3</f>
        <v>0.786111111111111</v>
      </c>
      <c r="AR35" s="5" t="n">
        <f aca="false">AR34+$A$3</f>
        <v>0.79375</v>
      </c>
      <c r="AS35" s="5" t="n">
        <f aca="false">AS34+$A$3</f>
        <v>0.833333333333333</v>
      </c>
      <c r="AT35" s="5" t="n">
        <f aca="false">AT34+$A$3</f>
        <v>0.838194444444445</v>
      </c>
      <c r="AU35" s="5" t="n">
        <f aca="false">AU34+$A$3</f>
        <v>0.843055555555556</v>
      </c>
      <c r="AV35" s="5" t="n">
        <f aca="false">AV34+$A$3</f>
        <v>0.854861111111111</v>
      </c>
      <c r="AW35" s="5" t="n">
        <f aca="false">AW34+$A$3</f>
        <v>0.877777777777778</v>
      </c>
      <c r="AX35" s="5" t="n">
        <f aca="false">AX34+$A$3</f>
        <v>0.906944444444444</v>
      </c>
      <c r="AY35" s="5" t="n">
        <f aca="false">AY34+$A$3</f>
        <v>0.940277777777778</v>
      </c>
      <c r="AZ35" s="2"/>
      <c r="BA35" s="2"/>
      <c r="BB35" s="2"/>
      <c r="BC35" s="2"/>
      <c r="BD35" s="2"/>
      <c r="BE35" s="2"/>
      <c r="BF35" s="2"/>
      <c r="BG35" s="2"/>
    </row>
    <row r="36" customFormat="false" ht="15" hidden="false" customHeight="false" outlineLevel="0" collapsed="false">
      <c r="C36" s="4" t="s">
        <v>34</v>
      </c>
      <c r="D36" s="5" t="n">
        <f aca="false">D35+$A$3</f>
        <v>0.275694444444444</v>
      </c>
      <c r="E36" s="5" t="n">
        <f aca="false">E35+$A$3</f>
        <v>0.281944444444444</v>
      </c>
      <c r="F36" s="5" t="n">
        <f aca="false">F35+$A$3</f>
        <v>0.299305555555556</v>
      </c>
      <c r="G36" s="5" t="n">
        <f aca="false">G35+$A$3</f>
        <v>0.304861111111111</v>
      </c>
      <c r="H36" s="5" t="n">
        <f aca="false">H35+$A$3</f>
        <v>0.315972222222222</v>
      </c>
      <c r="I36" s="5" t="n">
        <f aca="false">I35+$A$3</f>
        <v>0.320833333333333</v>
      </c>
      <c r="J36" s="5" t="n">
        <f aca="false">J35+$A$3</f>
        <v>0.338888888888889</v>
      </c>
      <c r="K36" s="5" t="n">
        <f aca="false">K35+$A$3</f>
        <v>0.344444444444444</v>
      </c>
      <c r="L36" s="5" t="n">
        <f aca="false">L35+$A$3</f>
        <v>0.361805555555556</v>
      </c>
      <c r="M36" s="5" t="n">
        <f aca="false">M35+$A$3</f>
        <v>0.367361111111111</v>
      </c>
      <c r="N36" s="5" t="n">
        <f aca="false">N35+$A$3</f>
        <v>0.379166666666667</v>
      </c>
      <c r="O36" s="5" t="n">
        <f aca="false">O35+$A$3</f>
        <v>0.384027777777778</v>
      </c>
      <c r="P36" s="5" t="n">
        <f aca="false">P35+$A$3</f>
        <v>0.402083333333333</v>
      </c>
      <c r="Q36" s="5" t="n">
        <f aca="false">Q35+$A$3</f>
        <v>0.407638888888889</v>
      </c>
      <c r="R36" s="5" t="n">
        <f aca="false">R35+$A$3</f>
        <v>0.431944444444444</v>
      </c>
      <c r="S36" s="5" t="n">
        <f aca="false">S35+$A$3</f>
        <v>0.445833333333333</v>
      </c>
      <c r="T36" s="5" t="n">
        <f aca="false">T35+$A$3</f>
        <v>0.450694444444444</v>
      </c>
      <c r="U36" s="5" t="n">
        <f aca="false">U35+$A$3</f>
        <v>0.465277777777778</v>
      </c>
      <c r="V36" s="5" t="n">
        <f aca="false">V35+$A$3</f>
        <v>0.470833333333333</v>
      </c>
      <c r="W36" s="5" t="n">
        <f aca="false">W35+$A$3</f>
        <v>0.492361111111111</v>
      </c>
      <c r="X36" s="5" t="n">
        <f aca="false">X35+$A$3</f>
        <v>0.514583333333333</v>
      </c>
      <c r="Y36" s="5" t="n">
        <f aca="false">Y35+$A$3</f>
        <v>0.534027777777778</v>
      </c>
      <c r="Z36" s="5" t="n">
        <f aca="false">Z35+$A$3</f>
        <v>0.538888888888889</v>
      </c>
      <c r="AA36" s="5" t="n">
        <f aca="false">AA35+$A$3</f>
        <v>0.557638888888889</v>
      </c>
      <c r="AB36" s="5" t="n">
        <f aca="false">AB35+$A$3</f>
        <v>0.577777777777778</v>
      </c>
      <c r="AC36" s="5" t="n">
        <f aca="false">AC35+$A$3</f>
        <v>0.596527777777778</v>
      </c>
      <c r="AD36" s="5" t="n">
        <f aca="false">AD35+$A$3</f>
        <v>0.604166666666667</v>
      </c>
      <c r="AE36" s="5" t="n">
        <f aca="false">AE35+$A$3</f>
        <v>0.640972222222222</v>
      </c>
      <c r="AF36" s="5" t="n">
        <f aca="false">AF35+$A$3</f>
        <v>0.647916666666667</v>
      </c>
      <c r="AG36" s="5" t="n">
        <f aca="false">AG35+$A$3</f>
        <v>0.6625</v>
      </c>
      <c r="AH36" s="5" t="n">
        <f aca="false">AH35+$A$3</f>
        <v>0.666666666666667</v>
      </c>
      <c r="AI36" s="5" t="n">
        <f aca="false">AI35+$A$3</f>
        <v>0.702083333333333</v>
      </c>
      <c r="AJ36" s="5" t="n">
        <f aca="false">AJ35+$A$3</f>
        <v>0.70625</v>
      </c>
      <c r="AK36" s="5" t="n">
        <f aca="false">AK35+$A$3</f>
        <v>0.713194444444445</v>
      </c>
      <c r="AL36" s="5" t="n">
        <f aca="false">AL35+$A$3</f>
        <v>0.725</v>
      </c>
      <c r="AM36" s="5" t="n">
        <f aca="false">AM35+$A$3</f>
        <v>0.730555555555556</v>
      </c>
      <c r="AN36" s="5" t="n">
        <f aca="false">AN35+$A$3</f>
        <v>0.763888888888889</v>
      </c>
      <c r="AO36" s="5" t="n">
        <f aca="false">AO35+$A$3</f>
        <v>0.769444444444445</v>
      </c>
      <c r="AP36" s="5" t="n">
        <f aca="false">AP35+$A$3</f>
        <v>0.78125</v>
      </c>
      <c r="AQ36" s="5" t="n">
        <f aca="false">AQ35+$A$3</f>
        <v>0.788194444444444</v>
      </c>
      <c r="AR36" s="5" t="n">
        <f aca="false">AR35+$A$3</f>
        <v>0.795833333333333</v>
      </c>
      <c r="AS36" s="5" t="n">
        <f aca="false">AS35+$A$3</f>
        <v>0.835416666666667</v>
      </c>
      <c r="AT36" s="5" t="n">
        <f aca="false">AT35+$A$3</f>
        <v>0.840277777777778</v>
      </c>
      <c r="AU36" s="5" t="n">
        <f aca="false">AU35+$A$3</f>
        <v>0.845138888888889</v>
      </c>
      <c r="AV36" s="5" t="n">
        <f aca="false">AV35+$A$3</f>
        <v>0.856944444444444</v>
      </c>
      <c r="AW36" s="5" t="n">
        <f aca="false">AW35+$A$3</f>
        <v>0.879861111111111</v>
      </c>
      <c r="AX36" s="5" t="n">
        <f aca="false">AX35+$A$3</f>
        <v>0.909027777777778</v>
      </c>
      <c r="AY36" s="5" t="n">
        <f aca="false">AY35+$A$3</f>
        <v>0.942361111111111</v>
      </c>
      <c r="AZ36" s="2"/>
      <c r="BA36" s="2"/>
      <c r="BB36" s="2"/>
      <c r="BC36" s="2"/>
      <c r="BD36" s="2"/>
      <c r="BE36" s="2"/>
      <c r="BF36" s="2"/>
      <c r="BG36" s="2"/>
    </row>
    <row r="37" customFormat="false" ht="15" hidden="false" customHeight="false" outlineLevel="0" collapsed="false">
      <c r="C37" s="4" t="s">
        <v>33</v>
      </c>
      <c r="D37" s="5" t="n">
        <f aca="false">D36+$A$3</f>
        <v>0.277777777777778</v>
      </c>
      <c r="E37" s="5" t="n">
        <f aca="false">E36+$A$3</f>
        <v>0.284027777777778</v>
      </c>
      <c r="F37" s="5" t="n">
        <f aca="false">F36+$A$3</f>
        <v>0.301388888888889</v>
      </c>
      <c r="G37" s="5" t="n">
        <f aca="false">G36+$A$3</f>
        <v>0.306944444444444</v>
      </c>
      <c r="H37" s="5" t="n">
        <f aca="false">H36+$A$3</f>
        <v>0.318055555555556</v>
      </c>
      <c r="I37" s="5" t="n">
        <f aca="false">I36+$A$3</f>
        <v>0.322916666666667</v>
      </c>
      <c r="J37" s="5" t="n">
        <f aca="false">J36+$A$3</f>
        <v>0.340972222222222</v>
      </c>
      <c r="K37" s="5" t="n">
        <f aca="false">K36+$A$3</f>
        <v>0.346527777777778</v>
      </c>
      <c r="L37" s="5" t="n">
        <f aca="false">L36+$A$3</f>
        <v>0.363888888888889</v>
      </c>
      <c r="M37" s="5" t="n">
        <f aca="false">M36+$A$3</f>
        <v>0.369444444444444</v>
      </c>
      <c r="N37" s="5" t="n">
        <f aca="false">N36+$A$3</f>
        <v>0.38125</v>
      </c>
      <c r="O37" s="5" t="n">
        <f aca="false">O36+$A$3</f>
        <v>0.386111111111111</v>
      </c>
      <c r="P37" s="5" t="n">
        <f aca="false">P36+$A$3</f>
        <v>0.404166666666667</v>
      </c>
      <c r="Q37" s="5" t="n">
        <f aca="false">Q36+$A$3</f>
        <v>0.409722222222222</v>
      </c>
      <c r="R37" s="5" t="n">
        <f aca="false">R36+$A$3</f>
        <v>0.434027777777778</v>
      </c>
      <c r="S37" s="5" t="n">
        <f aca="false">S36+$A$3</f>
        <v>0.447916666666667</v>
      </c>
      <c r="T37" s="5" t="n">
        <f aca="false">T36+$A$3</f>
        <v>0.452777777777778</v>
      </c>
      <c r="U37" s="5" t="n">
        <f aca="false">U36+$A$3</f>
        <v>0.467361111111111</v>
      </c>
      <c r="V37" s="5" t="n">
        <f aca="false">V36+$A$3</f>
        <v>0.472916666666667</v>
      </c>
      <c r="W37" s="5" t="n">
        <f aca="false">W36+$A$3</f>
        <v>0.494444444444444</v>
      </c>
      <c r="X37" s="5" t="n">
        <f aca="false">X36+$A$3</f>
        <v>0.516666666666667</v>
      </c>
      <c r="Y37" s="5" t="n">
        <f aca="false">Y36+$A$3</f>
        <v>0.536111111111111</v>
      </c>
      <c r="Z37" s="5" t="n">
        <f aca="false">Z36+$A$3</f>
        <v>0.540972222222222</v>
      </c>
      <c r="AA37" s="5" t="n">
        <f aca="false">AA36+$A$3</f>
        <v>0.559722222222222</v>
      </c>
      <c r="AB37" s="5" t="n">
        <f aca="false">AB36+$A$3</f>
        <v>0.579861111111111</v>
      </c>
      <c r="AC37" s="5" t="n">
        <f aca="false">AC36+$A$3</f>
        <v>0.598611111111111</v>
      </c>
      <c r="AD37" s="5" t="n">
        <f aca="false">AD36+$A$3</f>
        <v>0.60625</v>
      </c>
      <c r="AE37" s="5" t="n">
        <f aca="false">AE36+$A$3</f>
        <v>0.643055555555556</v>
      </c>
      <c r="AF37" s="5" t="n">
        <f aca="false">AF36+$A$3</f>
        <v>0.65</v>
      </c>
      <c r="AG37" s="5" t="n">
        <f aca="false">AG36+$A$3</f>
        <v>0.664583333333333</v>
      </c>
      <c r="AH37" s="5" t="n">
        <f aca="false">AH36+$A$3</f>
        <v>0.66875</v>
      </c>
      <c r="AI37" s="5" t="n">
        <f aca="false">AI36+$A$3</f>
        <v>0.704166666666667</v>
      </c>
      <c r="AJ37" s="5" t="n">
        <f aca="false">AJ36+$A$3</f>
        <v>0.708333333333333</v>
      </c>
      <c r="AK37" s="5" t="n">
        <f aca="false">AK36+$A$3</f>
        <v>0.715277777777778</v>
      </c>
      <c r="AL37" s="5" t="n">
        <f aca="false">AL36+$A$3</f>
        <v>0.727083333333333</v>
      </c>
      <c r="AM37" s="5" t="n">
        <f aca="false">AM36+$A$3</f>
        <v>0.732638888888889</v>
      </c>
      <c r="AN37" s="5" t="n">
        <f aca="false">AN36+$A$3</f>
        <v>0.765972222222222</v>
      </c>
      <c r="AO37" s="5" t="n">
        <f aca="false">AO36+$A$3</f>
        <v>0.771527777777778</v>
      </c>
      <c r="AP37" s="5" t="n">
        <f aca="false">AP36+$A$3</f>
        <v>0.783333333333333</v>
      </c>
      <c r="AQ37" s="5" t="n">
        <f aca="false">AQ36+$A$3</f>
        <v>0.790277777777778</v>
      </c>
      <c r="AR37" s="5" t="n">
        <f aca="false">AR36+$A$3</f>
        <v>0.797916666666667</v>
      </c>
      <c r="AS37" s="5" t="n">
        <f aca="false">AS36+$A$3</f>
        <v>0.8375</v>
      </c>
      <c r="AT37" s="5" t="n">
        <f aca="false">AT36+$A$3</f>
        <v>0.842361111111111</v>
      </c>
      <c r="AU37" s="5" t="n">
        <f aca="false">AU36+$A$3</f>
        <v>0.847222222222222</v>
      </c>
      <c r="AV37" s="5" t="n">
        <f aca="false">AV36+$A$3</f>
        <v>0.859027777777778</v>
      </c>
      <c r="AW37" s="5" t="n">
        <f aca="false">AW36+$A$3</f>
        <v>0.881944444444444</v>
      </c>
      <c r="AX37" s="5" t="n">
        <f aca="false">AX36+$A$3</f>
        <v>0.911111111111111</v>
      </c>
      <c r="AY37" s="5" t="n">
        <f aca="false">AY36+$A$3</f>
        <v>0.944444444444444</v>
      </c>
      <c r="AZ37" s="2"/>
      <c r="BA37" s="2"/>
      <c r="BB37" s="2"/>
      <c r="BC37" s="2"/>
      <c r="BD37" s="2"/>
      <c r="BE37" s="2"/>
      <c r="BF37" s="2"/>
      <c r="BG37" s="2"/>
    </row>
    <row r="38" customFormat="false" ht="15" hidden="false" customHeight="false" outlineLevel="0" collapsed="false">
      <c r="C38" s="4" t="s">
        <v>32</v>
      </c>
      <c r="D38" s="5" t="n">
        <f aca="false">D37+$A$1</f>
        <v>0.278472222222222</v>
      </c>
      <c r="E38" s="5" t="n">
        <f aca="false">E37+$A$1</f>
        <v>0.284722222222222</v>
      </c>
      <c r="F38" s="5" t="n">
        <f aca="false">F37+$A$1</f>
        <v>0.302083333333333</v>
      </c>
      <c r="G38" s="5" t="n">
        <f aca="false">G37+$A$1</f>
        <v>0.307638888888889</v>
      </c>
      <c r="H38" s="5" t="n">
        <f aca="false">H37+$A$1</f>
        <v>0.31875</v>
      </c>
      <c r="I38" s="5" t="n">
        <f aca="false">I37+$A$1</f>
        <v>0.323611111111111</v>
      </c>
      <c r="J38" s="5" t="n">
        <f aca="false">J37+$A$1</f>
        <v>0.341666666666667</v>
      </c>
      <c r="K38" s="5" t="n">
        <f aca="false">K37+$A$1</f>
        <v>0.347222222222222</v>
      </c>
      <c r="L38" s="5" t="n">
        <f aca="false">L37+$A$1</f>
        <v>0.364583333333333</v>
      </c>
      <c r="M38" s="5" t="n">
        <f aca="false">M37+$A$1</f>
        <v>0.370138888888889</v>
      </c>
      <c r="N38" s="5" t="n">
        <f aca="false">N37+$A$1</f>
        <v>0.381944444444444</v>
      </c>
      <c r="O38" s="5" t="n">
        <f aca="false">O37+$A$1</f>
        <v>0.386805555555556</v>
      </c>
      <c r="P38" s="5" t="n">
        <f aca="false">P37+$A$1</f>
        <v>0.404861111111111</v>
      </c>
      <c r="Q38" s="5" t="n">
        <f aca="false">Q37+$A$1</f>
        <v>0.410416666666667</v>
      </c>
      <c r="R38" s="5" t="n">
        <f aca="false">R37+$A$1</f>
        <v>0.434722222222222</v>
      </c>
      <c r="S38" s="5" t="n">
        <f aca="false">S37+$A$1</f>
        <v>0.448611111111111</v>
      </c>
      <c r="T38" s="5" t="n">
        <f aca="false">T37+$A$1</f>
        <v>0.453472222222222</v>
      </c>
      <c r="U38" s="5" t="n">
        <f aca="false">U37+$A$1</f>
        <v>0.468055555555556</v>
      </c>
      <c r="V38" s="5" t="n">
        <f aca="false">V37+$A$1</f>
        <v>0.473611111111111</v>
      </c>
      <c r="W38" s="5" t="n">
        <f aca="false">W37+$A$1</f>
        <v>0.495138888888889</v>
      </c>
      <c r="X38" s="5" t="n">
        <f aca="false">X37+$A$1</f>
        <v>0.517361111111111</v>
      </c>
      <c r="Y38" s="5" t="n">
        <f aca="false">Y37+$A$1</f>
        <v>0.536805555555556</v>
      </c>
      <c r="Z38" s="5" t="n">
        <f aca="false">Z37+$A$1</f>
        <v>0.541666666666667</v>
      </c>
      <c r="AA38" s="5" t="n">
        <f aca="false">AA37+$A$1</f>
        <v>0.560416666666667</v>
      </c>
      <c r="AB38" s="5" t="n">
        <f aca="false">AB37+$A$1</f>
        <v>0.580555555555556</v>
      </c>
      <c r="AC38" s="5" t="n">
        <f aca="false">AC37+$A$1</f>
        <v>0.599305555555556</v>
      </c>
      <c r="AD38" s="5" t="n">
        <f aca="false">AD37+$A$1</f>
        <v>0.606944444444444</v>
      </c>
      <c r="AE38" s="5" t="n">
        <f aca="false">AE37+$A$1</f>
        <v>0.64375</v>
      </c>
      <c r="AF38" s="5" t="n">
        <f aca="false">AF37+$A$1</f>
        <v>0.650694444444445</v>
      </c>
      <c r="AG38" s="5" t="n">
        <f aca="false">AG37+$A$1</f>
        <v>0.665277777777778</v>
      </c>
      <c r="AH38" s="5" t="n">
        <f aca="false">AH37+$A$1</f>
        <v>0.669444444444444</v>
      </c>
      <c r="AI38" s="5" t="n">
        <f aca="false">AI37+$A$1</f>
        <v>0.704861111111111</v>
      </c>
      <c r="AJ38" s="5" t="n">
        <f aca="false">AJ37+$A$1</f>
        <v>0.709027777777778</v>
      </c>
      <c r="AK38" s="5" t="n">
        <f aca="false">AK37+$A$1</f>
        <v>0.715972222222222</v>
      </c>
      <c r="AL38" s="5" t="n">
        <f aca="false">AL37+$A$1</f>
        <v>0.727777777777778</v>
      </c>
      <c r="AM38" s="5" t="n">
        <f aca="false">AM37+$A$1</f>
        <v>0.733333333333333</v>
      </c>
      <c r="AN38" s="5" t="n">
        <f aca="false">AN37+$A$1</f>
        <v>0.766666666666667</v>
      </c>
      <c r="AO38" s="5" t="n">
        <f aca="false">AO37+$A$1</f>
        <v>0.772222222222222</v>
      </c>
      <c r="AP38" s="5" t="n">
        <f aca="false">AP37+$A$1</f>
        <v>0.784027777777778</v>
      </c>
      <c r="AQ38" s="5" t="n">
        <f aca="false">AQ37+$A$1</f>
        <v>0.790972222222222</v>
      </c>
      <c r="AR38" s="5" t="n">
        <f aca="false">AR37+$A$1</f>
        <v>0.798611111111111</v>
      </c>
      <c r="AS38" s="5" t="n">
        <f aca="false">AS37+$A$1</f>
        <v>0.838194444444445</v>
      </c>
      <c r="AT38" s="5" t="n">
        <f aca="false">AT37+$A$1</f>
        <v>0.843055555555556</v>
      </c>
      <c r="AU38" s="5" t="n">
        <f aca="false">AU37+$A$1</f>
        <v>0.847916666666667</v>
      </c>
      <c r="AV38" s="5" t="n">
        <f aca="false">AV37+$A$1</f>
        <v>0.859722222222222</v>
      </c>
      <c r="AW38" s="5" t="n">
        <f aca="false">AW37+$A$1</f>
        <v>0.882638888888889</v>
      </c>
      <c r="AX38" s="5" t="n">
        <f aca="false">AX37+$A$1</f>
        <v>0.911805555555556</v>
      </c>
      <c r="AY38" s="5" t="n">
        <f aca="false">AY37+$A$1</f>
        <v>0.945138888888889</v>
      </c>
      <c r="AZ38" s="2"/>
      <c r="BA38" s="2"/>
      <c r="BB38" s="2"/>
      <c r="BC38" s="2"/>
      <c r="BD38" s="2"/>
      <c r="BE38" s="2"/>
      <c r="BF38" s="2"/>
      <c r="BG38" s="2"/>
    </row>
    <row r="39" customFormat="false" ht="15" hidden="false" customHeight="false" outlineLevel="0" collapsed="false">
      <c r="C39" s="4" t="s">
        <v>31</v>
      </c>
      <c r="D39" s="5" t="n">
        <f aca="false">D38+$A$3</f>
        <v>0.280555555555556</v>
      </c>
      <c r="E39" s="5" t="n">
        <f aca="false">E38+$A$3</f>
        <v>0.286805555555556</v>
      </c>
      <c r="F39" s="5" t="n">
        <f aca="false">F38+$A$3</f>
        <v>0.304166666666667</v>
      </c>
      <c r="G39" s="5" t="n">
        <f aca="false">G38+$A$3</f>
        <v>0.309722222222222</v>
      </c>
      <c r="H39" s="5" t="n">
        <f aca="false">H38+$A$3</f>
        <v>0.320833333333333</v>
      </c>
      <c r="I39" s="5" t="n">
        <f aca="false">I38+$A$3</f>
        <v>0.325694444444444</v>
      </c>
      <c r="J39" s="5" t="n">
        <f aca="false">J38+$A$3</f>
        <v>0.34375</v>
      </c>
      <c r="K39" s="5" t="n">
        <f aca="false">K38+$A$3</f>
        <v>0.349305555555556</v>
      </c>
      <c r="L39" s="5" t="n">
        <f aca="false">L38+$A$3</f>
        <v>0.366666666666667</v>
      </c>
      <c r="M39" s="5" t="n">
        <f aca="false">M38+$A$3</f>
        <v>0.372222222222222</v>
      </c>
      <c r="N39" s="5" t="n">
        <f aca="false">N38+$A$3</f>
        <v>0.384027777777778</v>
      </c>
      <c r="O39" s="5" t="n">
        <f aca="false">O38+$A$3</f>
        <v>0.388888888888889</v>
      </c>
      <c r="P39" s="5" t="n">
        <f aca="false">P38+$A$3</f>
        <v>0.406944444444444</v>
      </c>
      <c r="Q39" s="5" t="n">
        <f aca="false">Q38+$A$3</f>
        <v>0.4125</v>
      </c>
      <c r="R39" s="5" t="n">
        <f aca="false">R38+$A$3</f>
        <v>0.436805555555556</v>
      </c>
      <c r="S39" s="5" t="n">
        <f aca="false">S38+$A$3</f>
        <v>0.450694444444444</v>
      </c>
      <c r="T39" s="5" t="n">
        <f aca="false">T38+$A$3</f>
        <v>0.455555555555556</v>
      </c>
      <c r="U39" s="5" t="n">
        <f aca="false">U38+$A$3</f>
        <v>0.470138888888889</v>
      </c>
      <c r="V39" s="5" t="n">
        <f aca="false">V38+$A$3</f>
        <v>0.475694444444444</v>
      </c>
      <c r="W39" s="5" t="n">
        <f aca="false">W38+$A$3</f>
        <v>0.497222222222222</v>
      </c>
      <c r="X39" s="5" t="n">
        <f aca="false">X38+$A$3</f>
        <v>0.519444444444445</v>
      </c>
      <c r="Y39" s="5" t="n">
        <f aca="false">Y38+$A$3</f>
        <v>0.538888888888889</v>
      </c>
      <c r="Z39" s="5" t="n">
        <f aca="false">Z38+$A$3</f>
        <v>0.54375</v>
      </c>
      <c r="AA39" s="5" t="n">
        <f aca="false">AA38+$A$3</f>
        <v>0.5625</v>
      </c>
      <c r="AB39" s="5" t="n">
        <f aca="false">AB38+$A$3</f>
        <v>0.582638888888889</v>
      </c>
      <c r="AC39" s="5" t="n">
        <f aca="false">AC38+$A$3</f>
        <v>0.601388888888889</v>
      </c>
      <c r="AD39" s="5" t="n">
        <f aca="false">AD38+$A$3</f>
        <v>0.609027777777778</v>
      </c>
      <c r="AE39" s="5" t="n">
        <f aca="false">AE38+$A$3</f>
        <v>0.645833333333333</v>
      </c>
      <c r="AF39" s="5" t="n">
        <f aca="false">AF38+$A$3</f>
        <v>0.652777777777778</v>
      </c>
      <c r="AG39" s="5" t="n">
        <f aca="false">AG38+$A$3</f>
        <v>0.667361111111111</v>
      </c>
      <c r="AH39" s="5" t="n">
        <f aca="false">AH38+$A$3</f>
        <v>0.671527777777778</v>
      </c>
      <c r="AI39" s="5" t="n">
        <f aca="false">AI38+$A$3</f>
        <v>0.706944444444445</v>
      </c>
      <c r="AJ39" s="5" t="n">
        <f aca="false">AJ38+$A$3</f>
        <v>0.711111111111111</v>
      </c>
      <c r="AK39" s="5" t="n">
        <f aca="false">AK38+$A$3</f>
        <v>0.718055555555556</v>
      </c>
      <c r="AL39" s="5" t="n">
        <f aca="false">AL38+$A$3</f>
        <v>0.729861111111111</v>
      </c>
      <c r="AM39" s="5" t="n">
        <f aca="false">AM38+$A$3</f>
        <v>0.735416666666667</v>
      </c>
      <c r="AN39" s="5" t="n">
        <f aca="false">AN38+$A$3</f>
        <v>0.76875</v>
      </c>
      <c r="AO39" s="5" t="n">
        <f aca="false">AO38+$A$3</f>
        <v>0.774305555555556</v>
      </c>
      <c r="AP39" s="5" t="n">
        <f aca="false">AP38+$A$3</f>
        <v>0.786111111111111</v>
      </c>
      <c r="AQ39" s="5" t="n">
        <f aca="false">AQ38+$A$3</f>
        <v>0.793055555555556</v>
      </c>
      <c r="AR39" s="5" t="n">
        <f aca="false">AR38+$A$3</f>
        <v>0.800694444444445</v>
      </c>
      <c r="AS39" s="5" t="n">
        <f aca="false">AS38+$A$3</f>
        <v>0.840277777777778</v>
      </c>
      <c r="AT39" s="5" t="n">
        <f aca="false">AT38+$A$3</f>
        <v>0.845138888888889</v>
      </c>
      <c r="AU39" s="5" t="n">
        <f aca="false">AU38+$A$3</f>
        <v>0.85</v>
      </c>
      <c r="AV39" s="5" t="n">
        <f aca="false">AV38+$A$3</f>
        <v>0.861805555555556</v>
      </c>
      <c r="AW39" s="5" t="n">
        <f aca="false">AW38+$A$3</f>
        <v>0.884722222222222</v>
      </c>
      <c r="AX39" s="5" t="n">
        <f aca="false">AX38+$A$3</f>
        <v>0.913888888888889</v>
      </c>
      <c r="AY39" s="5" t="n">
        <f aca="false">AY38+$A$3</f>
        <v>0.947222222222222</v>
      </c>
      <c r="AZ39" s="2"/>
      <c r="BA39" s="2"/>
      <c r="BB39" s="2"/>
      <c r="BC39" s="2"/>
      <c r="BD39" s="2"/>
      <c r="BE39" s="2"/>
      <c r="BF39" s="2"/>
      <c r="BG39" s="2"/>
    </row>
    <row r="40" customFormat="false" ht="30" hidden="false" customHeight="false" outlineLevel="0" collapsed="false">
      <c r="C40" s="6" t="s">
        <v>30</v>
      </c>
      <c r="D40" s="5" t="n">
        <f aca="false">D39+$A$2</f>
        <v>0.281944444444444</v>
      </c>
      <c r="E40" s="5" t="n">
        <f aca="false">E39+$A$2</f>
        <v>0.288194444444444</v>
      </c>
      <c r="F40" s="5" t="n">
        <f aca="false">F39+$A$2</f>
        <v>0.305555555555556</v>
      </c>
      <c r="G40" s="5" t="n">
        <f aca="false">G39+$A$2</f>
        <v>0.311111111111111</v>
      </c>
      <c r="H40" s="5" t="n">
        <f aca="false">H39+$A$2</f>
        <v>0.322222222222222</v>
      </c>
      <c r="I40" s="5" t="n">
        <f aca="false">I39+$A$2</f>
        <v>0.327083333333333</v>
      </c>
      <c r="J40" s="5" t="n">
        <f aca="false">J39+$A$2</f>
        <v>0.345138888888889</v>
      </c>
      <c r="K40" s="5" t="n">
        <f aca="false">K39+$A$2</f>
        <v>0.350694444444444</v>
      </c>
      <c r="L40" s="5" t="n">
        <f aca="false">L39+$A$2</f>
        <v>0.368055555555556</v>
      </c>
      <c r="M40" s="5" t="n">
        <f aca="false">M39+$A$2</f>
        <v>0.373611111111111</v>
      </c>
      <c r="N40" s="5" t="n">
        <f aca="false">N39+$A$2</f>
        <v>0.385416666666667</v>
      </c>
      <c r="O40" s="5" t="n">
        <f aca="false">O39+$A$2</f>
        <v>0.390277777777778</v>
      </c>
      <c r="P40" s="5" t="n">
        <f aca="false">P39+$A$2</f>
        <v>0.408333333333333</v>
      </c>
      <c r="Q40" s="5" t="n">
        <f aca="false">Q39+$A$2</f>
        <v>0.413888888888889</v>
      </c>
      <c r="R40" s="5" t="n">
        <f aca="false">R39+$A$2</f>
        <v>0.438194444444444</v>
      </c>
      <c r="S40" s="5" t="n">
        <f aca="false">S39+$A$2</f>
        <v>0.452083333333333</v>
      </c>
      <c r="T40" s="5" t="n">
        <f aca="false">T39+$A$2</f>
        <v>0.456944444444444</v>
      </c>
      <c r="U40" s="5" t="n">
        <f aca="false">U39+$A$2</f>
        <v>0.471527777777778</v>
      </c>
      <c r="V40" s="5" t="n">
        <f aca="false">V39+$A$2</f>
        <v>0.477083333333333</v>
      </c>
      <c r="W40" s="5" t="n">
        <f aca="false">W39+$A$2</f>
        <v>0.498611111111111</v>
      </c>
      <c r="X40" s="5" t="n">
        <f aca="false">X39+$A$2</f>
        <v>0.520833333333333</v>
      </c>
      <c r="Y40" s="5" t="n">
        <f aca="false">Y39+$A$2</f>
        <v>0.540277777777778</v>
      </c>
      <c r="Z40" s="5" t="n">
        <f aca="false">Z39+$A$2</f>
        <v>0.545138888888889</v>
      </c>
      <c r="AA40" s="5" t="n">
        <f aca="false">AA39+$A$2</f>
        <v>0.563888888888889</v>
      </c>
      <c r="AB40" s="5" t="n">
        <f aca="false">AB39+$A$2</f>
        <v>0.584027777777778</v>
      </c>
      <c r="AC40" s="5" t="n">
        <f aca="false">AC39+$A$2</f>
        <v>0.602777777777778</v>
      </c>
      <c r="AD40" s="5" t="n">
        <f aca="false">AD39+$A$2</f>
        <v>0.610416666666667</v>
      </c>
      <c r="AE40" s="5" t="n">
        <f aca="false">AE39+$A$2</f>
        <v>0.647222222222222</v>
      </c>
      <c r="AF40" s="5" t="n">
        <f aca="false">AF39+$A$2</f>
        <v>0.654166666666667</v>
      </c>
      <c r="AG40" s="5" t="n">
        <f aca="false">AG39+$A$2</f>
        <v>0.66875</v>
      </c>
      <c r="AH40" s="5" t="n">
        <f aca="false">AH39+$A$2</f>
        <v>0.672916666666667</v>
      </c>
      <c r="AI40" s="5" t="n">
        <f aca="false">AI39+$A$2</f>
        <v>0.708333333333333</v>
      </c>
      <c r="AJ40" s="5" t="n">
        <f aca="false">AJ39+$A$2</f>
        <v>0.7125</v>
      </c>
      <c r="AK40" s="5" t="n">
        <f aca="false">AK39+$A$2</f>
        <v>0.719444444444444</v>
      </c>
      <c r="AL40" s="5" t="n">
        <f aca="false">AL39+$A$2</f>
        <v>0.73125</v>
      </c>
      <c r="AM40" s="5" t="n">
        <f aca="false">AM39+$A$2</f>
        <v>0.736805555555556</v>
      </c>
      <c r="AN40" s="5" t="n">
        <f aca="false">AN39+$A$2</f>
        <v>0.770138888888889</v>
      </c>
      <c r="AO40" s="5" t="n">
        <f aca="false">AO39+$A$2</f>
        <v>0.775694444444445</v>
      </c>
      <c r="AP40" s="5" t="n">
        <f aca="false">AP39+$A$2</f>
        <v>0.7875</v>
      </c>
      <c r="AQ40" s="5" t="n">
        <f aca="false">AQ39+$A$2</f>
        <v>0.794444444444444</v>
      </c>
      <c r="AR40" s="5" t="n">
        <f aca="false">AR39+$A$2</f>
        <v>0.802083333333333</v>
      </c>
      <c r="AS40" s="5" t="n">
        <f aca="false">AS39+$A$2</f>
        <v>0.841666666666667</v>
      </c>
      <c r="AT40" s="5" t="n">
        <f aca="false">AT39+$A$2</f>
        <v>0.846527777777778</v>
      </c>
      <c r="AU40" s="5" t="n">
        <f aca="false">AU39+$A$2</f>
        <v>0.851388888888889</v>
      </c>
      <c r="AV40" s="5" t="n">
        <f aca="false">AV39+$A$2</f>
        <v>0.863194444444445</v>
      </c>
      <c r="AW40" s="5" t="n">
        <f aca="false">AW39+$A$2</f>
        <v>0.886111111111111</v>
      </c>
      <c r="AX40" s="5" t="n">
        <f aca="false">AX39+$A$2</f>
        <v>0.915277777777778</v>
      </c>
      <c r="AY40" s="5" t="n">
        <f aca="false">AY39+$A$2</f>
        <v>0.948611111111111</v>
      </c>
      <c r="AZ40" s="2"/>
      <c r="BA40" s="2"/>
      <c r="BB40" s="2"/>
      <c r="BC40" s="2"/>
      <c r="BD40" s="2"/>
      <c r="BE40" s="2"/>
      <c r="BF40" s="2"/>
      <c r="BG40" s="2"/>
    </row>
    <row r="41" customFormat="false" ht="15" hidden="false" customHeight="false" outlineLevel="0" collapsed="false">
      <c r="C41" s="4" t="s">
        <v>45</v>
      </c>
      <c r="D41" s="5" t="n">
        <f aca="false">D40+$A$3</f>
        <v>0.284027777777778</v>
      </c>
      <c r="E41" s="5" t="n">
        <f aca="false">E40+$A$3</f>
        <v>0.290277777777778</v>
      </c>
      <c r="F41" s="5" t="n">
        <f aca="false">F40+$A$3</f>
        <v>0.307638888888889</v>
      </c>
      <c r="G41" s="5" t="n">
        <f aca="false">G40+$A$3</f>
        <v>0.313194444444444</v>
      </c>
      <c r="H41" s="5" t="n">
        <f aca="false">H40+$A$3</f>
        <v>0.324305555555556</v>
      </c>
      <c r="I41" s="5" t="n">
        <f aca="false">I40+$A$3</f>
        <v>0.329166666666667</v>
      </c>
      <c r="J41" s="5" t="n">
        <f aca="false">J40+$A$3</f>
        <v>0.347222222222222</v>
      </c>
      <c r="K41" s="5" t="n">
        <f aca="false">K40+$A$3</f>
        <v>0.352777777777778</v>
      </c>
      <c r="L41" s="5" t="n">
        <f aca="false">L40+$A$3</f>
        <v>0.370138888888889</v>
      </c>
      <c r="M41" s="5" t="n">
        <f aca="false">M40+$A$3</f>
        <v>0.375694444444444</v>
      </c>
      <c r="N41" s="5" t="n">
        <f aca="false">N40+$A$3</f>
        <v>0.3875</v>
      </c>
      <c r="O41" s="5" t="n">
        <f aca="false">O40+$A$3</f>
        <v>0.392361111111111</v>
      </c>
      <c r="P41" s="5" t="n">
        <f aca="false">P40+$A$3</f>
        <v>0.410416666666667</v>
      </c>
      <c r="Q41" s="5" t="n">
        <f aca="false">Q40+$A$3</f>
        <v>0.415972222222222</v>
      </c>
      <c r="R41" s="5" t="n">
        <f aca="false">R40+$A$3</f>
        <v>0.440277777777778</v>
      </c>
      <c r="S41" s="5" t="n">
        <f aca="false">S40+$A$3</f>
        <v>0.454166666666667</v>
      </c>
      <c r="T41" s="5" t="n">
        <f aca="false">T40+$A$3</f>
        <v>0.459027777777778</v>
      </c>
      <c r="U41" s="5" t="n">
        <f aca="false">U40+$A$3</f>
        <v>0.473611111111111</v>
      </c>
      <c r="V41" s="5" t="n">
        <f aca="false">V40+$A$3</f>
        <v>0.479166666666667</v>
      </c>
      <c r="W41" s="5" t="n">
        <f aca="false">W40+$A$3</f>
        <v>0.500694444444444</v>
      </c>
      <c r="X41" s="5" t="n">
        <f aca="false">X40+$A$3</f>
        <v>0.522916666666667</v>
      </c>
      <c r="Y41" s="5" t="n">
        <f aca="false">Y40+$A$3</f>
        <v>0.542361111111111</v>
      </c>
      <c r="Z41" s="5" t="n">
        <f aca="false">Z40+$A$3</f>
        <v>0.547222222222222</v>
      </c>
      <c r="AA41" s="5" t="n">
        <f aca="false">AA40+$A$3</f>
        <v>0.565972222222222</v>
      </c>
      <c r="AB41" s="5" t="n">
        <f aca="false">AB40+$A$3</f>
        <v>0.586111111111111</v>
      </c>
      <c r="AC41" s="5" t="n">
        <f aca="false">AC40+$A$3</f>
        <v>0.604861111111111</v>
      </c>
      <c r="AD41" s="5" t="n">
        <f aca="false">AD40+$A$3</f>
        <v>0.6125</v>
      </c>
      <c r="AE41" s="5" t="n">
        <f aca="false">AE40+$A$3</f>
        <v>0.649305555555556</v>
      </c>
      <c r="AF41" s="5" t="n">
        <f aca="false">AF40+$A$3</f>
        <v>0.65625</v>
      </c>
      <c r="AG41" s="5" t="n">
        <f aca="false">AG40+$A$3</f>
        <v>0.670833333333333</v>
      </c>
      <c r="AH41" s="5" t="n">
        <f aca="false">AH40+$A$3</f>
        <v>0.675</v>
      </c>
      <c r="AI41" s="5" t="n">
        <f aca="false">AI40+$A$3</f>
        <v>0.710416666666667</v>
      </c>
      <c r="AJ41" s="5" t="n">
        <f aca="false">AJ40+$A$3</f>
        <v>0.714583333333333</v>
      </c>
      <c r="AK41" s="5" t="n">
        <f aca="false">AK40+$A$3</f>
        <v>0.721527777777778</v>
      </c>
      <c r="AL41" s="5" t="n">
        <f aca="false">AL40+$A$3</f>
        <v>0.733333333333333</v>
      </c>
      <c r="AM41" s="5" t="n">
        <f aca="false">AM40+$A$3</f>
        <v>0.738888888888889</v>
      </c>
      <c r="AN41" s="5" t="n">
        <f aca="false">AN40+$A$3</f>
        <v>0.772222222222222</v>
      </c>
      <c r="AO41" s="5" t="n">
        <f aca="false">AO40+$A$3</f>
        <v>0.777777777777778</v>
      </c>
      <c r="AP41" s="5" t="n">
        <f aca="false">AP40+$A$3</f>
        <v>0.789583333333333</v>
      </c>
      <c r="AQ41" s="5" t="n">
        <f aca="false">AQ40+$A$3</f>
        <v>0.796527777777778</v>
      </c>
      <c r="AR41" s="5" t="n">
        <f aca="false">AR40+$A$3</f>
        <v>0.804166666666667</v>
      </c>
      <c r="AS41" s="5" t="n">
        <f aca="false">AS40+$A$3</f>
        <v>0.84375</v>
      </c>
      <c r="AT41" s="5" t="n">
        <f aca="false">AT40+$A$3</f>
        <v>0.848611111111111</v>
      </c>
      <c r="AU41" s="5" t="n">
        <f aca="false">AU40+$A$3</f>
        <v>0.853472222222222</v>
      </c>
      <c r="AV41" s="5" t="n">
        <f aca="false">AV40+$A$3</f>
        <v>0.865277777777778</v>
      </c>
      <c r="AW41" s="5" t="n">
        <f aca="false">AW40+$A$3</f>
        <v>0.888194444444444</v>
      </c>
      <c r="AX41" s="5" t="n">
        <f aca="false">AX40+$A$3</f>
        <v>0.917361111111111</v>
      </c>
      <c r="AY41" s="5" t="n">
        <f aca="false">AY40+$A$3</f>
        <v>0.950694444444444</v>
      </c>
      <c r="AZ41" s="2"/>
      <c r="BA41" s="2"/>
      <c r="BB41" s="2"/>
      <c r="BC41" s="2"/>
      <c r="BD41" s="2"/>
      <c r="BE41" s="2"/>
      <c r="BF41" s="2"/>
      <c r="BG41" s="2"/>
    </row>
    <row r="42" customFormat="false" ht="15" hidden="false" customHeight="false" outlineLevel="0" collapsed="false">
      <c r="C42" s="4" t="s">
        <v>46</v>
      </c>
      <c r="D42" s="5" t="n">
        <f aca="false">D41+$A$2</f>
        <v>0.285416666666667</v>
      </c>
      <c r="E42" s="5" t="n">
        <f aca="false">E41+$A$2</f>
        <v>0.291666666666667</v>
      </c>
      <c r="F42" s="5" t="n">
        <f aca="false">F41+$A$2</f>
        <v>0.309027777777778</v>
      </c>
      <c r="G42" s="5" t="n">
        <f aca="false">G41+$A$2</f>
        <v>0.314583333333333</v>
      </c>
      <c r="H42" s="5" t="n">
        <f aca="false">H41+$A$2</f>
        <v>0.325694444444444</v>
      </c>
      <c r="I42" s="5" t="n">
        <f aca="false">I41+$A$2</f>
        <v>0.330555555555556</v>
      </c>
      <c r="J42" s="5" t="n">
        <f aca="false">J41+$A$2</f>
        <v>0.348611111111111</v>
      </c>
      <c r="K42" s="5" t="n">
        <f aca="false">K41+$A$2</f>
        <v>0.354166666666667</v>
      </c>
      <c r="L42" s="5" t="n">
        <f aca="false">L41+$A$2</f>
        <v>0.371527777777778</v>
      </c>
      <c r="M42" s="5" t="n">
        <f aca="false">M41+$A$2</f>
        <v>0.377083333333333</v>
      </c>
      <c r="N42" s="5" t="n">
        <f aca="false">N41+$A$2</f>
        <v>0.388888888888889</v>
      </c>
      <c r="O42" s="5" t="n">
        <f aca="false">O41+$A$2</f>
        <v>0.39375</v>
      </c>
      <c r="P42" s="5" t="n">
        <f aca="false">P41+$A$2</f>
        <v>0.411805555555556</v>
      </c>
      <c r="Q42" s="5" t="n">
        <f aca="false">Q41+$A$2</f>
        <v>0.417361111111111</v>
      </c>
      <c r="R42" s="5" t="n">
        <f aca="false">R41+$A$2</f>
        <v>0.441666666666667</v>
      </c>
      <c r="S42" s="5" t="n">
        <f aca="false">S41+$A$2</f>
        <v>0.455555555555556</v>
      </c>
      <c r="T42" s="5" t="n">
        <f aca="false">T41+$A$2</f>
        <v>0.460416666666667</v>
      </c>
      <c r="U42" s="5" t="n">
        <f aca="false">U41+$A$2</f>
        <v>0.475</v>
      </c>
      <c r="V42" s="5" t="n">
        <f aca="false">V41+$A$2</f>
        <v>0.480555555555556</v>
      </c>
      <c r="W42" s="5" t="n">
        <f aca="false">W41+$A$2</f>
        <v>0.502083333333333</v>
      </c>
      <c r="X42" s="5" t="n">
        <f aca="false">X41+$A$2</f>
        <v>0.524305555555556</v>
      </c>
      <c r="Y42" s="5" t="n">
        <f aca="false">Y41+$A$2</f>
        <v>0.54375</v>
      </c>
      <c r="Z42" s="5" t="n">
        <f aca="false">Z41+$A$2</f>
        <v>0.548611111111111</v>
      </c>
      <c r="AA42" s="5" t="n">
        <f aca="false">AA41+$A$2</f>
        <v>0.567361111111111</v>
      </c>
      <c r="AB42" s="5" t="n">
        <f aca="false">AB41+$A$2</f>
        <v>0.5875</v>
      </c>
      <c r="AC42" s="5" t="n">
        <f aca="false">AC41+$A$2</f>
        <v>0.60625</v>
      </c>
      <c r="AD42" s="5" t="n">
        <f aca="false">AD41+$A$2</f>
        <v>0.613888888888889</v>
      </c>
      <c r="AE42" s="5" t="n">
        <f aca="false">AE41+$A$2</f>
        <v>0.650694444444445</v>
      </c>
      <c r="AF42" s="5" t="n">
        <f aca="false">AF41+$A$2</f>
        <v>0.657638888888889</v>
      </c>
      <c r="AG42" s="5" t="n">
        <f aca="false">AG41+$A$2</f>
        <v>0.672222222222222</v>
      </c>
      <c r="AH42" s="5" t="n">
        <f aca="false">AH41+$A$2</f>
        <v>0.676388888888889</v>
      </c>
      <c r="AI42" s="5" t="n">
        <f aca="false">AI41+$A$2</f>
        <v>0.711805555555556</v>
      </c>
      <c r="AJ42" s="5" t="n">
        <f aca="false">AJ41+$A$2</f>
        <v>0.715972222222222</v>
      </c>
      <c r="AK42" s="5" t="n">
        <f aca="false">AK41+$A$2</f>
        <v>0.722916666666667</v>
      </c>
      <c r="AL42" s="5" t="n">
        <f aca="false">AL41+$A$2</f>
        <v>0.734722222222222</v>
      </c>
      <c r="AM42" s="5" t="n">
        <f aca="false">AM41+$A$2</f>
        <v>0.740277777777778</v>
      </c>
      <c r="AN42" s="5" t="n">
        <f aca="false">AN41+$A$2</f>
        <v>0.773611111111111</v>
      </c>
      <c r="AO42" s="5" t="n">
        <f aca="false">AO41+$A$2</f>
        <v>0.779166666666667</v>
      </c>
      <c r="AP42" s="5" t="n">
        <f aca="false">AP41+$A$2</f>
        <v>0.790972222222222</v>
      </c>
      <c r="AQ42" s="5" t="n">
        <f aca="false">AQ41+$A$2</f>
        <v>0.797916666666667</v>
      </c>
      <c r="AR42" s="5" t="n">
        <f aca="false">AR41+$A$2</f>
        <v>0.805555555555556</v>
      </c>
      <c r="AS42" s="5" t="n">
        <f aca="false">AS41+$A$2</f>
        <v>0.845138888888889</v>
      </c>
      <c r="AT42" s="5" t="n">
        <f aca="false">AT41+$A$2</f>
        <v>0.85</v>
      </c>
      <c r="AU42" s="5" t="n">
        <f aca="false">AU41+$A$2</f>
        <v>0.854861111111111</v>
      </c>
      <c r="AV42" s="5" t="n">
        <f aca="false">AV41+$A$2</f>
        <v>0.866666666666667</v>
      </c>
      <c r="AW42" s="5" t="n">
        <f aca="false">AW41+$A$2</f>
        <v>0.889583333333333</v>
      </c>
      <c r="AX42" s="5" t="n">
        <f aca="false">AX41+$A$2</f>
        <v>0.91875</v>
      </c>
      <c r="AY42" s="5" t="n">
        <f aca="false">AY41+$A$2</f>
        <v>0.952083333333333</v>
      </c>
      <c r="AZ42" s="2"/>
      <c r="BA42" s="2"/>
      <c r="BB42" s="2"/>
      <c r="BC42" s="2"/>
      <c r="BD42" s="2"/>
      <c r="BE42" s="2"/>
      <c r="BF42" s="2"/>
      <c r="BG42" s="2"/>
    </row>
    <row r="43" customFormat="false" ht="15" hidden="false" customHeight="false" outlineLevel="0" collapsed="false">
      <c r="C43" s="4" t="s">
        <v>26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2" topLeftCell="D21" activePane="bottomRight" state="frozen"/>
      <selection pane="topLeft" activeCell="C1" activeCellId="0" sqref="C1"/>
      <selection pane="topRight" activeCell="D1" activeCellId="0" sqref="D1"/>
      <selection pane="bottomLeft" activeCell="C21" activeCellId="0" sqref="C21"/>
      <selection pane="bottomRight" activeCell="C16" activeCellId="0" sqref="C16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0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10" t="s">
        <v>99</v>
      </c>
    </row>
    <row r="2" customFormat="false" ht="15" hidden="false" customHeight="false" outlineLevel="0" collapsed="false">
      <c r="A2" s="2" t="n">
        <v>0.000694444444444445</v>
      </c>
      <c r="C2" s="11" t="s">
        <v>100</v>
      </c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2" t="n">
        <v>0.00138888888888889</v>
      </c>
      <c r="C3" s="4" t="s">
        <v>26</v>
      </c>
      <c r="D3" s="5"/>
      <c r="E3" s="5"/>
      <c r="F3" s="5" t="n">
        <v>0.257638888888889</v>
      </c>
      <c r="G3" s="5"/>
      <c r="H3" s="5" t="n">
        <v>0.277083333333333</v>
      </c>
      <c r="I3" s="8" t="n">
        <v>0.311111111111111</v>
      </c>
      <c r="J3" s="12" t="n">
        <v>0.322222222222222</v>
      </c>
      <c r="K3" s="5" t="n">
        <v>0.334027777777778</v>
      </c>
      <c r="L3" s="5" t="n">
        <v>0.370138888888889</v>
      </c>
      <c r="M3" s="12" t="n">
        <v>0.379166666666667</v>
      </c>
      <c r="N3" s="5" t="n">
        <v>0.389583333333333</v>
      </c>
      <c r="O3" s="12" t="n">
        <v>0.436111111111111</v>
      </c>
      <c r="P3" s="5" t="n">
        <v>0.451388888888889</v>
      </c>
      <c r="Q3" s="5" t="n">
        <v>0.478472222222222</v>
      </c>
      <c r="R3" s="5" t="n">
        <v>0.507638888888889</v>
      </c>
      <c r="S3" s="5" t="n">
        <v>0.535416666666667</v>
      </c>
      <c r="T3" s="5" t="n">
        <v>0.565277777777778</v>
      </c>
      <c r="U3" s="5" t="n">
        <v>0.590972222222222</v>
      </c>
      <c r="V3" s="5" t="n">
        <v>0.620833333333333</v>
      </c>
      <c r="W3" s="5" t="n">
        <v>0.652083333333333</v>
      </c>
      <c r="X3" s="5" t="n">
        <v>0.677083333333333</v>
      </c>
      <c r="Y3" s="12" t="n">
        <v>0.690277777777778</v>
      </c>
      <c r="Z3" s="5" t="n">
        <v>0.709722222222222</v>
      </c>
      <c r="AA3" s="12" t="n">
        <v>0.746527777777778</v>
      </c>
      <c r="AB3" s="5" t="n">
        <v>0.766666666666667</v>
      </c>
      <c r="AC3" s="5" t="n">
        <v>0.786111111111111</v>
      </c>
      <c r="AD3" s="12" t="n">
        <v>0.804166666666667</v>
      </c>
      <c r="AE3" s="5" t="n">
        <v>0.828472222222222</v>
      </c>
      <c r="AF3" s="5" t="n">
        <v>0.845138888888889</v>
      </c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30" hidden="false" customHeight="false" outlineLevel="0" collapsed="false">
      <c r="A4" s="2" t="n">
        <v>0.00208333333333333</v>
      </c>
      <c r="C4" s="6" t="s">
        <v>101</v>
      </c>
      <c r="D4" s="5"/>
      <c r="E4" s="5"/>
      <c r="F4" s="5" t="n">
        <f aca="false">F3+$A$2</f>
        <v>0.258333333333333</v>
      </c>
      <c r="G4" s="5"/>
      <c r="H4" s="5" t="n">
        <f aca="false">H3+$A$2</f>
        <v>0.277777777777778</v>
      </c>
      <c r="I4" s="5" t="n">
        <f aca="false">I3+$A$2</f>
        <v>0.311805555555556</v>
      </c>
      <c r="J4" s="12" t="n">
        <f aca="false">J3+$A$2</f>
        <v>0.322916666666667</v>
      </c>
      <c r="K4" s="5" t="n">
        <f aca="false">K3+$A$2</f>
        <v>0.334722222222222</v>
      </c>
      <c r="L4" s="5" t="n">
        <f aca="false">L3+$A$2</f>
        <v>0.370833333333333</v>
      </c>
      <c r="M4" s="12" t="n">
        <f aca="false">M3+$A$2</f>
        <v>0.379861111111111</v>
      </c>
      <c r="N4" s="5" t="n">
        <f aca="false">N3+$A$2</f>
        <v>0.390277777777778</v>
      </c>
      <c r="O4" s="12" t="n">
        <f aca="false">O3+$A$2</f>
        <v>0.436805555555556</v>
      </c>
      <c r="P4" s="5" t="n">
        <f aca="false">P3+$A$2</f>
        <v>0.452083333333333</v>
      </c>
      <c r="Q4" s="5" t="n">
        <f aca="false">Q3+$A$2</f>
        <v>0.479166666666667</v>
      </c>
      <c r="R4" s="5" t="n">
        <f aca="false">R3+$A$2</f>
        <v>0.508333333333333</v>
      </c>
      <c r="S4" s="5" t="n">
        <f aca="false">S3+$A$2</f>
        <v>0.536111111111111</v>
      </c>
      <c r="T4" s="5" t="n">
        <f aca="false">T3+$A$2</f>
        <v>0.565972222222222</v>
      </c>
      <c r="U4" s="5" t="n">
        <f aca="false">U3+$A$2</f>
        <v>0.591666666666667</v>
      </c>
      <c r="V4" s="5" t="n">
        <f aca="false">V3+$A$2</f>
        <v>0.621527777777778</v>
      </c>
      <c r="W4" s="5" t="n">
        <f aca="false">W3+$A$2</f>
        <v>0.652777777777778</v>
      </c>
      <c r="X4" s="5" t="n">
        <f aca="false">X3+$A$2</f>
        <v>0.677777777777778</v>
      </c>
      <c r="Y4" s="12" t="n">
        <f aca="false">Y3+$A$2</f>
        <v>0.690972222222222</v>
      </c>
      <c r="Z4" s="5" t="n">
        <f aca="false">Z3+$A$2</f>
        <v>0.710416666666667</v>
      </c>
      <c r="AA4" s="12" t="n">
        <f aca="false">AA3+$A$2</f>
        <v>0.747222222222222</v>
      </c>
      <c r="AB4" s="5" t="n">
        <f aca="false">AB3+$A$2</f>
        <v>0.767361111111111</v>
      </c>
      <c r="AC4" s="5" t="n">
        <f aca="false">AC3+$A$2</f>
        <v>0.786805555555556</v>
      </c>
      <c r="AD4" s="12" t="n">
        <f aca="false">AD3+$A$2</f>
        <v>0.804861111111111</v>
      </c>
      <c r="AE4" s="5" t="n">
        <f aca="false">AE3+$A$2</f>
        <v>0.829166666666667</v>
      </c>
      <c r="AF4" s="5" t="n">
        <f aca="false">AF3+$A$2</f>
        <v>0.845833333333333</v>
      </c>
      <c r="AG4" s="5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" hidden="false" customHeight="false" outlineLevel="0" collapsed="false">
      <c r="A5" s="2" t="n">
        <v>0.00277777777777778</v>
      </c>
      <c r="C5" s="4" t="s">
        <v>102</v>
      </c>
      <c r="D5" s="5"/>
      <c r="E5" s="5"/>
      <c r="F5" s="5" t="n">
        <f aca="false">F4+$A$2</f>
        <v>0.259027777777778</v>
      </c>
      <c r="G5" s="5"/>
      <c r="H5" s="5" t="n">
        <f aca="false">H4+$A$2</f>
        <v>0.278472222222222</v>
      </c>
      <c r="I5" s="5" t="n">
        <f aca="false">I4+$A$2</f>
        <v>0.3125</v>
      </c>
      <c r="J5" s="12" t="n">
        <f aca="false">J4+$A$2</f>
        <v>0.323611111111111</v>
      </c>
      <c r="K5" s="5" t="n">
        <f aca="false">K4+$A$2</f>
        <v>0.335416666666667</v>
      </c>
      <c r="L5" s="5" t="n">
        <f aca="false">L4+$A$2</f>
        <v>0.371527777777778</v>
      </c>
      <c r="M5" s="12" t="n">
        <f aca="false">M4+$A$2</f>
        <v>0.380555555555556</v>
      </c>
      <c r="N5" s="5" t="n">
        <f aca="false">N4+$A$2</f>
        <v>0.390972222222222</v>
      </c>
      <c r="O5" s="12" t="n">
        <f aca="false">O4+$A$2</f>
        <v>0.4375</v>
      </c>
      <c r="P5" s="5" t="n">
        <f aca="false">P4+$A$2</f>
        <v>0.452777777777778</v>
      </c>
      <c r="Q5" s="5" t="n">
        <f aca="false">Q4+$A$2</f>
        <v>0.479861111111111</v>
      </c>
      <c r="R5" s="5" t="n">
        <f aca="false">R4+$A$2</f>
        <v>0.509027777777778</v>
      </c>
      <c r="S5" s="5" t="n">
        <f aca="false">S4+$A$2</f>
        <v>0.536805555555556</v>
      </c>
      <c r="T5" s="5" t="n">
        <f aca="false">T4+$A$2</f>
        <v>0.566666666666667</v>
      </c>
      <c r="U5" s="5" t="n">
        <f aca="false">U4+$A$2</f>
        <v>0.592361111111111</v>
      </c>
      <c r="V5" s="5" t="n">
        <f aca="false">V4+$A$2</f>
        <v>0.622222222222222</v>
      </c>
      <c r="W5" s="5" t="n">
        <f aca="false">W4+$A$2</f>
        <v>0.653472222222222</v>
      </c>
      <c r="X5" s="5" t="n">
        <f aca="false">X4+$A$2</f>
        <v>0.678472222222222</v>
      </c>
      <c r="Y5" s="12" t="n">
        <f aca="false">Y4+$A$2</f>
        <v>0.691666666666667</v>
      </c>
      <c r="Z5" s="5" t="n">
        <f aca="false">Z4+$A$2</f>
        <v>0.711111111111111</v>
      </c>
      <c r="AA5" s="12" t="n">
        <f aca="false">AA4+$A$2</f>
        <v>0.747916666666667</v>
      </c>
      <c r="AB5" s="5" t="n">
        <f aca="false">AB4+$A$2</f>
        <v>0.768055555555556</v>
      </c>
      <c r="AC5" s="5" t="n">
        <f aca="false">AC4+$A$2</f>
        <v>0.7875</v>
      </c>
      <c r="AD5" s="12" t="n">
        <f aca="false">AD4+$A$2</f>
        <v>0.805555555555556</v>
      </c>
      <c r="AE5" s="5" t="n">
        <f aca="false">AE4+$A$2</f>
        <v>0.829861111111111</v>
      </c>
      <c r="AF5" s="5" t="n">
        <f aca="false">AF4+$A$2</f>
        <v>0.846527777777778</v>
      </c>
      <c r="AG5" s="5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5" hidden="false" customHeight="false" outlineLevel="0" collapsed="false">
      <c r="A6" s="2" t="n">
        <v>0.00347222222222222</v>
      </c>
      <c r="C6" s="4" t="s">
        <v>103</v>
      </c>
      <c r="D6" s="5"/>
      <c r="E6" s="5"/>
      <c r="F6" s="5" t="n">
        <f aca="false">F5+$A$2</f>
        <v>0.259722222222222</v>
      </c>
      <c r="G6" s="5"/>
      <c r="H6" s="5" t="n">
        <f aca="false">H5+$A$2</f>
        <v>0.279166666666667</v>
      </c>
      <c r="I6" s="5" t="n">
        <f aca="false">I5+$A$2</f>
        <v>0.313194444444444</v>
      </c>
      <c r="J6" s="12" t="n">
        <f aca="false">J5+$A$2</f>
        <v>0.324305555555556</v>
      </c>
      <c r="K6" s="5" t="n">
        <f aca="false">K5+$A$2</f>
        <v>0.336111111111111</v>
      </c>
      <c r="L6" s="5" t="n">
        <f aca="false">L5+$A$2</f>
        <v>0.372222222222222</v>
      </c>
      <c r="M6" s="12" t="n">
        <f aca="false">M5+$A$2</f>
        <v>0.38125</v>
      </c>
      <c r="N6" s="5" t="n">
        <f aca="false">N5+$A$2</f>
        <v>0.391666666666667</v>
      </c>
      <c r="O6" s="12" t="n">
        <f aca="false">O5+$A$2</f>
        <v>0.438194444444444</v>
      </c>
      <c r="P6" s="5" t="n">
        <f aca="false">P5+$A$2</f>
        <v>0.453472222222222</v>
      </c>
      <c r="Q6" s="5" t="n">
        <f aca="false">Q5+$A$2</f>
        <v>0.480555555555556</v>
      </c>
      <c r="R6" s="5" t="n">
        <f aca="false">R5+$A$2</f>
        <v>0.509722222222222</v>
      </c>
      <c r="S6" s="5" t="n">
        <f aca="false">S5+$A$2</f>
        <v>0.5375</v>
      </c>
      <c r="T6" s="5" t="n">
        <f aca="false">T5+$A$2</f>
        <v>0.567361111111111</v>
      </c>
      <c r="U6" s="5" t="n">
        <f aca="false">U5+$A$2</f>
        <v>0.593055555555556</v>
      </c>
      <c r="V6" s="5" t="n">
        <f aca="false">V5+$A$2</f>
        <v>0.622916666666667</v>
      </c>
      <c r="W6" s="5" t="n">
        <f aca="false">W5+$A$2</f>
        <v>0.654166666666667</v>
      </c>
      <c r="X6" s="5" t="n">
        <f aca="false">X5+$A$2</f>
        <v>0.679166666666667</v>
      </c>
      <c r="Y6" s="12" t="n">
        <f aca="false">Y5+$A$2</f>
        <v>0.692361111111111</v>
      </c>
      <c r="Z6" s="5" t="n">
        <f aca="false">Z5+$A$2</f>
        <v>0.711805555555556</v>
      </c>
      <c r="AA6" s="12" t="n">
        <f aca="false">AA5+$A$2</f>
        <v>0.748611111111111</v>
      </c>
      <c r="AB6" s="5" t="n">
        <f aca="false">AB5+$A$2</f>
        <v>0.76875</v>
      </c>
      <c r="AC6" s="5" t="n">
        <f aca="false">AC5+$A$2</f>
        <v>0.788194444444444</v>
      </c>
      <c r="AD6" s="12" t="n">
        <f aca="false">AD5+$A$2</f>
        <v>0.80625</v>
      </c>
      <c r="AE6" s="5" t="n">
        <f aca="false">AE5+$A$2</f>
        <v>0.830555555555556</v>
      </c>
      <c r="AF6" s="5" t="n">
        <f aca="false">AF5+$A$2</f>
        <v>0.847222222222222</v>
      </c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5" hidden="false" customHeight="false" outlineLevel="0" collapsed="false">
      <c r="A7" s="9" t="n">
        <v>0.00416666666666667</v>
      </c>
      <c r="C7" s="4" t="s">
        <v>104</v>
      </c>
      <c r="D7" s="5"/>
      <c r="E7" s="5"/>
      <c r="F7" s="5" t="n">
        <f aca="false">F6+$A$3</f>
        <v>0.261111111111111</v>
      </c>
      <c r="G7" s="5"/>
      <c r="H7" s="5" t="n">
        <f aca="false">H6+$A$3</f>
        <v>0.280555555555556</v>
      </c>
      <c r="I7" s="5" t="n">
        <f aca="false">I6+$A$3</f>
        <v>0.314583333333333</v>
      </c>
      <c r="J7" s="12" t="n">
        <f aca="false">J6+$A$3</f>
        <v>0.325694444444444</v>
      </c>
      <c r="K7" s="5" t="n">
        <f aca="false">K6+$A$3</f>
        <v>0.3375</v>
      </c>
      <c r="L7" s="5" t="n">
        <f aca="false">L6+$A$3</f>
        <v>0.373611111111111</v>
      </c>
      <c r="M7" s="12" t="n">
        <f aca="false">M6+$A$3</f>
        <v>0.382638888888889</v>
      </c>
      <c r="N7" s="5" t="n">
        <f aca="false">N6+$A$3</f>
        <v>0.393055555555556</v>
      </c>
      <c r="O7" s="12" t="n">
        <f aca="false">O6+$A$3</f>
        <v>0.439583333333333</v>
      </c>
      <c r="P7" s="5" t="n">
        <f aca="false">P6+$A$3</f>
        <v>0.454861111111111</v>
      </c>
      <c r="Q7" s="5" t="n">
        <f aca="false">Q6+$A$3</f>
        <v>0.481944444444444</v>
      </c>
      <c r="R7" s="5" t="n">
        <f aca="false">R6+$A$3</f>
        <v>0.511111111111111</v>
      </c>
      <c r="S7" s="5" t="n">
        <f aca="false">S6+$A$3</f>
        <v>0.538888888888889</v>
      </c>
      <c r="T7" s="5" t="n">
        <f aca="false">T6+$A$3</f>
        <v>0.56875</v>
      </c>
      <c r="U7" s="5" t="n">
        <f aca="false">U6+$A$3</f>
        <v>0.594444444444444</v>
      </c>
      <c r="V7" s="5" t="n">
        <f aca="false">V6+$A$3</f>
        <v>0.624305555555556</v>
      </c>
      <c r="W7" s="5" t="n">
        <f aca="false">W6+$A$3</f>
        <v>0.655555555555556</v>
      </c>
      <c r="X7" s="5" t="n">
        <f aca="false">X6+$A$3</f>
        <v>0.680555555555556</v>
      </c>
      <c r="Y7" s="12" t="n">
        <f aca="false">Y6+$A$3</f>
        <v>0.69375</v>
      </c>
      <c r="Z7" s="5" t="n">
        <f aca="false">Z6+$A$3</f>
        <v>0.713194444444445</v>
      </c>
      <c r="AA7" s="12" t="n">
        <f aca="false">AA6+$A$3</f>
        <v>0.75</v>
      </c>
      <c r="AB7" s="5" t="n">
        <f aca="false">AB6+$A$3</f>
        <v>0.770138888888889</v>
      </c>
      <c r="AC7" s="5" t="n">
        <f aca="false">AC6+$A$3</f>
        <v>0.789583333333333</v>
      </c>
      <c r="AD7" s="12" t="n">
        <f aca="false">AD6+$A$3</f>
        <v>0.807638888888889</v>
      </c>
      <c r="AE7" s="5" t="n">
        <f aca="false">AE6+$A$3</f>
        <v>0.831944444444445</v>
      </c>
      <c r="AF7" s="5" t="n">
        <f aca="false">AF6+$A$3</f>
        <v>0.848611111111111</v>
      </c>
      <c r="AG7" s="5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5" hidden="false" customHeight="false" outlineLevel="0" collapsed="false">
      <c r="C8" s="4" t="s">
        <v>28</v>
      </c>
      <c r="D8" s="5"/>
      <c r="E8" s="5"/>
      <c r="F8" s="5" t="n">
        <f aca="false">F7+$A$2</f>
        <v>0.261805555555556</v>
      </c>
      <c r="G8" s="5"/>
      <c r="H8" s="5" t="n">
        <f aca="false">H7+$A$2</f>
        <v>0.28125</v>
      </c>
      <c r="I8" s="5" t="n">
        <f aca="false">I7+$A$2</f>
        <v>0.315277777777778</v>
      </c>
      <c r="J8" s="12" t="n">
        <f aca="false">J7+$A$2</f>
        <v>0.326388888888889</v>
      </c>
      <c r="K8" s="5" t="n">
        <f aca="false">K7+$A$2</f>
        <v>0.338194444444444</v>
      </c>
      <c r="L8" s="5" t="n">
        <f aca="false">L7+$A$2</f>
        <v>0.374305555555556</v>
      </c>
      <c r="M8" s="12" t="n">
        <f aca="false">M7+$A$2</f>
        <v>0.383333333333333</v>
      </c>
      <c r="N8" s="5" t="n">
        <f aca="false">N7+$A$2</f>
        <v>0.39375</v>
      </c>
      <c r="O8" s="12" t="n">
        <f aca="false">O7+$A$2</f>
        <v>0.440277777777778</v>
      </c>
      <c r="P8" s="5" t="n">
        <f aca="false">P7+$A$2</f>
        <v>0.455555555555556</v>
      </c>
      <c r="Q8" s="5" t="n">
        <f aca="false">Q7+$A$2</f>
        <v>0.482638888888889</v>
      </c>
      <c r="R8" s="5" t="n">
        <f aca="false">R7+$A$2</f>
        <v>0.511805555555556</v>
      </c>
      <c r="S8" s="5" t="n">
        <f aca="false">S7+$A$2</f>
        <v>0.539583333333333</v>
      </c>
      <c r="T8" s="5" t="n">
        <f aca="false">T7+$A$2</f>
        <v>0.569444444444444</v>
      </c>
      <c r="U8" s="5" t="n">
        <f aca="false">U7+$A$2</f>
        <v>0.595138888888889</v>
      </c>
      <c r="V8" s="5" t="n">
        <f aca="false">V7+$A$2</f>
        <v>0.625</v>
      </c>
      <c r="W8" s="5" t="n">
        <f aca="false">W7+$A$2</f>
        <v>0.65625</v>
      </c>
      <c r="X8" s="5" t="n">
        <f aca="false">X7+$A$2</f>
        <v>0.68125</v>
      </c>
      <c r="Y8" s="12" t="n">
        <f aca="false">Y7+$A$2</f>
        <v>0.694444444444444</v>
      </c>
      <c r="Z8" s="5" t="n">
        <f aca="false">Z7+$A$2</f>
        <v>0.713888888888889</v>
      </c>
      <c r="AA8" s="12" t="n">
        <f aca="false">AA7+$A$2</f>
        <v>0.750694444444444</v>
      </c>
      <c r="AB8" s="5" t="n">
        <f aca="false">AB7+$A$2</f>
        <v>0.770833333333333</v>
      </c>
      <c r="AC8" s="5" t="n">
        <f aca="false">AC7+$A$2</f>
        <v>0.790277777777778</v>
      </c>
      <c r="AD8" s="12" t="n">
        <f aca="false">AD7+$A$2</f>
        <v>0.808333333333333</v>
      </c>
      <c r="AE8" s="5" t="n">
        <f aca="false">AE7+$A$2</f>
        <v>0.832638888888889</v>
      </c>
      <c r="AF8" s="5" t="n">
        <f aca="false">AF7+$A$2</f>
        <v>0.849305555555556</v>
      </c>
      <c r="AG8" s="5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5" hidden="false" customHeight="false" outlineLevel="0" collapsed="false">
      <c r="C9" s="4" t="s">
        <v>28</v>
      </c>
      <c r="D9" s="5"/>
      <c r="E9" s="5"/>
      <c r="F9" s="5" t="n">
        <f aca="false">F8+$A$2</f>
        <v>0.2625</v>
      </c>
      <c r="G9" s="5"/>
      <c r="H9" s="5" t="n">
        <f aca="false">H8+$A$2</f>
        <v>0.281944444444444</v>
      </c>
      <c r="I9" s="5" t="n">
        <f aca="false">I8+$A$2</f>
        <v>0.315972222222222</v>
      </c>
      <c r="J9" s="12" t="n">
        <f aca="false">J8+$A$2</f>
        <v>0.327083333333333</v>
      </c>
      <c r="K9" s="5" t="n">
        <f aca="false">K8+$A$2</f>
        <v>0.338888888888889</v>
      </c>
      <c r="L9" s="5" t="n">
        <f aca="false">L8+$A$2</f>
        <v>0.375</v>
      </c>
      <c r="M9" s="12" t="n">
        <f aca="false">M8+$A$2</f>
        <v>0.384027777777778</v>
      </c>
      <c r="N9" s="5" t="n">
        <f aca="false">N8+$A$2</f>
        <v>0.394444444444444</v>
      </c>
      <c r="O9" s="12" t="n">
        <f aca="false">O8+$A$2</f>
        <v>0.440972222222222</v>
      </c>
      <c r="P9" s="5" t="n">
        <f aca="false">P8+$A$2</f>
        <v>0.45625</v>
      </c>
      <c r="Q9" s="5" t="n">
        <f aca="false">Q8+$A$2</f>
        <v>0.483333333333333</v>
      </c>
      <c r="R9" s="5" t="n">
        <f aca="false">R8+$A$2</f>
        <v>0.5125</v>
      </c>
      <c r="S9" s="5" t="n">
        <f aca="false">S8+$A$2</f>
        <v>0.540277777777778</v>
      </c>
      <c r="T9" s="5" t="n">
        <f aca="false">T8+$A$2</f>
        <v>0.570138888888889</v>
      </c>
      <c r="U9" s="5" t="n">
        <f aca="false">U8+$A$2</f>
        <v>0.595833333333333</v>
      </c>
      <c r="V9" s="5" t="n">
        <f aca="false">V8+$A$2</f>
        <v>0.625694444444444</v>
      </c>
      <c r="W9" s="5" t="n">
        <f aca="false">W8+$A$2</f>
        <v>0.656944444444444</v>
      </c>
      <c r="X9" s="5" t="n">
        <f aca="false">X8+$A$2</f>
        <v>0.681944444444445</v>
      </c>
      <c r="Y9" s="12" t="n">
        <f aca="false">Y8+$A$2</f>
        <v>0.695138888888889</v>
      </c>
      <c r="Z9" s="5" t="n">
        <f aca="false">Z8+$A$2</f>
        <v>0.714583333333333</v>
      </c>
      <c r="AA9" s="12" t="n">
        <f aca="false">AA8+$A$2</f>
        <v>0.751388888888889</v>
      </c>
      <c r="AB9" s="5" t="n">
        <f aca="false">AB8+$A$2</f>
        <v>0.771527777777778</v>
      </c>
      <c r="AC9" s="5" t="n">
        <f aca="false">AC8+$A$2</f>
        <v>0.790972222222222</v>
      </c>
      <c r="AD9" s="12" t="n">
        <f aca="false">AD8+$A$2</f>
        <v>0.809027777777778</v>
      </c>
      <c r="AE9" s="5" t="n">
        <f aca="false">AE8+$A$2</f>
        <v>0.833333333333333</v>
      </c>
      <c r="AF9" s="5" t="n">
        <f aca="false">AF8+$A$2</f>
        <v>0.85</v>
      </c>
      <c r="AG9" s="5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5" hidden="false" customHeight="false" outlineLevel="0" collapsed="false">
      <c r="C10" s="4" t="s">
        <v>34</v>
      </c>
      <c r="D10" s="5" t="n">
        <v>0.211111111111111</v>
      </c>
      <c r="E10" s="5" t="n">
        <v>0.228472222222222</v>
      </c>
      <c r="F10" s="5" t="n">
        <f aca="false">F9+$A$3</f>
        <v>0.263888888888889</v>
      </c>
      <c r="G10" s="12" t="n">
        <v>0.271527777777778</v>
      </c>
      <c r="H10" s="5" t="n">
        <f aca="false">H9+$A$3</f>
        <v>0.283333333333333</v>
      </c>
      <c r="I10" s="5" t="n">
        <f aca="false">I9+$A$3</f>
        <v>0.317361111111111</v>
      </c>
      <c r="J10" s="12" t="n">
        <f aca="false">J9+$A$3</f>
        <v>0.328472222222222</v>
      </c>
      <c r="K10" s="5" t="n">
        <f aca="false">K9+$A$3</f>
        <v>0.340277777777778</v>
      </c>
      <c r="L10" s="5" t="n">
        <f aca="false">L9+$A$3</f>
        <v>0.376388888888889</v>
      </c>
      <c r="M10" s="12" t="n">
        <f aca="false">M9+$A$3</f>
        <v>0.385416666666667</v>
      </c>
      <c r="N10" s="5" t="n">
        <f aca="false">N9+$A$3</f>
        <v>0.395833333333333</v>
      </c>
      <c r="O10" s="12" t="n">
        <f aca="false">O9+$A$3</f>
        <v>0.442361111111111</v>
      </c>
      <c r="P10" s="5" t="n">
        <f aca="false">P9+$A$3</f>
        <v>0.457638888888889</v>
      </c>
      <c r="Q10" s="5" t="n">
        <f aca="false">Q9+$A$3</f>
        <v>0.484722222222222</v>
      </c>
      <c r="R10" s="5" t="n">
        <f aca="false">R9+$A$3</f>
        <v>0.513888888888889</v>
      </c>
      <c r="S10" s="5" t="n">
        <f aca="false">S9+$A$3</f>
        <v>0.541666666666667</v>
      </c>
      <c r="T10" s="5" t="n">
        <f aca="false">T9+$A$3</f>
        <v>0.571527777777778</v>
      </c>
      <c r="U10" s="5" t="n">
        <f aca="false">U9+$A$3</f>
        <v>0.597222222222222</v>
      </c>
      <c r="V10" s="5" t="n">
        <f aca="false">V9+$A$3</f>
        <v>0.627083333333333</v>
      </c>
      <c r="W10" s="5" t="n">
        <f aca="false">W9+$A$3</f>
        <v>0.658333333333333</v>
      </c>
      <c r="X10" s="5" t="n">
        <f aca="false">X9+$A$3</f>
        <v>0.683333333333333</v>
      </c>
      <c r="Y10" s="12" t="n">
        <f aca="false">Y9+$A$3</f>
        <v>0.696527777777778</v>
      </c>
      <c r="Z10" s="5" t="n">
        <f aca="false">Z9+$A$3</f>
        <v>0.715972222222222</v>
      </c>
      <c r="AA10" s="12" t="n">
        <f aca="false">AA9+$A$3</f>
        <v>0.752777777777778</v>
      </c>
      <c r="AB10" s="5" t="n">
        <f aca="false">AB9+$A$3</f>
        <v>0.772916666666667</v>
      </c>
      <c r="AC10" s="5" t="n">
        <f aca="false">AC9+$A$3</f>
        <v>0.792361111111111</v>
      </c>
      <c r="AD10" s="12" t="n">
        <f aca="false">AD9+$A$3</f>
        <v>0.810416666666667</v>
      </c>
      <c r="AE10" s="5" t="n">
        <f aca="false">AE9+$A$3</f>
        <v>0.834722222222222</v>
      </c>
      <c r="AF10" s="5" t="n">
        <f aca="false">AF9+$A$3</f>
        <v>0.851388888888889</v>
      </c>
      <c r="AG10" s="5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5" hidden="false" customHeight="false" outlineLevel="0" collapsed="false">
      <c r="C11" s="4" t="s">
        <v>74</v>
      </c>
      <c r="D11" s="5" t="n">
        <f aca="false">D10+$A$5</f>
        <v>0.213888888888889</v>
      </c>
      <c r="E11" s="5" t="n">
        <f aca="false">E10+$A$5</f>
        <v>0.23125</v>
      </c>
      <c r="F11" s="5" t="n">
        <f aca="false">F10+$A$5</f>
        <v>0.266666666666667</v>
      </c>
      <c r="G11" s="12" t="n">
        <f aca="false">G10+$A$5</f>
        <v>0.274305555555556</v>
      </c>
      <c r="H11" s="5" t="n">
        <f aca="false">H10+$A$5</f>
        <v>0.286111111111111</v>
      </c>
      <c r="I11" s="5" t="n">
        <f aca="false">I10+$A$5</f>
        <v>0.320138888888889</v>
      </c>
      <c r="J11" s="12" t="n">
        <f aca="false">J10+$A$5</f>
        <v>0.33125</v>
      </c>
      <c r="K11" s="5" t="n">
        <f aca="false">K10+$A$5</f>
        <v>0.343055555555556</v>
      </c>
      <c r="L11" s="5" t="n">
        <f aca="false">L10+$A$5</f>
        <v>0.379166666666667</v>
      </c>
      <c r="M11" s="12" t="n">
        <f aca="false">M10+$A$5</f>
        <v>0.388194444444444</v>
      </c>
      <c r="N11" s="5" t="n">
        <f aca="false">N10+$A$5</f>
        <v>0.398611111111111</v>
      </c>
      <c r="O11" s="12" t="n">
        <f aca="false">O10+$A$5</f>
        <v>0.445138888888889</v>
      </c>
      <c r="P11" s="5" t="n">
        <f aca="false">P10+$A$5</f>
        <v>0.460416666666667</v>
      </c>
      <c r="Q11" s="5" t="n">
        <f aca="false">Q10+$A$5</f>
        <v>0.4875</v>
      </c>
      <c r="R11" s="5" t="n">
        <f aca="false">R10+$A$5</f>
        <v>0.516666666666667</v>
      </c>
      <c r="S11" s="5" t="n">
        <f aca="false">S10+$A$5</f>
        <v>0.544444444444444</v>
      </c>
      <c r="T11" s="5" t="n">
        <f aca="false">T10+$A$5</f>
        <v>0.574305555555556</v>
      </c>
      <c r="U11" s="5" t="n">
        <f aca="false">U10+$A$5</f>
        <v>0.6</v>
      </c>
      <c r="V11" s="5" t="n">
        <f aca="false">V10+$A$5</f>
        <v>0.629861111111111</v>
      </c>
      <c r="W11" s="5" t="n">
        <f aca="false">W10+$A$5</f>
        <v>0.661111111111111</v>
      </c>
      <c r="X11" s="5" t="n">
        <f aca="false">X10+$A$5</f>
        <v>0.686111111111111</v>
      </c>
      <c r="Y11" s="12" t="n">
        <f aca="false">Y10+$A$5</f>
        <v>0.699305555555556</v>
      </c>
      <c r="Z11" s="5" t="n">
        <f aca="false">Z10+$A$5</f>
        <v>0.71875</v>
      </c>
      <c r="AA11" s="12" t="n">
        <f aca="false">AA10+$A$5</f>
        <v>0.755555555555556</v>
      </c>
      <c r="AB11" s="5" t="n">
        <f aca="false">AB10+$A$5</f>
        <v>0.775694444444445</v>
      </c>
      <c r="AC11" s="5" t="n">
        <f aca="false">AC10+$A$5</f>
        <v>0.795138888888889</v>
      </c>
      <c r="AD11" s="12" t="n">
        <f aca="false">AD10+$A$5</f>
        <v>0.813194444444444</v>
      </c>
      <c r="AE11" s="5" t="n">
        <f aca="false">AE10+$A$5</f>
        <v>0.8375</v>
      </c>
      <c r="AF11" s="5" t="n">
        <f aca="false">AF10+$A$5</f>
        <v>0.854166666666667</v>
      </c>
      <c r="AG11" s="5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5" hidden="false" customHeight="false" outlineLevel="0" collapsed="false">
      <c r="C12" s="4" t="s">
        <v>15</v>
      </c>
      <c r="D12" s="5" t="n">
        <f aca="false">D11+$A$3</f>
        <v>0.215277777777778</v>
      </c>
      <c r="E12" s="5" t="n">
        <f aca="false">E11+$A$3</f>
        <v>0.232638888888889</v>
      </c>
      <c r="F12" s="5" t="n">
        <f aca="false">F11+$A$3</f>
        <v>0.268055555555556</v>
      </c>
      <c r="G12" s="12" t="n">
        <f aca="false">G11+$A$3</f>
        <v>0.275694444444444</v>
      </c>
      <c r="H12" s="5" t="n">
        <f aca="false">H11+$A$3</f>
        <v>0.2875</v>
      </c>
      <c r="I12" s="5" t="n">
        <f aca="false">I11+$A$3</f>
        <v>0.321527777777778</v>
      </c>
      <c r="J12" s="12" t="n">
        <f aca="false">J11+$A$3</f>
        <v>0.332638888888889</v>
      </c>
      <c r="K12" s="5" t="n">
        <f aca="false">K11+$A$3</f>
        <v>0.344444444444444</v>
      </c>
      <c r="L12" s="5" t="n">
        <f aca="false">L11+$A$3</f>
        <v>0.380555555555556</v>
      </c>
      <c r="M12" s="12" t="n">
        <f aca="false">M11+$A$3</f>
        <v>0.389583333333333</v>
      </c>
      <c r="N12" s="5" t="n">
        <f aca="false">N11+$A$3</f>
        <v>0.4</v>
      </c>
      <c r="O12" s="12" t="n">
        <f aca="false">O11+$A$3</f>
        <v>0.446527777777778</v>
      </c>
      <c r="P12" s="5" t="n">
        <f aca="false">P11+$A$3</f>
        <v>0.461805555555556</v>
      </c>
      <c r="Q12" s="5" t="n">
        <f aca="false">Q11+$A$3</f>
        <v>0.488888888888889</v>
      </c>
      <c r="R12" s="5" t="n">
        <f aca="false">R11+$A$3</f>
        <v>0.518055555555556</v>
      </c>
      <c r="S12" s="5" t="n">
        <f aca="false">S11+$A$3</f>
        <v>0.545833333333333</v>
      </c>
      <c r="T12" s="5" t="n">
        <f aca="false">T11+$A$3</f>
        <v>0.575694444444444</v>
      </c>
      <c r="U12" s="5" t="n">
        <f aca="false">U11+$A$3</f>
        <v>0.601388888888889</v>
      </c>
      <c r="V12" s="5" t="n">
        <f aca="false">V11+$A$3</f>
        <v>0.63125</v>
      </c>
      <c r="W12" s="5" t="n">
        <f aca="false">W11+$A$3</f>
        <v>0.6625</v>
      </c>
      <c r="X12" s="5" t="n">
        <f aca="false">X11+$A$3</f>
        <v>0.6875</v>
      </c>
      <c r="Y12" s="12" t="n">
        <f aca="false">Y11+$A$3</f>
        <v>0.700694444444444</v>
      </c>
      <c r="Z12" s="5" t="n">
        <f aca="false">Z11+$A$3</f>
        <v>0.720138888888889</v>
      </c>
      <c r="AA12" s="12" t="n">
        <f aca="false">AA11+$A$3</f>
        <v>0.756944444444444</v>
      </c>
      <c r="AB12" s="5" t="n">
        <f aca="false">AB11+$A$3</f>
        <v>0.777083333333333</v>
      </c>
      <c r="AC12" s="5" t="n">
        <f aca="false">AC11+$A$3</f>
        <v>0.796527777777778</v>
      </c>
      <c r="AD12" s="12" t="n">
        <f aca="false">AD11+$A$3</f>
        <v>0.814583333333333</v>
      </c>
      <c r="AE12" s="5" t="n">
        <f aca="false">AE11+$A$3</f>
        <v>0.838888888888889</v>
      </c>
      <c r="AF12" s="5" t="n">
        <f aca="false">AF11+$A$3</f>
        <v>0.855555555555556</v>
      </c>
      <c r="AG12" s="5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5" hidden="false" customHeight="false" outlineLevel="0" collapsed="false">
      <c r="C13" s="4" t="s">
        <v>1</v>
      </c>
      <c r="D13" s="5" t="n">
        <f aca="false">D12+$A$3</f>
        <v>0.216666666666667</v>
      </c>
      <c r="E13" s="5" t="n">
        <f aca="false">E12+$A$3</f>
        <v>0.234027777777778</v>
      </c>
      <c r="F13" s="5" t="n">
        <f aca="false">F12+$A$3</f>
        <v>0.269444444444444</v>
      </c>
      <c r="G13" s="12" t="n">
        <f aca="false">G12+$A$3</f>
        <v>0.277083333333333</v>
      </c>
      <c r="H13" s="5" t="n">
        <f aca="false">H12+$A$3</f>
        <v>0.288888888888889</v>
      </c>
      <c r="I13" s="5" t="n">
        <f aca="false">I12+$A$3</f>
        <v>0.322916666666667</v>
      </c>
      <c r="J13" s="12" t="n">
        <f aca="false">J12+$A$3</f>
        <v>0.334027777777778</v>
      </c>
      <c r="K13" s="5" t="n">
        <f aca="false">K12+$A$3</f>
        <v>0.345833333333333</v>
      </c>
      <c r="L13" s="5" t="n">
        <f aca="false">L12+$A$3</f>
        <v>0.381944444444444</v>
      </c>
      <c r="M13" s="12" t="n">
        <f aca="false">M12+$A$3</f>
        <v>0.390972222222222</v>
      </c>
      <c r="N13" s="5" t="n">
        <f aca="false">N12+$A$3</f>
        <v>0.401388888888889</v>
      </c>
      <c r="O13" s="12" t="n">
        <f aca="false">O12+$A$3</f>
        <v>0.447916666666667</v>
      </c>
      <c r="P13" s="5" t="n">
        <f aca="false">P12+$A$3</f>
        <v>0.463194444444444</v>
      </c>
      <c r="Q13" s="5" t="n">
        <f aca="false">Q12+$A$3</f>
        <v>0.490277777777778</v>
      </c>
      <c r="R13" s="5" t="n">
        <f aca="false">R12+$A$3</f>
        <v>0.519444444444445</v>
      </c>
      <c r="S13" s="5" t="n">
        <f aca="false">S12+$A$3</f>
        <v>0.547222222222222</v>
      </c>
      <c r="T13" s="5" t="n">
        <f aca="false">T12+$A$3</f>
        <v>0.577083333333333</v>
      </c>
      <c r="U13" s="5" t="n">
        <f aca="false">U12+$A$3</f>
        <v>0.602777777777778</v>
      </c>
      <c r="V13" s="5" t="n">
        <f aca="false">V12+$A$3</f>
        <v>0.632638888888889</v>
      </c>
      <c r="W13" s="5" t="n">
        <f aca="false">W12+$A$3</f>
        <v>0.663888888888889</v>
      </c>
      <c r="X13" s="5" t="n">
        <f aca="false">X12+$A$3</f>
        <v>0.688888888888889</v>
      </c>
      <c r="Y13" s="12" t="n">
        <f aca="false">Y12+$A$3</f>
        <v>0.702083333333333</v>
      </c>
      <c r="Z13" s="5" t="n">
        <f aca="false">Z12+$A$3</f>
        <v>0.721527777777778</v>
      </c>
      <c r="AA13" s="12" t="n">
        <f aca="false">AA12+$A$3</f>
        <v>0.758333333333333</v>
      </c>
      <c r="AB13" s="5" t="n">
        <f aca="false">AB12+$A$3</f>
        <v>0.778472222222222</v>
      </c>
      <c r="AC13" s="5" t="n">
        <f aca="false">AC12+$A$3</f>
        <v>0.797916666666667</v>
      </c>
      <c r="AD13" s="12" t="n">
        <f aca="false">AD12+$A$3</f>
        <v>0.815972222222222</v>
      </c>
      <c r="AE13" s="5" t="n">
        <f aca="false">AE12+$A$3</f>
        <v>0.840277777777778</v>
      </c>
      <c r="AF13" s="5" t="n">
        <f aca="false">AF12+$A$3</f>
        <v>0.856944444444444</v>
      </c>
      <c r="AG13" s="5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5" hidden="false" customHeight="false" outlineLevel="0" collapsed="false">
      <c r="C14" s="4" t="s">
        <v>2</v>
      </c>
      <c r="D14" s="5" t="n">
        <f aca="false">D13+$A$3</f>
        <v>0.218055555555556</v>
      </c>
      <c r="E14" s="5" t="n">
        <f aca="false">E13+$A$3</f>
        <v>0.235416666666667</v>
      </c>
      <c r="F14" s="5" t="n">
        <f aca="false">F13+$A$3</f>
        <v>0.270833333333333</v>
      </c>
      <c r="G14" s="12" t="n">
        <f aca="false">G13+$A$3</f>
        <v>0.278472222222222</v>
      </c>
      <c r="H14" s="5" t="n">
        <f aca="false">H13+$A$3</f>
        <v>0.290277777777778</v>
      </c>
      <c r="I14" s="5" t="n">
        <f aca="false">I13+$A$3</f>
        <v>0.324305555555556</v>
      </c>
      <c r="J14" s="12" t="n">
        <f aca="false">J13+$A$3</f>
        <v>0.335416666666667</v>
      </c>
      <c r="K14" s="5" t="n">
        <f aca="false">K13+$A$3</f>
        <v>0.347222222222222</v>
      </c>
      <c r="L14" s="5" t="n">
        <f aca="false">L13+$A$3</f>
        <v>0.383333333333333</v>
      </c>
      <c r="M14" s="12" t="n">
        <f aca="false">M13+$A$3</f>
        <v>0.392361111111111</v>
      </c>
      <c r="N14" s="5" t="n">
        <f aca="false">N13+$A$3</f>
        <v>0.402777777777778</v>
      </c>
      <c r="O14" s="12" t="n">
        <f aca="false">O13+$A$3</f>
        <v>0.449305555555556</v>
      </c>
      <c r="P14" s="5" t="n">
        <f aca="false">P13+$A$3</f>
        <v>0.464583333333333</v>
      </c>
      <c r="Q14" s="5" t="n">
        <f aca="false">Q13+$A$3</f>
        <v>0.491666666666667</v>
      </c>
      <c r="R14" s="5" t="n">
        <f aca="false">R13+$A$3</f>
        <v>0.520833333333333</v>
      </c>
      <c r="S14" s="5" t="n">
        <f aca="false">S13+$A$3</f>
        <v>0.548611111111111</v>
      </c>
      <c r="T14" s="5" t="n">
        <f aca="false">T13+$A$3</f>
        <v>0.578472222222222</v>
      </c>
      <c r="U14" s="5" t="n">
        <f aca="false">U13+$A$3</f>
        <v>0.604166666666667</v>
      </c>
      <c r="V14" s="5" t="n">
        <f aca="false">V13+$A$3</f>
        <v>0.634027777777778</v>
      </c>
      <c r="W14" s="5" t="n">
        <f aca="false">W13+$A$3</f>
        <v>0.665277777777778</v>
      </c>
      <c r="X14" s="5" t="n">
        <f aca="false">X13+$A$3</f>
        <v>0.690277777777778</v>
      </c>
      <c r="Y14" s="12" t="n">
        <f aca="false">Y13+$A$3</f>
        <v>0.703472222222222</v>
      </c>
      <c r="Z14" s="5" t="n">
        <f aca="false">Z13+$A$3</f>
        <v>0.722916666666667</v>
      </c>
      <c r="AA14" s="12" t="n">
        <f aca="false">AA13+$A$3</f>
        <v>0.759722222222222</v>
      </c>
      <c r="AB14" s="5" t="n">
        <f aca="false">AB13+$A$3</f>
        <v>0.779861111111111</v>
      </c>
      <c r="AC14" s="5" t="n">
        <f aca="false">AC13+$A$3</f>
        <v>0.799305555555556</v>
      </c>
      <c r="AD14" s="12" t="n">
        <f aca="false">AD13+$A$3</f>
        <v>0.817361111111111</v>
      </c>
      <c r="AE14" s="5" t="n">
        <f aca="false">AE13+$A$3</f>
        <v>0.841666666666667</v>
      </c>
      <c r="AF14" s="5" t="n">
        <f aca="false">AF13+$A$3</f>
        <v>0.858333333333333</v>
      </c>
      <c r="AG14" s="5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5" hidden="false" customHeight="false" outlineLevel="0" collapsed="false">
      <c r="C15" s="4" t="s">
        <v>14</v>
      </c>
      <c r="D15" s="5" t="n">
        <f aca="false">D14+$A$2</f>
        <v>0.21875</v>
      </c>
      <c r="E15" s="5" t="n">
        <f aca="false">E14+$A$2</f>
        <v>0.236111111111111</v>
      </c>
      <c r="F15" s="5" t="n">
        <f aca="false">F14+$A$2</f>
        <v>0.271527777777778</v>
      </c>
      <c r="G15" s="12" t="n">
        <f aca="false">G14+$A$2</f>
        <v>0.279166666666667</v>
      </c>
      <c r="H15" s="5" t="n">
        <f aca="false">H14+$A$2</f>
        <v>0.290972222222222</v>
      </c>
      <c r="I15" s="5" t="n">
        <f aca="false">I14+$A$2</f>
        <v>0.325</v>
      </c>
      <c r="J15" s="12" t="n">
        <f aca="false">J14+$A$2</f>
        <v>0.336111111111111</v>
      </c>
      <c r="K15" s="5" t="n">
        <f aca="false">K14+$A$2</f>
        <v>0.347916666666667</v>
      </c>
      <c r="L15" s="5" t="n">
        <f aca="false">L14+$A$2</f>
        <v>0.384027777777778</v>
      </c>
      <c r="M15" s="12" t="n">
        <f aca="false">M14+$A$2</f>
        <v>0.393055555555556</v>
      </c>
      <c r="N15" s="5" t="n">
        <f aca="false">N14+$A$2</f>
        <v>0.403472222222222</v>
      </c>
      <c r="O15" s="12" t="n">
        <f aca="false">O14+$A$2</f>
        <v>0.45</v>
      </c>
      <c r="P15" s="5" t="n">
        <f aca="false">P14+$A$2</f>
        <v>0.465277777777778</v>
      </c>
      <c r="Q15" s="5" t="n">
        <f aca="false">Q14+$A$2</f>
        <v>0.492361111111111</v>
      </c>
      <c r="R15" s="5" t="n">
        <f aca="false">R14+$A$2</f>
        <v>0.521527777777778</v>
      </c>
      <c r="S15" s="5" t="n">
        <f aca="false">S14+$A$2</f>
        <v>0.549305555555556</v>
      </c>
      <c r="T15" s="5" t="n">
        <f aca="false">T14+$A$2</f>
        <v>0.579166666666667</v>
      </c>
      <c r="U15" s="5" t="n">
        <f aca="false">U14+$A$2</f>
        <v>0.604861111111111</v>
      </c>
      <c r="V15" s="5" t="n">
        <f aca="false">V14+$A$2</f>
        <v>0.634722222222222</v>
      </c>
      <c r="W15" s="5" t="n">
        <f aca="false">W14+$A$2</f>
        <v>0.665972222222222</v>
      </c>
      <c r="X15" s="5" t="n">
        <f aca="false">X14+$A$2</f>
        <v>0.690972222222222</v>
      </c>
      <c r="Y15" s="12" t="n">
        <f aca="false">Y14+$A$2</f>
        <v>0.704166666666667</v>
      </c>
      <c r="Z15" s="5" t="n">
        <f aca="false">Z14+$A$2</f>
        <v>0.723611111111111</v>
      </c>
      <c r="AA15" s="12" t="n">
        <f aca="false">AA14+$A$2</f>
        <v>0.760416666666667</v>
      </c>
      <c r="AB15" s="5" t="n">
        <f aca="false">AB14+$A$2</f>
        <v>0.780555555555556</v>
      </c>
      <c r="AC15" s="5" t="n">
        <f aca="false">AC14+$A$2</f>
        <v>0.8</v>
      </c>
      <c r="AD15" s="12" t="n">
        <f aca="false">AD14+$A$2</f>
        <v>0.818055555555556</v>
      </c>
      <c r="AE15" s="5" t="n">
        <f aca="false">AE14+$A$2</f>
        <v>0.842361111111111</v>
      </c>
      <c r="AF15" s="5" t="n">
        <f aca="false">AF14+$A$2</f>
        <v>0.859027777777778</v>
      </c>
      <c r="AG15" s="5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" hidden="false" customHeight="false" outlineLevel="0" collapsed="false">
      <c r="C16" s="4" t="s">
        <v>91</v>
      </c>
      <c r="D16" s="5" t="n">
        <f aca="false">D15+$A$5</f>
        <v>0.221527777777778</v>
      </c>
      <c r="E16" s="5" t="n">
        <f aca="false">E15+$A$5</f>
        <v>0.238888888888889</v>
      </c>
      <c r="F16" s="5" t="n">
        <f aca="false">F15+$A$5</f>
        <v>0.274305555555556</v>
      </c>
      <c r="G16" s="12" t="n">
        <f aca="false">G15+$A$5</f>
        <v>0.281944444444444</v>
      </c>
      <c r="H16" s="5" t="n">
        <f aca="false">H15+$A$5</f>
        <v>0.29375</v>
      </c>
      <c r="I16" s="5" t="n">
        <f aca="false">I15+$A$5</f>
        <v>0.327777777777778</v>
      </c>
      <c r="J16" s="12" t="n">
        <f aca="false">J15+$A$5</f>
        <v>0.338888888888889</v>
      </c>
      <c r="K16" s="5" t="n">
        <f aca="false">K15+$A$5</f>
        <v>0.350694444444444</v>
      </c>
      <c r="L16" s="5" t="n">
        <f aca="false">L15+$A$5</f>
        <v>0.386805555555556</v>
      </c>
      <c r="M16" s="12" t="n">
        <f aca="false">M15+$A$5</f>
        <v>0.395833333333333</v>
      </c>
      <c r="N16" s="5" t="n">
        <f aca="false">N15+$A$5</f>
        <v>0.40625</v>
      </c>
      <c r="O16" s="12" t="n">
        <f aca="false">O15+$A$5</f>
        <v>0.452777777777778</v>
      </c>
      <c r="P16" s="5" t="n">
        <f aca="false">P15+$A$5</f>
        <v>0.468055555555556</v>
      </c>
      <c r="Q16" s="5" t="n">
        <f aca="false">Q15+$A$5</f>
        <v>0.495138888888889</v>
      </c>
      <c r="R16" s="5" t="n">
        <f aca="false">R15+$A$5</f>
        <v>0.524305555555556</v>
      </c>
      <c r="S16" s="5" t="n">
        <f aca="false">S15+$A$5</f>
        <v>0.552083333333333</v>
      </c>
      <c r="T16" s="5" t="n">
        <f aca="false">T15+$A$5</f>
        <v>0.581944444444445</v>
      </c>
      <c r="U16" s="5" t="n">
        <f aca="false">U15+$A$5</f>
        <v>0.607638888888889</v>
      </c>
      <c r="V16" s="5" t="n">
        <f aca="false">V15+$A$5</f>
        <v>0.6375</v>
      </c>
      <c r="W16" s="5" t="n">
        <f aca="false">W15+$A$5</f>
        <v>0.66875</v>
      </c>
      <c r="X16" s="5" t="n">
        <f aca="false">X15+$A$5</f>
        <v>0.69375</v>
      </c>
      <c r="Y16" s="12" t="n">
        <f aca="false">Y15+$A$5</f>
        <v>0.706944444444445</v>
      </c>
      <c r="Z16" s="5" t="n">
        <f aca="false">Z15+$A$5</f>
        <v>0.726388888888889</v>
      </c>
      <c r="AA16" s="12" t="n">
        <f aca="false">AA15+$A$5</f>
        <v>0.763194444444444</v>
      </c>
      <c r="AB16" s="5" t="n">
        <f aca="false">AB15+$A$5</f>
        <v>0.783333333333333</v>
      </c>
      <c r="AC16" s="5" t="n">
        <f aca="false">AC15+$A$5</f>
        <v>0.802777777777778</v>
      </c>
      <c r="AD16" s="12" t="n">
        <f aca="false">AD15+$A$5</f>
        <v>0.820833333333333</v>
      </c>
      <c r="AE16" s="5" t="n">
        <f aca="false">AE15+$A$5</f>
        <v>0.845138888888889</v>
      </c>
      <c r="AF16" s="5" t="n">
        <f aca="false">AF15+$A$5</f>
        <v>0.861805555555556</v>
      </c>
      <c r="AG16" s="5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5" hidden="false" customHeight="false" outlineLevel="0" collapsed="false">
      <c r="C17" s="4" t="s">
        <v>12</v>
      </c>
      <c r="D17" s="5" t="n">
        <f aca="false">D16+$A$2</f>
        <v>0.222222222222222</v>
      </c>
      <c r="E17" s="5" t="n">
        <f aca="false">E16+$A$2</f>
        <v>0.239583333333333</v>
      </c>
      <c r="F17" s="5" t="n">
        <f aca="false">F16+$A$2</f>
        <v>0.275</v>
      </c>
      <c r="G17" s="12" t="n">
        <f aca="false">G16+$A$2</f>
        <v>0.282638888888889</v>
      </c>
      <c r="H17" s="5" t="n">
        <f aca="false">H16+$A$2</f>
        <v>0.294444444444444</v>
      </c>
      <c r="I17" s="5" t="n">
        <f aca="false">I16+$A$2</f>
        <v>0.328472222222222</v>
      </c>
      <c r="J17" s="12" t="n">
        <f aca="false">J16+$A$2</f>
        <v>0.339583333333333</v>
      </c>
      <c r="K17" s="5" t="n">
        <f aca="false">K16+$A$2</f>
        <v>0.351388888888889</v>
      </c>
      <c r="L17" s="5" t="n">
        <f aca="false">L16+$A$2</f>
        <v>0.3875</v>
      </c>
      <c r="M17" s="12" t="n">
        <f aca="false">M16+$A$2</f>
        <v>0.396527777777778</v>
      </c>
      <c r="N17" s="5" t="n">
        <f aca="false">N16+$A$2</f>
        <v>0.406944444444444</v>
      </c>
      <c r="O17" s="12" t="n">
        <f aca="false">O16+$A$2</f>
        <v>0.453472222222222</v>
      </c>
      <c r="P17" s="5" t="n">
        <f aca="false">P16+$A$2</f>
        <v>0.46875</v>
      </c>
      <c r="Q17" s="5" t="n">
        <f aca="false">Q16+$A$2</f>
        <v>0.495833333333333</v>
      </c>
      <c r="R17" s="5" t="n">
        <f aca="false">R16+$A$2</f>
        <v>0.525</v>
      </c>
      <c r="S17" s="5" t="n">
        <f aca="false">S16+$A$2</f>
        <v>0.552777777777778</v>
      </c>
      <c r="T17" s="5" t="n">
        <f aca="false">T16+$A$2</f>
        <v>0.582638888888889</v>
      </c>
      <c r="U17" s="5" t="n">
        <f aca="false">U16+$A$2</f>
        <v>0.608333333333333</v>
      </c>
      <c r="V17" s="5" t="n">
        <f aca="false">V16+$A$2</f>
        <v>0.638194444444444</v>
      </c>
      <c r="W17" s="5" t="n">
        <f aca="false">W16+$A$2</f>
        <v>0.669444444444444</v>
      </c>
      <c r="X17" s="5" t="n">
        <f aca="false">X16+$A$2</f>
        <v>0.694444444444444</v>
      </c>
      <c r="Y17" s="12" t="n">
        <f aca="false">Y16+$A$2</f>
        <v>0.707638888888889</v>
      </c>
      <c r="Z17" s="5" t="n">
        <f aca="false">Z16+$A$2</f>
        <v>0.727083333333333</v>
      </c>
      <c r="AA17" s="12" t="n">
        <f aca="false">AA16+$A$2</f>
        <v>0.763888888888889</v>
      </c>
      <c r="AB17" s="5" t="n">
        <f aca="false">AB16+$A$2</f>
        <v>0.784027777777778</v>
      </c>
      <c r="AC17" s="5" t="n">
        <f aca="false">AC16+$A$2</f>
        <v>0.803472222222222</v>
      </c>
      <c r="AD17" s="12" t="n">
        <f aca="false">AD16+$A$2</f>
        <v>0.821527777777778</v>
      </c>
      <c r="AE17" s="5" t="n">
        <f aca="false">AE16+$A$2</f>
        <v>0.845833333333333</v>
      </c>
      <c r="AF17" s="5" t="n">
        <f aca="false">AF16+$A$2</f>
        <v>0.8625</v>
      </c>
      <c r="AG17" s="5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" hidden="false" customHeight="false" outlineLevel="0" collapsed="false">
      <c r="C18" s="4" t="s">
        <v>11</v>
      </c>
      <c r="D18" s="5" t="n">
        <f aca="false">D17+$A$4</f>
        <v>0.224305555555556</v>
      </c>
      <c r="E18" s="5" t="n">
        <f aca="false">E17+$A$4</f>
        <v>0.241666666666667</v>
      </c>
      <c r="F18" s="5" t="n">
        <f aca="false">F17+$A$4</f>
        <v>0.277083333333333</v>
      </c>
      <c r="G18" s="12" t="n">
        <f aca="false">G17+$A$4</f>
        <v>0.284722222222222</v>
      </c>
      <c r="H18" s="5" t="n">
        <f aca="false">H17+$A$4</f>
        <v>0.296527777777778</v>
      </c>
      <c r="I18" s="5" t="n">
        <f aca="false">I17+$A$4</f>
        <v>0.330555555555556</v>
      </c>
      <c r="J18" s="12" t="n">
        <f aca="false">J17+$A$4</f>
        <v>0.341666666666667</v>
      </c>
      <c r="K18" s="5" t="n">
        <f aca="false">K17+$A$4</f>
        <v>0.353472222222222</v>
      </c>
      <c r="L18" s="5" t="n">
        <f aca="false">L17+$A$4</f>
        <v>0.389583333333333</v>
      </c>
      <c r="M18" s="12" t="n">
        <f aca="false">M17+$A$4</f>
        <v>0.398611111111111</v>
      </c>
      <c r="N18" s="5" t="n">
        <f aca="false">N17+$A$4</f>
        <v>0.409027777777778</v>
      </c>
      <c r="O18" s="12" t="n">
        <f aca="false">O17+$A$4</f>
        <v>0.455555555555556</v>
      </c>
      <c r="P18" s="5" t="n">
        <f aca="false">P17+$A$4</f>
        <v>0.470833333333333</v>
      </c>
      <c r="Q18" s="5" t="n">
        <f aca="false">Q17+$A$4</f>
        <v>0.497916666666667</v>
      </c>
      <c r="R18" s="5" t="n">
        <f aca="false">R17+$A$4</f>
        <v>0.527083333333333</v>
      </c>
      <c r="S18" s="5" t="n">
        <f aca="false">S17+$A$4</f>
        <v>0.554861111111111</v>
      </c>
      <c r="T18" s="5" t="n">
        <f aca="false">T17+$A$4</f>
        <v>0.584722222222222</v>
      </c>
      <c r="U18" s="5" t="n">
        <f aca="false">U17+$A$4</f>
        <v>0.610416666666667</v>
      </c>
      <c r="V18" s="5" t="n">
        <f aca="false">V17+$A$4</f>
        <v>0.640277777777778</v>
      </c>
      <c r="W18" s="5" t="n">
        <f aca="false">W17+$A$4</f>
        <v>0.671527777777778</v>
      </c>
      <c r="X18" s="5" t="n">
        <f aca="false">X17+$A$4</f>
        <v>0.696527777777778</v>
      </c>
      <c r="Y18" s="12" t="n">
        <f aca="false">Y17+$A$4</f>
        <v>0.709722222222222</v>
      </c>
      <c r="Z18" s="5" t="n">
        <f aca="false">Z17+$A$4</f>
        <v>0.729166666666667</v>
      </c>
      <c r="AA18" s="12" t="n">
        <f aca="false">AA17+$A$4</f>
        <v>0.765972222222222</v>
      </c>
      <c r="AB18" s="5" t="n">
        <f aca="false">AB17+$A$4</f>
        <v>0.786111111111111</v>
      </c>
      <c r="AC18" s="5" t="n">
        <f aca="false">AC17+$A$4</f>
        <v>0.805555555555556</v>
      </c>
      <c r="AD18" s="12" t="n">
        <f aca="false">AD17+$A$4</f>
        <v>0.823611111111111</v>
      </c>
      <c r="AE18" s="5" t="n">
        <f aca="false">AE17+$A$4</f>
        <v>0.847916666666667</v>
      </c>
      <c r="AF18" s="5" t="n">
        <f aca="false">AF17+$A$4</f>
        <v>0.864583333333333</v>
      </c>
      <c r="AG18" s="5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5" hidden="false" customHeight="false" outlineLevel="0" collapsed="false">
      <c r="C19" s="4" t="s">
        <v>52</v>
      </c>
      <c r="D19" s="5" t="n">
        <f aca="false">D18+$A$2</f>
        <v>0.225</v>
      </c>
      <c r="E19" s="5" t="n">
        <f aca="false">E18+$A$2</f>
        <v>0.242361111111111</v>
      </c>
      <c r="F19" s="5" t="n">
        <f aca="false">F18+$A$2</f>
        <v>0.277777777777778</v>
      </c>
      <c r="G19" s="12" t="n">
        <f aca="false">G18+$A$2</f>
        <v>0.285416666666667</v>
      </c>
      <c r="H19" s="5" t="n">
        <f aca="false">H18+$A$2</f>
        <v>0.297222222222222</v>
      </c>
      <c r="I19" s="5" t="n">
        <f aca="false">I18+$A$2</f>
        <v>0.33125</v>
      </c>
      <c r="J19" s="12" t="n">
        <f aca="false">J18+$A$2</f>
        <v>0.342361111111111</v>
      </c>
      <c r="K19" s="5" t="n">
        <f aca="false">K18+$A$2</f>
        <v>0.354166666666667</v>
      </c>
      <c r="L19" s="5" t="n">
        <f aca="false">L18+$A$2</f>
        <v>0.390277777777778</v>
      </c>
      <c r="M19" s="12" t="n">
        <f aca="false">M18+$A$2</f>
        <v>0.399305555555556</v>
      </c>
      <c r="N19" s="5" t="n">
        <f aca="false">N18+$A$2</f>
        <v>0.409722222222222</v>
      </c>
      <c r="O19" s="12" t="n">
        <f aca="false">O18+$A$2</f>
        <v>0.45625</v>
      </c>
      <c r="P19" s="5" t="n">
        <f aca="false">P18+$A$2</f>
        <v>0.471527777777778</v>
      </c>
      <c r="Q19" s="5" t="n">
        <f aca="false">Q18+$A$2</f>
        <v>0.498611111111111</v>
      </c>
      <c r="R19" s="5" t="n">
        <f aca="false">R18+$A$2</f>
        <v>0.527777777777778</v>
      </c>
      <c r="S19" s="5" t="n">
        <f aca="false">S18+$A$2</f>
        <v>0.555555555555556</v>
      </c>
      <c r="T19" s="5" t="n">
        <f aca="false">T18+$A$2</f>
        <v>0.585416666666667</v>
      </c>
      <c r="U19" s="5" t="n">
        <f aca="false">U18+$A$2</f>
        <v>0.611111111111111</v>
      </c>
      <c r="V19" s="5" t="n">
        <f aca="false">V18+$A$2</f>
        <v>0.640972222222222</v>
      </c>
      <c r="W19" s="5" t="n">
        <f aca="false">W18+$A$2</f>
        <v>0.672222222222222</v>
      </c>
      <c r="X19" s="5" t="n">
        <f aca="false">X18+$A$2</f>
        <v>0.697222222222222</v>
      </c>
      <c r="Y19" s="12" t="n">
        <f aca="false">Y18+$A$2</f>
        <v>0.710416666666667</v>
      </c>
      <c r="Z19" s="5" t="n">
        <f aca="false">Z18+$A$2</f>
        <v>0.729861111111111</v>
      </c>
      <c r="AA19" s="12" t="n">
        <f aca="false">AA18+$A$2</f>
        <v>0.766666666666667</v>
      </c>
      <c r="AB19" s="5" t="n">
        <f aca="false">AB18+$A$2</f>
        <v>0.786805555555556</v>
      </c>
      <c r="AC19" s="5" t="n">
        <f aca="false">AC18+$A$2</f>
        <v>0.80625</v>
      </c>
      <c r="AD19" s="12" t="n">
        <f aca="false">AD18+$A$2</f>
        <v>0.824305555555556</v>
      </c>
      <c r="AE19" s="5" t="n">
        <f aca="false">AE18+$A$2</f>
        <v>0.848611111111111</v>
      </c>
      <c r="AF19" s="5" t="n">
        <f aca="false">AF18+$A$2</f>
        <v>0.865277777777778</v>
      </c>
      <c r="AG19" s="5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" hidden="false" customHeight="false" outlineLevel="0" collapsed="false">
      <c r="C20" s="4" t="s">
        <v>51</v>
      </c>
      <c r="D20" s="5" t="n">
        <f aca="false">D19+$A$3</f>
        <v>0.226388888888889</v>
      </c>
      <c r="E20" s="5" t="n">
        <f aca="false">E19+$A$3</f>
        <v>0.24375</v>
      </c>
      <c r="F20" s="5" t="n">
        <f aca="false">F19+$A$3</f>
        <v>0.279166666666667</v>
      </c>
      <c r="G20" s="12" t="n">
        <f aca="false">G19+$A$3</f>
        <v>0.286805555555556</v>
      </c>
      <c r="H20" s="5" t="n">
        <f aca="false">H19+$A$3</f>
        <v>0.298611111111111</v>
      </c>
      <c r="I20" s="5" t="n">
        <f aca="false">I19+$A$3</f>
        <v>0.332638888888889</v>
      </c>
      <c r="J20" s="12" t="n">
        <f aca="false">J19+$A$3</f>
        <v>0.34375</v>
      </c>
      <c r="K20" s="5" t="n">
        <f aca="false">K19+$A$3</f>
        <v>0.355555555555556</v>
      </c>
      <c r="L20" s="5" t="n">
        <f aca="false">L19+$A$3</f>
        <v>0.391666666666667</v>
      </c>
      <c r="M20" s="12" t="n">
        <f aca="false">M19+$A$3</f>
        <v>0.400694444444444</v>
      </c>
      <c r="N20" s="5" t="n">
        <f aca="false">N19+$A$3</f>
        <v>0.411111111111111</v>
      </c>
      <c r="O20" s="12" t="n">
        <f aca="false">O19+$A$3</f>
        <v>0.457638888888889</v>
      </c>
      <c r="P20" s="5" t="n">
        <f aca="false">P19+$A$3</f>
        <v>0.472916666666667</v>
      </c>
      <c r="Q20" s="5" t="n">
        <f aca="false">Q19+$A$3</f>
        <v>0.5</v>
      </c>
      <c r="R20" s="5" t="n">
        <f aca="false">R19+$A$3</f>
        <v>0.529166666666667</v>
      </c>
      <c r="S20" s="5" t="n">
        <f aca="false">S19+$A$3</f>
        <v>0.556944444444445</v>
      </c>
      <c r="T20" s="5" t="n">
        <f aca="false">T19+$A$3</f>
        <v>0.586805555555556</v>
      </c>
      <c r="U20" s="5" t="n">
        <f aca="false">U19+$A$3</f>
        <v>0.6125</v>
      </c>
      <c r="V20" s="5" t="n">
        <f aca="false">V19+$A$3</f>
        <v>0.642361111111111</v>
      </c>
      <c r="W20" s="5" t="n">
        <f aca="false">W19+$A$3</f>
        <v>0.673611111111111</v>
      </c>
      <c r="X20" s="5" t="n">
        <f aca="false">X19+$A$3</f>
        <v>0.698611111111111</v>
      </c>
      <c r="Y20" s="12" t="n">
        <f aca="false">Y19+$A$3</f>
        <v>0.711805555555556</v>
      </c>
      <c r="Z20" s="5" t="n">
        <f aca="false">Z19+$A$3</f>
        <v>0.73125</v>
      </c>
      <c r="AA20" s="12" t="n">
        <f aca="false">AA19+$A$3</f>
        <v>0.768055555555556</v>
      </c>
      <c r="AB20" s="5" t="n">
        <f aca="false">AB19+$A$3</f>
        <v>0.788194444444444</v>
      </c>
      <c r="AC20" s="5" t="n">
        <f aca="false">AC19+$A$3</f>
        <v>0.807638888888889</v>
      </c>
      <c r="AD20" s="12" t="n">
        <f aca="false">AD19+$A$3</f>
        <v>0.825694444444444</v>
      </c>
      <c r="AE20" s="5" t="n">
        <f aca="false">AE19+$A$3</f>
        <v>0.85</v>
      </c>
      <c r="AF20" s="5" t="n">
        <f aca="false">AF19+$A$3</f>
        <v>0.866666666666667</v>
      </c>
      <c r="AG20" s="5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5" hidden="false" customHeight="false" outlineLevel="0" collapsed="false">
      <c r="C21" s="4" t="s">
        <v>50</v>
      </c>
      <c r="D21" s="5" t="n">
        <f aca="false">D20+$A$2</f>
        <v>0.227083333333333</v>
      </c>
      <c r="E21" s="5" t="n">
        <f aca="false">E20+$A$2</f>
        <v>0.244444444444444</v>
      </c>
      <c r="F21" s="5" t="n">
        <f aca="false">F20+$A$2</f>
        <v>0.279861111111111</v>
      </c>
      <c r="G21" s="12" t="n">
        <f aca="false">G20+$A$2</f>
        <v>0.2875</v>
      </c>
      <c r="H21" s="5" t="n">
        <f aca="false">H20+$A$2</f>
        <v>0.299305555555556</v>
      </c>
      <c r="I21" s="5" t="n">
        <f aca="false">I20+$A$2</f>
        <v>0.333333333333333</v>
      </c>
      <c r="J21" s="12" t="n">
        <f aca="false">J20+$A$2</f>
        <v>0.344444444444444</v>
      </c>
      <c r="K21" s="5" t="n">
        <f aca="false">K20+$A$2</f>
        <v>0.35625</v>
      </c>
      <c r="L21" s="5" t="n">
        <f aca="false">L20+$A$2</f>
        <v>0.392361111111111</v>
      </c>
      <c r="M21" s="12" t="n">
        <f aca="false">M20+$A$2</f>
        <v>0.401388888888889</v>
      </c>
      <c r="N21" s="5" t="n">
        <f aca="false">N20+$A$2</f>
        <v>0.411805555555556</v>
      </c>
      <c r="O21" s="12" t="n">
        <f aca="false">O20+$A$2</f>
        <v>0.458333333333333</v>
      </c>
      <c r="P21" s="5" t="n">
        <f aca="false">P20+$A$2</f>
        <v>0.473611111111111</v>
      </c>
      <c r="Q21" s="5" t="n">
        <f aca="false">Q20+$A$2</f>
        <v>0.500694444444444</v>
      </c>
      <c r="R21" s="5" t="n">
        <f aca="false">R20+$A$2</f>
        <v>0.529861111111111</v>
      </c>
      <c r="S21" s="5" t="n">
        <f aca="false">S20+$A$2</f>
        <v>0.557638888888889</v>
      </c>
      <c r="T21" s="5" t="n">
        <f aca="false">T20+$A$2</f>
        <v>0.5875</v>
      </c>
      <c r="U21" s="5" t="n">
        <f aca="false">U20+$A$2</f>
        <v>0.613194444444445</v>
      </c>
      <c r="V21" s="5" t="n">
        <f aca="false">V20+$A$2</f>
        <v>0.643055555555556</v>
      </c>
      <c r="W21" s="5" t="n">
        <f aca="false">W20+$A$2</f>
        <v>0.674305555555556</v>
      </c>
      <c r="X21" s="5" t="n">
        <f aca="false">X20+$A$2</f>
        <v>0.699305555555556</v>
      </c>
      <c r="Y21" s="12" t="n">
        <f aca="false">Y20+$A$2</f>
        <v>0.7125</v>
      </c>
      <c r="Z21" s="5" t="n">
        <f aca="false">Z20+$A$2</f>
        <v>0.731944444444444</v>
      </c>
      <c r="AA21" s="12" t="n">
        <f aca="false">AA20+$A$2</f>
        <v>0.76875</v>
      </c>
      <c r="AB21" s="5" t="n">
        <f aca="false">AB20+$A$2</f>
        <v>0.788888888888889</v>
      </c>
      <c r="AC21" s="5" t="n">
        <f aca="false">AC20+$A$2</f>
        <v>0.808333333333333</v>
      </c>
      <c r="AD21" s="12" t="n">
        <f aca="false">AD20+$A$2</f>
        <v>0.826388888888889</v>
      </c>
      <c r="AE21" s="5" t="n">
        <f aca="false">AE20+$A$2</f>
        <v>0.850694444444444</v>
      </c>
      <c r="AF21" s="5" t="n">
        <f aca="false">AF20+$A$2</f>
        <v>0.867361111111111</v>
      </c>
      <c r="AG21" s="5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5" hidden="false" customHeight="false" outlineLevel="0" collapsed="false">
      <c r="C22" s="4" t="s">
        <v>49</v>
      </c>
      <c r="D22" s="5" t="n">
        <f aca="false">D21+$A$3</f>
        <v>0.228472222222222</v>
      </c>
      <c r="E22" s="5" t="n">
        <f aca="false">E21+$A$3</f>
        <v>0.245833333333333</v>
      </c>
      <c r="F22" s="5" t="n">
        <f aca="false">F21+$A$3</f>
        <v>0.28125</v>
      </c>
      <c r="G22" s="12" t="n">
        <f aca="false">G21+$A$3</f>
        <v>0.288888888888889</v>
      </c>
      <c r="H22" s="5" t="n">
        <f aca="false">H21+$A$3</f>
        <v>0.300694444444444</v>
      </c>
      <c r="I22" s="5" t="n">
        <f aca="false">I21+$A$3</f>
        <v>0.334722222222222</v>
      </c>
      <c r="J22" s="12" t="n">
        <f aca="false">J21+$A$3</f>
        <v>0.345833333333333</v>
      </c>
      <c r="K22" s="5" t="n">
        <f aca="false">K21+$A$3</f>
        <v>0.357638888888889</v>
      </c>
      <c r="L22" s="5" t="n">
        <f aca="false">L21+$A$3</f>
        <v>0.39375</v>
      </c>
      <c r="M22" s="12" t="n">
        <f aca="false">M21+$A$3</f>
        <v>0.402777777777778</v>
      </c>
      <c r="N22" s="5" t="n">
        <f aca="false">N21+$A$3</f>
        <v>0.413194444444444</v>
      </c>
      <c r="O22" s="12" t="n">
        <f aca="false">O21+$A$3</f>
        <v>0.459722222222222</v>
      </c>
      <c r="P22" s="5" t="n">
        <f aca="false">P21+$A$3</f>
        <v>0.475</v>
      </c>
      <c r="Q22" s="5" t="n">
        <f aca="false">Q21+$A$3</f>
        <v>0.502083333333333</v>
      </c>
      <c r="R22" s="5" t="n">
        <f aca="false">R21+$A$3</f>
        <v>0.53125</v>
      </c>
      <c r="S22" s="5" t="n">
        <f aca="false">S21+$A$3</f>
        <v>0.559027777777778</v>
      </c>
      <c r="T22" s="5" t="n">
        <f aca="false">T21+$A$3</f>
        <v>0.588888888888889</v>
      </c>
      <c r="U22" s="5" t="n">
        <f aca="false">U21+$A$3</f>
        <v>0.614583333333333</v>
      </c>
      <c r="V22" s="5" t="n">
        <f aca="false">V21+$A$3</f>
        <v>0.644444444444445</v>
      </c>
      <c r="W22" s="5" t="n">
        <f aca="false">W21+$A$3</f>
        <v>0.675694444444445</v>
      </c>
      <c r="X22" s="5" t="n">
        <f aca="false">X21+$A$3</f>
        <v>0.700694444444444</v>
      </c>
      <c r="Y22" s="12" t="n">
        <f aca="false">Y21+$A$3</f>
        <v>0.713888888888889</v>
      </c>
      <c r="Z22" s="5" t="n">
        <f aca="false">Z21+$A$3</f>
        <v>0.733333333333333</v>
      </c>
      <c r="AA22" s="12" t="n">
        <f aca="false">AA21+$A$3</f>
        <v>0.770138888888889</v>
      </c>
      <c r="AB22" s="5" t="n">
        <f aca="false">AB21+$A$3</f>
        <v>0.790277777777778</v>
      </c>
      <c r="AC22" s="5" t="n">
        <f aca="false">AC21+$A$3</f>
        <v>0.809722222222222</v>
      </c>
      <c r="AD22" s="12" t="n">
        <f aca="false">AD21+$A$3</f>
        <v>0.827777777777778</v>
      </c>
      <c r="AE22" s="5" t="n">
        <f aca="false">AE21+$A$3</f>
        <v>0.852083333333333</v>
      </c>
      <c r="AF22" s="5" t="n">
        <f aca="false">AF21+$A$3</f>
        <v>0.86875</v>
      </c>
      <c r="AG22" s="5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5" hidden="false" customHeight="false" outlineLevel="0" collapsed="false">
      <c r="C23" s="4" t="s">
        <v>4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5" hidden="false" customHeight="false" outlineLevel="0" collapsed="false">
      <c r="C24" s="7" t="s">
        <v>4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5" hidden="false" customHeight="false" outlineLevel="0" collapsed="false">
      <c r="C25" s="4" t="s">
        <v>48</v>
      </c>
      <c r="D25" s="5" t="n">
        <v>0.23125</v>
      </c>
      <c r="E25" s="5" t="n">
        <v>0.25</v>
      </c>
      <c r="F25" s="8" t="n">
        <v>0.284027777777778</v>
      </c>
      <c r="G25" s="12" t="n">
        <v>0.29375</v>
      </c>
      <c r="H25" s="5" t="n">
        <v>0.30625</v>
      </c>
      <c r="I25" s="8" t="n">
        <v>0.340972222222222</v>
      </c>
      <c r="J25" s="12" t="n">
        <v>0.351388888888889</v>
      </c>
      <c r="K25" s="5" t="n">
        <v>0.363194444444444</v>
      </c>
      <c r="L25" s="12" t="n">
        <v>0.406944444444445</v>
      </c>
      <c r="M25" s="5" t="n">
        <v>0.420833333333333</v>
      </c>
      <c r="N25" s="12" t="n">
        <v>0.467361111111111</v>
      </c>
      <c r="O25" s="5" t="n">
        <v>0.448611111111111</v>
      </c>
      <c r="P25" s="5" t="n">
        <v>0.479861111111111</v>
      </c>
      <c r="Q25" s="5" t="n">
        <v>0.50625</v>
      </c>
      <c r="R25" s="5" t="n">
        <v>0.536805555555556</v>
      </c>
      <c r="S25" s="5" t="n">
        <v>0.563194444444444</v>
      </c>
      <c r="T25" s="8" t="n">
        <v>0.59375</v>
      </c>
      <c r="U25" s="5" t="n">
        <v>0.620138888888889</v>
      </c>
      <c r="V25" s="5" t="n">
        <v>0.650694444444445</v>
      </c>
      <c r="W25" s="12" t="n">
        <v>0.6625</v>
      </c>
      <c r="X25" s="5" t="n">
        <v>0.681944444444445</v>
      </c>
      <c r="Y25" s="12" t="n">
        <v>0.71875</v>
      </c>
      <c r="Z25" s="5" t="n">
        <v>0.7375</v>
      </c>
      <c r="AA25" s="5" t="n">
        <v>0.758333333333333</v>
      </c>
      <c r="AB25" s="12" t="n">
        <v>0.775694444444445</v>
      </c>
      <c r="AC25" s="5" t="n">
        <v>0.795138888888889</v>
      </c>
      <c r="AD25" s="5" t="n">
        <v>0.813888888888889</v>
      </c>
      <c r="AE25" s="12" t="n">
        <v>0.833333333333333</v>
      </c>
      <c r="AF25" s="5" t="n">
        <v>0.856944444444444</v>
      </c>
      <c r="AG25" s="5" t="n">
        <v>0.872916666666667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5" hidden="false" customHeight="false" outlineLevel="0" collapsed="false">
      <c r="C26" s="4" t="s">
        <v>49</v>
      </c>
      <c r="D26" s="5" t="n">
        <f aca="false">D25+$A$3</f>
        <v>0.232638888888889</v>
      </c>
      <c r="E26" s="5" t="n">
        <f aca="false">E25+$A$3</f>
        <v>0.251388888888889</v>
      </c>
      <c r="F26" s="5" t="n">
        <f aca="false">F25+$A$3</f>
        <v>0.285416666666667</v>
      </c>
      <c r="G26" s="12" t="n">
        <f aca="false">G25+$A$3</f>
        <v>0.295138888888889</v>
      </c>
      <c r="H26" s="5" t="n">
        <f aca="false">H25+$A$3</f>
        <v>0.307638888888889</v>
      </c>
      <c r="I26" s="5" t="n">
        <f aca="false">I25+$A$3</f>
        <v>0.342361111111111</v>
      </c>
      <c r="J26" s="12" t="n">
        <f aca="false">J25+$A$3</f>
        <v>0.352777777777778</v>
      </c>
      <c r="K26" s="5" t="n">
        <f aca="false">K25+$A$3</f>
        <v>0.364583333333333</v>
      </c>
      <c r="L26" s="12" t="n">
        <f aca="false">L25+$A$3</f>
        <v>0.408333333333333</v>
      </c>
      <c r="M26" s="5" t="n">
        <f aca="false">M25+$A$3</f>
        <v>0.422222222222222</v>
      </c>
      <c r="N26" s="12" t="n">
        <f aca="false">N25+$A$3</f>
        <v>0.46875</v>
      </c>
      <c r="O26" s="5" t="n">
        <f aca="false">O25+$A$3</f>
        <v>0.45</v>
      </c>
      <c r="P26" s="5" t="n">
        <f aca="false">P25+$A$3</f>
        <v>0.48125</v>
      </c>
      <c r="Q26" s="5" t="n">
        <f aca="false">Q25+$A$3</f>
        <v>0.507638888888889</v>
      </c>
      <c r="R26" s="5" t="n">
        <f aca="false">R25+$A$3</f>
        <v>0.538194444444444</v>
      </c>
      <c r="S26" s="5" t="n">
        <f aca="false">S25+$A$3</f>
        <v>0.564583333333333</v>
      </c>
      <c r="T26" s="5" t="n">
        <f aca="false">T25+$A$3</f>
        <v>0.595138888888889</v>
      </c>
      <c r="U26" s="5" t="n">
        <f aca="false">U25+$A$3</f>
        <v>0.621527777777778</v>
      </c>
      <c r="V26" s="5" t="n">
        <f aca="false">V25+$A$3</f>
        <v>0.652083333333333</v>
      </c>
      <c r="W26" s="12" t="n">
        <f aca="false">W25+$A$3</f>
        <v>0.663888888888889</v>
      </c>
      <c r="X26" s="5" t="n">
        <f aca="false">X25+$A$3</f>
        <v>0.683333333333333</v>
      </c>
      <c r="Y26" s="12" t="n">
        <f aca="false">Y25+$A$3</f>
        <v>0.720138888888889</v>
      </c>
      <c r="Z26" s="5" t="n">
        <f aca="false">Z25+$A$3</f>
        <v>0.738888888888889</v>
      </c>
      <c r="AA26" s="5" t="n">
        <f aca="false">AA25+$A$3</f>
        <v>0.759722222222222</v>
      </c>
      <c r="AB26" s="12" t="n">
        <f aca="false">AB25+$A$3</f>
        <v>0.777083333333333</v>
      </c>
      <c r="AC26" s="5" t="n">
        <f aca="false">AC25+$A$3</f>
        <v>0.796527777777778</v>
      </c>
      <c r="AD26" s="5" t="n">
        <f aca="false">AD25+$A$3</f>
        <v>0.815277777777778</v>
      </c>
      <c r="AE26" s="12" t="n">
        <f aca="false">AE25+$A$3</f>
        <v>0.834722222222222</v>
      </c>
      <c r="AF26" s="5" t="n">
        <f aca="false">AF25+$A$3</f>
        <v>0.858333333333333</v>
      </c>
      <c r="AG26" s="5" t="n">
        <f aca="false">AG25+$A$3</f>
        <v>0.874305555555556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5" hidden="false" customHeight="false" outlineLevel="0" collapsed="false">
      <c r="C27" s="4" t="s">
        <v>50</v>
      </c>
      <c r="D27" s="5" t="n">
        <f aca="false">D26+$A$2</f>
        <v>0.233333333333333</v>
      </c>
      <c r="E27" s="5" t="n">
        <f aca="false">E26+$A$2</f>
        <v>0.252083333333333</v>
      </c>
      <c r="F27" s="5" t="n">
        <f aca="false">F26+$A$2</f>
        <v>0.286111111111111</v>
      </c>
      <c r="G27" s="12" t="n">
        <f aca="false">G26+$A$2</f>
        <v>0.295833333333333</v>
      </c>
      <c r="H27" s="5" t="n">
        <f aca="false">H26+$A$2</f>
        <v>0.308333333333333</v>
      </c>
      <c r="I27" s="5" t="n">
        <f aca="false">I26+$A$2</f>
        <v>0.343055555555556</v>
      </c>
      <c r="J27" s="12" t="n">
        <f aca="false">J26+$A$2</f>
        <v>0.353472222222222</v>
      </c>
      <c r="K27" s="5" t="n">
        <f aca="false">K26+$A$2</f>
        <v>0.365277777777778</v>
      </c>
      <c r="L27" s="12" t="n">
        <f aca="false">L26+$A$2</f>
        <v>0.409027777777778</v>
      </c>
      <c r="M27" s="5" t="n">
        <f aca="false">M26+$A$2</f>
        <v>0.422916666666667</v>
      </c>
      <c r="N27" s="12" t="n">
        <f aca="false">N26+$A$2</f>
        <v>0.469444444444444</v>
      </c>
      <c r="O27" s="5" t="n">
        <f aca="false">O26+$A$2</f>
        <v>0.450694444444444</v>
      </c>
      <c r="P27" s="5" t="n">
        <f aca="false">P26+$A$2</f>
        <v>0.481944444444444</v>
      </c>
      <c r="Q27" s="5" t="n">
        <f aca="false">Q26+$A$2</f>
        <v>0.508333333333333</v>
      </c>
      <c r="R27" s="5" t="n">
        <f aca="false">R26+$A$2</f>
        <v>0.538888888888889</v>
      </c>
      <c r="S27" s="5" t="n">
        <f aca="false">S26+$A$2</f>
        <v>0.565277777777778</v>
      </c>
      <c r="T27" s="5" t="n">
        <f aca="false">T26+$A$2</f>
        <v>0.595833333333333</v>
      </c>
      <c r="U27" s="5" t="n">
        <f aca="false">U26+$A$2</f>
        <v>0.622222222222222</v>
      </c>
      <c r="V27" s="5" t="n">
        <f aca="false">V26+$A$2</f>
        <v>0.652777777777778</v>
      </c>
      <c r="W27" s="12" t="n">
        <f aca="false">W26+$A$2</f>
        <v>0.664583333333333</v>
      </c>
      <c r="X27" s="5" t="n">
        <f aca="false">X26+$A$2</f>
        <v>0.684027777777778</v>
      </c>
      <c r="Y27" s="12" t="n">
        <f aca="false">Y26+$A$2</f>
        <v>0.720833333333333</v>
      </c>
      <c r="Z27" s="5" t="n">
        <f aca="false">Z26+$A$2</f>
        <v>0.739583333333333</v>
      </c>
      <c r="AA27" s="5" t="n">
        <f aca="false">AA26+$A$2</f>
        <v>0.760416666666667</v>
      </c>
      <c r="AB27" s="12" t="n">
        <f aca="false">AB26+$A$2</f>
        <v>0.777777777777778</v>
      </c>
      <c r="AC27" s="5" t="n">
        <f aca="false">AC26+$A$2</f>
        <v>0.797222222222222</v>
      </c>
      <c r="AD27" s="5" t="n">
        <f aca="false">AD26+$A$2</f>
        <v>0.815972222222222</v>
      </c>
      <c r="AE27" s="12" t="n">
        <f aca="false">AE26+$A$2</f>
        <v>0.835416666666667</v>
      </c>
      <c r="AF27" s="5" t="n">
        <f aca="false">AF26+$A$2</f>
        <v>0.859027777777778</v>
      </c>
      <c r="AG27" s="5" t="n">
        <f aca="false">AG26+$A$2</f>
        <v>0.875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5" hidden="false" customHeight="false" outlineLevel="0" collapsed="false">
      <c r="C28" s="4" t="s">
        <v>51</v>
      </c>
      <c r="D28" s="5" t="n">
        <f aca="false">D27+$A$2</f>
        <v>0.234027777777778</v>
      </c>
      <c r="E28" s="5" t="n">
        <f aca="false">E27+$A$2</f>
        <v>0.252777777777778</v>
      </c>
      <c r="F28" s="5" t="n">
        <f aca="false">F27+$A$2</f>
        <v>0.286805555555556</v>
      </c>
      <c r="G28" s="12" t="n">
        <f aca="false">G27+$A$2</f>
        <v>0.296527777777778</v>
      </c>
      <c r="H28" s="5" t="n">
        <f aca="false">H27+$A$2</f>
        <v>0.309027777777778</v>
      </c>
      <c r="I28" s="5" t="n">
        <f aca="false">I27+$A$2</f>
        <v>0.34375</v>
      </c>
      <c r="J28" s="12" t="n">
        <f aca="false">J27+$A$2</f>
        <v>0.354166666666667</v>
      </c>
      <c r="K28" s="5" t="n">
        <f aca="false">K27+$A$2</f>
        <v>0.365972222222222</v>
      </c>
      <c r="L28" s="12" t="n">
        <f aca="false">L27+$A$2</f>
        <v>0.409722222222222</v>
      </c>
      <c r="M28" s="5" t="n">
        <f aca="false">M27+$A$2</f>
        <v>0.423611111111111</v>
      </c>
      <c r="N28" s="12" t="n">
        <f aca="false">N27+$A$2</f>
        <v>0.470138888888889</v>
      </c>
      <c r="O28" s="5" t="n">
        <f aca="false">O27+$A$2</f>
        <v>0.451388888888889</v>
      </c>
      <c r="P28" s="5" t="n">
        <f aca="false">P27+$A$2</f>
        <v>0.482638888888889</v>
      </c>
      <c r="Q28" s="5" t="n">
        <f aca="false">Q27+$A$2</f>
        <v>0.509027777777778</v>
      </c>
      <c r="R28" s="5" t="n">
        <f aca="false">R27+$A$2</f>
        <v>0.539583333333333</v>
      </c>
      <c r="S28" s="5" t="n">
        <f aca="false">S27+$A$2</f>
        <v>0.565972222222222</v>
      </c>
      <c r="T28" s="5" t="n">
        <f aca="false">T27+$A$2</f>
        <v>0.596527777777778</v>
      </c>
      <c r="U28" s="5" t="n">
        <f aca="false">U27+$A$2</f>
        <v>0.622916666666667</v>
      </c>
      <c r="V28" s="5" t="n">
        <f aca="false">V27+$A$2</f>
        <v>0.653472222222222</v>
      </c>
      <c r="W28" s="12" t="n">
        <f aca="false">W27+$A$2</f>
        <v>0.665277777777778</v>
      </c>
      <c r="X28" s="5" t="n">
        <f aca="false">X27+$A$2</f>
        <v>0.684722222222222</v>
      </c>
      <c r="Y28" s="12" t="n">
        <f aca="false">Y27+$A$2</f>
        <v>0.721527777777778</v>
      </c>
      <c r="Z28" s="5" t="n">
        <f aca="false">Z27+$A$2</f>
        <v>0.740277777777778</v>
      </c>
      <c r="AA28" s="5" t="n">
        <f aca="false">AA27+$A$2</f>
        <v>0.761111111111111</v>
      </c>
      <c r="AB28" s="12" t="n">
        <f aca="false">AB27+$A$2</f>
        <v>0.778472222222222</v>
      </c>
      <c r="AC28" s="5" t="n">
        <f aca="false">AC27+$A$2</f>
        <v>0.797916666666667</v>
      </c>
      <c r="AD28" s="5" t="n">
        <f aca="false">AD27+$A$2</f>
        <v>0.816666666666667</v>
      </c>
      <c r="AE28" s="12" t="n">
        <f aca="false">AE27+$A$2</f>
        <v>0.836111111111111</v>
      </c>
      <c r="AF28" s="5" t="n">
        <f aca="false">AF27+$A$2</f>
        <v>0.859722222222222</v>
      </c>
      <c r="AG28" s="5" t="n">
        <f aca="false">AG27+$A$2</f>
        <v>0.875694444444444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5" hidden="false" customHeight="false" outlineLevel="0" collapsed="false">
      <c r="C29" s="4" t="s">
        <v>52</v>
      </c>
      <c r="D29" s="5" t="n">
        <f aca="false">D28+$A$3</f>
        <v>0.235416666666667</v>
      </c>
      <c r="E29" s="5" t="n">
        <f aca="false">E28+$A$3</f>
        <v>0.254166666666667</v>
      </c>
      <c r="F29" s="5" t="n">
        <f aca="false">F28+$A$3</f>
        <v>0.288194444444444</v>
      </c>
      <c r="G29" s="12" t="n">
        <f aca="false">G28+$A$3</f>
        <v>0.297916666666667</v>
      </c>
      <c r="H29" s="5" t="n">
        <f aca="false">H28+$A$3</f>
        <v>0.310416666666667</v>
      </c>
      <c r="I29" s="5" t="n">
        <f aca="false">I28+$A$3</f>
        <v>0.345138888888889</v>
      </c>
      <c r="J29" s="12" t="n">
        <f aca="false">J28+$A$3</f>
        <v>0.355555555555556</v>
      </c>
      <c r="K29" s="5" t="n">
        <f aca="false">K28+$A$3</f>
        <v>0.367361111111111</v>
      </c>
      <c r="L29" s="12" t="n">
        <f aca="false">L28+$A$3</f>
        <v>0.411111111111111</v>
      </c>
      <c r="M29" s="5" t="n">
        <f aca="false">M28+$A$3</f>
        <v>0.425</v>
      </c>
      <c r="N29" s="12" t="n">
        <f aca="false">N28+$A$3</f>
        <v>0.471527777777778</v>
      </c>
      <c r="O29" s="5" t="n">
        <f aca="false">O28+$A$3</f>
        <v>0.452777777777778</v>
      </c>
      <c r="P29" s="5" t="n">
        <f aca="false">P28+$A$3</f>
        <v>0.484027777777778</v>
      </c>
      <c r="Q29" s="5" t="n">
        <f aca="false">Q28+$A$3</f>
        <v>0.510416666666667</v>
      </c>
      <c r="R29" s="5" t="n">
        <f aca="false">R28+$A$3</f>
        <v>0.540972222222222</v>
      </c>
      <c r="S29" s="5" t="n">
        <f aca="false">S28+$A$3</f>
        <v>0.567361111111111</v>
      </c>
      <c r="T29" s="5" t="n">
        <f aca="false">T28+$A$3</f>
        <v>0.597916666666667</v>
      </c>
      <c r="U29" s="5" t="n">
        <f aca="false">U28+$A$3</f>
        <v>0.624305555555556</v>
      </c>
      <c r="V29" s="5" t="n">
        <f aca="false">V28+$A$3</f>
        <v>0.654861111111111</v>
      </c>
      <c r="W29" s="12" t="n">
        <f aca="false">W28+$A$3</f>
        <v>0.666666666666667</v>
      </c>
      <c r="X29" s="5" t="n">
        <f aca="false">X28+$A$3</f>
        <v>0.686111111111111</v>
      </c>
      <c r="Y29" s="12" t="n">
        <f aca="false">Y28+$A$3</f>
        <v>0.722916666666667</v>
      </c>
      <c r="Z29" s="5" t="n">
        <f aca="false">Z28+$A$3</f>
        <v>0.741666666666667</v>
      </c>
      <c r="AA29" s="5" t="n">
        <f aca="false">AA28+$A$3</f>
        <v>0.7625</v>
      </c>
      <c r="AB29" s="12" t="n">
        <f aca="false">AB28+$A$3</f>
        <v>0.779861111111111</v>
      </c>
      <c r="AC29" s="5" t="n">
        <f aca="false">AC28+$A$3</f>
        <v>0.799305555555556</v>
      </c>
      <c r="AD29" s="5" t="n">
        <f aca="false">AD28+$A$3</f>
        <v>0.818055555555556</v>
      </c>
      <c r="AE29" s="12" t="n">
        <f aca="false">AE28+$A$3</f>
        <v>0.8375</v>
      </c>
      <c r="AF29" s="5" t="n">
        <f aca="false">AF28+$A$3</f>
        <v>0.861111111111111</v>
      </c>
      <c r="AG29" s="5" t="n">
        <f aca="false">AG28+$A$3</f>
        <v>0.877083333333333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5" hidden="false" customHeight="false" outlineLevel="0" collapsed="false">
      <c r="C30" s="4" t="s">
        <v>11</v>
      </c>
      <c r="D30" s="5" t="n">
        <f aca="false">D29+$A$3</f>
        <v>0.236805555555556</v>
      </c>
      <c r="E30" s="5" t="n">
        <f aca="false">E29+$A$3</f>
        <v>0.255555555555556</v>
      </c>
      <c r="F30" s="5" t="n">
        <f aca="false">F29+$A$3</f>
        <v>0.289583333333333</v>
      </c>
      <c r="G30" s="12" t="n">
        <f aca="false">G29+$A$3</f>
        <v>0.299305555555556</v>
      </c>
      <c r="H30" s="5" t="n">
        <f aca="false">H29+$A$3</f>
        <v>0.311805555555556</v>
      </c>
      <c r="I30" s="5" t="n">
        <f aca="false">I29+$A$3</f>
        <v>0.346527777777778</v>
      </c>
      <c r="J30" s="12" t="n">
        <f aca="false">J29+$A$3</f>
        <v>0.356944444444444</v>
      </c>
      <c r="K30" s="5" t="n">
        <f aca="false">K29+$A$3</f>
        <v>0.36875</v>
      </c>
      <c r="L30" s="12" t="n">
        <f aca="false">L29+$A$3</f>
        <v>0.4125</v>
      </c>
      <c r="M30" s="5" t="n">
        <f aca="false">M29+$A$3</f>
        <v>0.426388888888889</v>
      </c>
      <c r="N30" s="12" t="n">
        <f aca="false">N29+$A$3</f>
        <v>0.472916666666667</v>
      </c>
      <c r="O30" s="5" t="n">
        <f aca="false">O29+$A$3</f>
        <v>0.454166666666667</v>
      </c>
      <c r="P30" s="5" t="n">
        <f aca="false">P29+$A$3</f>
        <v>0.485416666666667</v>
      </c>
      <c r="Q30" s="5" t="n">
        <f aca="false">Q29+$A$3</f>
        <v>0.511805555555556</v>
      </c>
      <c r="R30" s="5" t="n">
        <f aca="false">R29+$A$3</f>
        <v>0.542361111111111</v>
      </c>
      <c r="S30" s="5" t="n">
        <f aca="false">S29+$A$3</f>
        <v>0.56875</v>
      </c>
      <c r="T30" s="5" t="n">
        <f aca="false">T29+$A$3</f>
        <v>0.599305555555556</v>
      </c>
      <c r="U30" s="5" t="n">
        <f aca="false">U29+$A$3</f>
        <v>0.625694444444444</v>
      </c>
      <c r="V30" s="5" t="n">
        <f aca="false">V29+$A$3</f>
        <v>0.65625</v>
      </c>
      <c r="W30" s="12" t="n">
        <f aca="false">W29+$A$3</f>
        <v>0.668055555555556</v>
      </c>
      <c r="X30" s="5" t="n">
        <f aca="false">X29+$A$3</f>
        <v>0.6875</v>
      </c>
      <c r="Y30" s="12" t="n">
        <f aca="false">Y29+$A$3</f>
        <v>0.724305555555556</v>
      </c>
      <c r="Z30" s="5" t="n">
        <f aca="false">Z29+$A$3</f>
        <v>0.743055555555556</v>
      </c>
      <c r="AA30" s="5" t="n">
        <f aca="false">AA29+$A$3</f>
        <v>0.763888888888889</v>
      </c>
      <c r="AB30" s="12" t="n">
        <f aca="false">AB29+$A$3</f>
        <v>0.78125</v>
      </c>
      <c r="AC30" s="5" t="n">
        <f aca="false">AC29+$A$3</f>
        <v>0.800694444444445</v>
      </c>
      <c r="AD30" s="5" t="n">
        <f aca="false">AD29+$A$3</f>
        <v>0.819444444444444</v>
      </c>
      <c r="AE30" s="12" t="n">
        <f aca="false">AE29+$A$3</f>
        <v>0.838888888888889</v>
      </c>
      <c r="AF30" s="5" t="n">
        <f aca="false">AF29+$A$3</f>
        <v>0.8625</v>
      </c>
      <c r="AG30" s="5" t="n">
        <f aca="false">AG29+$A$3</f>
        <v>0.878472222222222</v>
      </c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5" hidden="false" customHeight="false" outlineLevel="0" collapsed="false">
      <c r="C31" s="4" t="s">
        <v>12</v>
      </c>
      <c r="D31" s="5" t="n">
        <f aca="false">D30+$A$2</f>
        <v>0.2375</v>
      </c>
      <c r="E31" s="5" t="n">
        <f aca="false">E30+$A$2</f>
        <v>0.25625</v>
      </c>
      <c r="F31" s="5" t="n">
        <f aca="false">F30+$A$2</f>
        <v>0.290277777777778</v>
      </c>
      <c r="G31" s="12" t="n">
        <f aca="false">G30+$A$2</f>
        <v>0.3</v>
      </c>
      <c r="H31" s="5" t="n">
        <f aca="false">H30+$A$2</f>
        <v>0.3125</v>
      </c>
      <c r="I31" s="5" t="n">
        <f aca="false">I30+$A$2</f>
        <v>0.347222222222222</v>
      </c>
      <c r="J31" s="12" t="n">
        <f aca="false">J30+$A$2</f>
        <v>0.357638888888889</v>
      </c>
      <c r="K31" s="5" t="n">
        <f aca="false">K30+$A$2</f>
        <v>0.369444444444444</v>
      </c>
      <c r="L31" s="12" t="n">
        <f aca="false">L30+$A$2</f>
        <v>0.413194444444444</v>
      </c>
      <c r="M31" s="5" t="n">
        <f aca="false">M30+$A$2</f>
        <v>0.427083333333333</v>
      </c>
      <c r="N31" s="12" t="n">
        <f aca="false">N30+$A$2</f>
        <v>0.473611111111111</v>
      </c>
      <c r="O31" s="5" t="n">
        <f aca="false">O30+$A$2</f>
        <v>0.454861111111111</v>
      </c>
      <c r="P31" s="5" t="n">
        <f aca="false">P30+$A$2</f>
        <v>0.486111111111111</v>
      </c>
      <c r="Q31" s="5" t="n">
        <f aca="false">Q30+$A$2</f>
        <v>0.5125</v>
      </c>
      <c r="R31" s="5" t="n">
        <f aca="false">R30+$A$2</f>
        <v>0.543055555555556</v>
      </c>
      <c r="S31" s="5" t="n">
        <f aca="false">S30+$A$2</f>
        <v>0.569444444444444</v>
      </c>
      <c r="T31" s="5" t="n">
        <f aca="false">T30+$A$2</f>
        <v>0.6</v>
      </c>
      <c r="U31" s="5" t="n">
        <f aca="false">U30+$A$2</f>
        <v>0.626388888888889</v>
      </c>
      <c r="V31" s="5" t="n">
        <f aca="false">V30+$A$2</f>
        <v>0.656944444444444</v>
      </c>
      <c r="W31" s="12" t="n">
        <f aca="false">W30+$A$2</f>
        <v>0.66875</v>
      </c>
      <c r="X31" s="5" t="n">
        <f aca="false">X30+$A$2</f>
        <v>0.688194444444444</v>
      </c>
      <c r="Y31" s="12" t="n">
        <f aca="false">Y30+$A$2</f>
        <v>0.725</v>
      </c>
      <c r="Z31" s="5" t="n">
        <f aca="false">Z30+$A$2</f>
        <v>0.74375</v>
      </c>
      <c r="AA31" s="5" t="n">
        <f aca="false">AA30+$A$2</f>
        <v>0.764583333333333</v>
      </c>
      <c r="AB31" s="12" t="n">
        <f aca="false">AB30+$A$2</f>
        <v>0.781944444444444</v>
      </c>
      <c r="AC31" s="5" t="n">
        <f aca="false">AC30+$A$2</f>
        <v>0.801388888888889</v>
      </c>
      <c r="AD31" s="5" t="n">
        <f aca="false">AD30+$A$2</f>
        <v>0.820138888888889</v>
      </c>
      <c r="AE31" s="12" t="n">
        <f aca="false">AE30+$A$2</f>
        <v>0.839583333333333</v>
      </c>
      <c r="AF31" s="5" t="n">
        <f aca="false">AF30+$A$2</f>
        <v>0.863194444444445</v>
      </c>
      <c r="AG31" s="5" t="n">
        <f aca="false">AG30+$A$2</f>
        <v>0.879166666666667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5" hidden="false" customHeight="false" outlineLevel="0" collapsed="false">
      <c r="C32" s="4" t="s">
        <v>13</v>
      </c>
      <c r="D32" s="5" t="n">
        <f aca="false">D31+$A$3</f>
        <v>0.238888888888889</v>
      </c>
      <c r="E32" s="5" t="n">
        <f aca="false">E31+$A$3</f>
        <v>0.257638888888889</v>
      </c>
      <c r="F32" s="5" t="n">
        <f aca="false">F31+$A$3</f>
        <v>0.291666666666667</v>
      </c>
      <c r="G32" s="12" t="n">
        <f aca="false">G31+$A$3</f>
        <v>0.301388888888889</v>
      </c>
      <c r="H32" s="5" t="n">
        <f aca="false">H31+$A$3</f>
        <v>0.313888888888889</v>
      </c>
      <c r="I32" s="5" t="n">
        <f aca="false">I31+$A$3</f>
        <v>0.348611111111111</v>
      </c>
      <c r="J32" s="12" t="n">
        <f aca="false">J31+$A$3</f>
        <v>0.359027777777778</v>
      </c>
      <c r="K32" s="5" t="n">
        <f aca="false">K31+$A$3</f>
        <v>0.370833333333333</v>
      </c>
      <c r="L32" s="12" t="n">
        <f aca="false">L31+$A$3</f>
        <v>0.414583333333333</v>
      </c>
      <c r="M32" s="5" t="n">
        <f aca="false">M31+$A$3</f>
        <v>0.428472222222222</v>
      </c>
      <c r="N32" s="12" t="n">
        <f aca="false">N31+$A$3</f>
        <v>0.475</v>
      </c>
      <c r="O32" s="5" t="n">
        <f aca="false">O31+$A$3</f>
        <v>0.45625</v>
      </c>
      <c r="P32" s="5" t="n">
        <f aca="false">P31+$A$3</f>
        <v>0.4875</v>
      </c>
      <c r="Q32" s="5" t="n">
        <f aca="false">Q31+$A$3</f>
        <v>0.513888888888889</v>
      </c>
      <c r="R32" s="5" t="n">
        <f aca="false">R31+$A$3</f>
        <v>0.544444444444444</v>
      </c>
      <c r="S32" s="5" t="n">
        <f aca="false">S31+$A$3</f>
        <v>0.570833333333333</v>
      </c>
      <c r="T32" s="5" t="n">
        <f aca="false">T31+$A$3</f>
        <v>0.601388888888889</v>
      </c>
      <c r="U32" s="5" t="n">
        <f aca="false">U31+$A$3</f>
        <v>0.627777777777778</v>
      </c>
      <c r="V32" s="5" t="n">
        <f aca="false">V31+$A$3</f>
        <v>0.658333333333333</v>
      </c>
      <c r="W32" s="12" t="n">
        <f aca="false">W31+$A$3</f>
        <v>0.670138888888889</v>
      </c>
      <c r="X32" s="5" t="n">
        <f aca="false">X31+$A$3</f>
        <v>0.689583333333333</v>
      </c>
      <c r="Y32" s="12" t="n">
        <f aca="false">Y31+$A$3</f>
        <v>0.726388888888889</v>
      </c>
      <c r="Z32" s="5" t="n">
        <f aca="false">Z31+$A$3</f>
        <v>0.745138888888889</v>
      </c>
      <c r="AA32" s="5" t="n">
        <f aca="false">AA31+$A$3</f>
        <v>0.765972222222222</v>
      </c>
      <c r="AB32" s="12" t="n">
        <f aca="false">AB31+$A$3</f>
        <v>0.783333333333333</v>
      </c>
      <c r="AC32" s="5" t="n">
        <f aca="false">AC31+$A$3</f>
        <v>0.802777777777778</v>
      </c>
      <c r="AD32" s="5" t="n">
        <f aca="false">AD31+$A$3</f>
        <v>0.821527777777778</v>
      </c>
      <c r="AE32" s="12" t="n">
        <f aca="false">AE31+$A$3</f>
        <v>0.840972222222222</v>
      </c>
      <c r="AF32" s="5" t="n">
        <f aca="false">AF31+$A$3</f>
        <v>0.864583333333333</v>
      </c>
      <c r="AG32" s="5" t="n">
        <f aca="false">AG31+$A$3</f>
        <v>0.880555555555556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5" hidden="false" customHeight="false" outlineLevel="0" collapsed="false">
      <c r="C33" s="4" t="s">
        <v>14</v>
      </c>
      <c r="D33" s="5" t="n">
        <f aca="false">D32+$A$5</f>
        <v>0.241666666666667</v>
      </c>
      <c r="E33" s="5" t="n">
        <f aca="false">E32+$A$5</f>
        <v>0.260416666666667</v>
      </c>
      <c r="F33" s="5" t="n">
        <f aca="false">F32+$A$5</f>
        <v>0.294444444444444</v>
      </c>
      <c r="G33" s="12" t="n">
        <f aca="false">G32+$A$5</f>
        <v>0.304166666666667</v>
      </c>
      <c r="H33" s="5" t="n">
        <f aca="false">H32+$A$5</f>
        <v>0.316666666666667</v>
      </c>
      <c r="I33" s="5" t="n">
        <f aca="false">I32+$A$5</f>
        <v>0.351388888888889</v>
      </c>
      <c r="J33" s="12" t="n">
        <f aca="false">J32+$A$5</f>
        <v>0.361805555555556</v>
      </c>
      <c r="K33" s="5" t="n">
        <f aca="false">K32+$A$5</f>
        <v>0.373611111111111</v>
      </c>
      <c r="L33" s="12" t="n">
        <f aca="false">L32+$A$5</f>
        <v>0.417361111111111</v>
      </c>
      <c r="M33" s="5" t="n">
        <f aca="false">M32+$A$5</f>
        <v>0.43125</v>
      </c>
      <c r="N33" s="12" t="n">
        <f aca="false">N32+$A$5</f>
        <v>0.477777777777778</v>
      </c>
      <c r="O33" s="5" t="n">
        <f aca="false">O32+$A$5</f>
        <v>0.459027777777778</v>
      </c>
      <c r="P33" s="5" t="n">
        <f aca="false">P32+$A$5</f>
        <v>0.490277777777778</v>
      </c>
      <c r="Q33" s="5" t="n">
        <f aca="false">Q32+$A$5</f>
        <v>0.516666666666667</v>
      </c>
      <c r="R33" s="5" t="n">
        <f aca="false">R32+$A$5</f>
        <v>0.547222222222222</v>
      </c>
      <c r="S33" s="5" t="n">
        <f aca="false">S32+$A$5</f>
        <v>0.573611111111111</v>
      </c>
      <c r="T33" s="5" t="n">
        <f aca="false">T32+$A$5</f>
        <v>0.604166666666667</v>
      </c>
      <c r="U33" s="5" t="n">
        <f aca="false">U32+$A$5</f>
        <v>0.630555555555556</v>
      </c>
      <c r="V33" s="5" t="n">
        <f aca="false">V32+$A$5</f>
        <v>0.661111111111111</v>
      </c>
      <c r="W33" s="12" t="n">
        <f aca="false">W32+$A$5</f>
        <v>0.672916666666667</v>
      </c>
      <c r="X33" s="5" t="n">
        <f aca="false">X32+$A$5</f>
        <v>0.692361111111111</v>
      </c>
      <c r="Y33" s="12" t="n">
        <f aca="false">Y32+$A$5</f>
        <v>0.729166666666667</v>
      </c>
      <c r="Z33" s="5" t="n">
        <f aca="false">Z32+$A$5</f>
        <v>0.747916666666667</v>
      </c>
      <c r="AA33" s="5" t="n">
        <f aca="false">AA32+$A$5</f>
        <v>0.76875</v>
      </c>
      <c r="AB33" s="12" t="n">
        <f aca="false">AB32+$A$5</f>
        <v>0.786111111111111</v>
      </c>
      <c r="AC33" s="5" t="n">
        <f aca="false">AC32+$A$5</f>
        <v>0.805555555555556</v>
      </c>
      <c r="AD33" s="5" t="n">
        <f aca="false">AD32+$A$5</f>
        <v>0.824305555555556</v>
      </c>
      <c r="AE33" s="12" t="n">
        <f aca="false">AE32+$A$5</f>
        <v>0.84375</v>
      </c>
      <c r="AF33" s="5" t="n">
        <f aca="false">AF32+$A$5</f>
        <v>0.867361111111111</v>
      </c>
      <c r="AG33" s="5" t="n">
        <f aca="false">AG32+$A$5</f>
        <v>0.883333333333333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5" hidden="false" customHeight="false" outlineLevel="0" collapsed="false">
      <c r="C34" s="4" t="s">
        <v>1</v>
      </c>
      <c r="D34" s="5" t="n">
        <f aca="false">D33+$A$4</f>
        <v>0.24375</v>
      </c>
      <c r="E34" s="5" t="n">
        <f aca="false">E33+$A$4</f>
        <v>0.2625</v>
      </c>
      <c r="F34" s="5" t="n">
        <f aca="false">F33+$A$4</f>
        <v>0.296527777777778</v>
      </c>
      <c r="G34" s="12" t="n">
        <f aca="false">G33+$A$4</f>
        <v>0.30625</v>
      </c>
      <c r="H34" s="5" t="n">
        <f aca="false">H33+$A$4</f>
        <v>0.31875</v>
      </c>
      <c r="I34" s="5" t="n">
        <f aca="false">I33+$A$4</f>
        <v>0.353472222222222</v>
      </c>
      <c r="J34" s="12" t="n">
        <f aca="false">J33+$A$4</f>
        <v>0.363888888888889</v>
      </c>
      <c r="K34" s="5" t="n">
        <f aca="false">K33+$A$4</f>
        <v>0.375694444444444</v>
      </c>
      <c r="L34" s="12" t="n">
        <f aca="false">L33+$A$4</f>
        <v>0.419444444444444</v>
      </c>
      <c r="M34" s="5" t="n">
        <f aca="false">M33+$A$4</f>
        <v>0.433333333333333</v>
      </c>
      <c r="N34" s="12" t="n">
        <f aca="false">N33+$A$4</f>
        <v>0.479861111111111</v>
      </c>
      <c r="O34" s="5" t="n">
        <f aca="false">O33+$A$4</f>
        <v>0.461111111111111</v>
      </c>
      <c r="P34" s="5" t="n">
        <f aca="false">P33+$A$4</f>
        <v>0.492361111111111</v>
      </c>
      <c r="Q34" s="5" t="n">
        <f aca="false">Q33+$A$4</f>
        <v>0.51875</v>
      </c>
      <c r="R34" s="5" t="n">
        <f aca="false">R33+$A$4</f>
        <v>0.549305555555556</v>
      </c>
      <c r="S34" s="5" t="n">
        <f aca="false">S33+$A$4</f>
        <v>0.575694444444444</v>
      </c>
      <c r="T34" s="5" t="n">
        <f aca="false">T33+$A$4</f>
        <v>0.60625</v>
      </c>
      <c r="U34" s="5" t="n">
        <f aca="false">U33+$A$4</f>
        <v>0.632638888888889</v>
      </c>
      <c r="V34" s="5" t="n">
        <f aca="false">V33+$A$4</f>
        <v>0.663194444444444</v>
      </c>
      <c r="W34" s="12" t="n">
        <f aca="false">W33+$A$4</f>
        <v>0.675</v>
      </c>
      <c r="X34" s="5" t="n">
        <f aca="false">X33+$A$4</f>
        <v>0.694444444444444</v>
      </c>
      <c r="Y34" s="12" t="n">
        <f aca="false">Y33+$A$4</f>
        <v>0.73125</v>
      </c>
      <c r="Z34" s="5" t="n">
        <f aca="false">Z33+$A$4</f>
        <v>0.75</v>
      </c>
      <c r="AA34" s="5" t="n">
        <f aca="false">AA33+$A$4</f>
        <v>0.770833333333333</v>
      </c>
      <c r="AB34" s="12" t="n">
        <f aca="false">AB33+$A$4</f>
        <v>0.788194444444444</v>
      </c>
      <c r="AC34" s="5" t="n">
        <f aca="false">AC33+$A$4</f>
        <v>0.807638888888889</v>
      </c>
      <c r="AD34" s="5" t="n">
        <f aca="false">AD33+$A$4</f>
        <v>0.826388888888889</v>
      </c>
      <c r="AE34" s="12" t="n">
        <f aca="false">AE33+$A$4</f>
        <v>0.845833333333333</v>
      </c>
      <c r="AF34" s="5" t="n">
        <f aca="false">AF33+$A$4</f>
        <v>0.869444444444445</v>
      </c>
      <c r="AG34" s="5" t="n">
        <f aca="false">AG33+$A$4</f>
        <v>0.885416666666667</v>
      </c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5" hidden="false" customHeight="false" outlineLevel="0" collapsed="false">
      <c r="C35" s="4" t="s">
        <v>74</v>
      </c>
      <c r="D35" s="5" t="n">
        <f aca="false">D34+$A$4</f>
        <v>0.245833333333333</v>
      </c>
      <c r="E35" s="5" t="n">
        <f aca="false">E34+$A$4</f>
        <v>0.264583333333333</v>
      </c>
      <c r="F35" s="5" t="n">
        <f aca="false">F34+$A$4</f>
        <v>0.298611111111111</v>
      </c>
      <c r="G35" s="12" t="n">
        <f aca="false">G34+$A$4</f>
        <v>0.308333333333333</v>
      </c>
      <c r="H35" s="5" t="n">
        <f aca="false">H34+$A$4</f>
        <v>0.320833333333333</v>
      </c>
      <c r="I35" s="5" t="n">
        <f aca="false">I34+$A$4</f>
        <v>0.355555555555556</v>
      </c>
      <c r="J35" s="12" t="n">
        <f aca="false">J34+$A$4</f>
        <v>0.365972222222222</v>
      </c>
      <c r="K35" s="5" t="n">
        <f aca="false">K34+$A$4</f>
        <v>0.377777777777778</v>
      </c>
      <c r="L35" s="12" t="n">
        <f aca="false">L34+$A$4</f>
        <v>0.421527777777778</v>
      </c>
      <c r="M35" s="5" t="n">
        <f aca="false">M34+$A$4</f>
        <v>0.435416666666667</v>
      </c>
      <c r="N35" s="12" t="n">
        <f aca="false">N34+$A$4</f>
        <v>0.481944444444444</v>
      </c>
      <c r="O35" s="5" t="n">
        <f aca="false">O34+$A$4</f>
        <v>0.463194444444444</v>
      </c>
      <c r="P35" s="5" t="n">
        <f aca="false">P34+$A$4</f>
        <v>0.494444444444444</v>
      </c>
      <c r="Q35" s="5" t="n">
        <f aca="false">Q34+$A$4</f>
        <v>0.520833333333333</v>
      </c>
      <c r="R35" s="5" t="n">
        <f aca="false">R34+$A$4</f>
        <v>0.551388888888889</v>
      </c>
      <c r="S35" s="5" t="n">
        <f aca="false">S34+$A$4</f>
        <v>0.577777777777778</v>
      </c>
      <c r="T35" s="5" t="n">
        <f aca="false">T34+$A$4</f>
        <v>0.608333333333333</v>
      </c>
      <c r="U35" s="5" t="n">
        <f aca="false">U34+$A$4</f>
        <v>0.634722222222222</v>
      </c>
      <c r="V35" s="5" t="n">
        <f aca="false">V34+$A$4</f>
        <v>0.665277777777778</v>
      </c>
      <c r="W35" s="12" t="n">
        <f aca="false">W34+$A$4</f>
        <v>0.677083333333333</v>
      </c>
      <c r="X35" s="5" t="n">
        <f aca="false">X34+$A$4</f>
        <v>0.696527777777778</v>
      </c>
      <c r="Y35" s="12" t="n">
        <f aca="false">Y34+$A$4</f>
        <v>0.733333333333333</v>
      </c>
      <c r="Z35" s="5" t="n">
        <f aca="false">Z34+$A$4</f>
        <v>0.752083333333333</v>
      </c>
      <c r="AA35" s="5" t="n">
        <f aca="false">AA34+$A$4</f>
        <v>0.772916666666667</v>
      </c>
      <c r="AB35" s="12" t="n">
        <f aca="false">AB34+$A$4</f>
        <v>0.790277777777778</v>
      </c>
      <c r="AC35" s="5" t="n">
        <f aca="false">AC34+$A$4</f>
        <v>0.809722222222222</v>
      </c>
      <c r="AD35" s="5" t="n">
        <f aca="false">AD34+$A$4</f>
        <v>0.828472222222222</v>
      </c>
      <c r="AE35" s="12" t="n">
        <f aca="false">AE34+$A$4</f>
        <v>0.847916666666667</v>
      </c>
      <c r="AF35" s="5" t="n">
        <f aca="false">AF34+$A$4</f>
        <v>0.871527777777778</v>
      </c>
      <c r="AG35" s="5" t="n">
        <f aca="false">AG34+$A$4</f>
        <v>0.8875</v>
      </c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5" hidden="false" customHeight="false" outlineLevel="0" collapsed="false">
      <c r="C36" s="4" t="s">
        <v>34</v>
      </c>
      <c r="D36" s="5" t="n">
        <f aca="false">D35+$A$5</f>
        <v>0.248611111111111</v>
      </c>
      <c r="E36" s="5" t="n">
        <f aca="false">E35+$A$5</f>
        <v>0.267361111111111</v>
      </c>
      <c r="F36" s="5" t="n">
        <f aca="false">F35+$A$5</f>
        <v>0.301388888888889</v>
      </c>
      <c r="G36" s="12" t="n">
        <f aca="false">G35+$A$5</f>
        <v>0.311111111111111</v>
      </c>
      <c r="H36" s="5" t="n">
        <f aca="false">H35+$A$5</f>
        <v>0.323611111111111</v>
      </c>
      <c r="I36" s="5" t="n">
        <f aca="false">I35+$A$5</f>
        <v>0.358333333333333</v>
      </c>
      <c r="J36" s="12" t="n">
        <f aca="false">J35+$A$5</f>
        <v>0.36875</v>
      </c>
      <c r="K36" s="5" t="n">
        <f aca="false">K35+$A$5</f>
        <v>0.380555555555556</v>
      </c>
      <c r="L36" s="12" t="n">
        <f aca="false">L35+$A$5</f>
        <v>0.424305555555556</v>
      </c>
      <c r="M36" s="5" t="n">
        <f aca="false">M35+$A$5</f>
        <v>0.438194444444444</v>
      </c>
      <c r="N36" s="12" t="n">
        <f aca="false">N35+$A$5</f>
        <v>0.484722222222222</v>
      </c>
      <c r="O36" s="5" t="n">
        <f aca="false">O35+$A$5</f>
        <v>0.465972222222222</v>
      </c>
      <c r="P36" s="5" t="n">
        <f aca="false">P35+$A$5</f>
        <v>0.497222222222222</v>
      </c>
      <c r="Q36" s="5" t="n">
        <f aca="false">Q35+$A$5</f>
        <v>0.523611111111111</v>
      </c>
      <c r="R36" s="5" t="n">
        <f aca="false">R35+$A$5</f>
        <v>0.554166666666667</v>
      </c>
      <c r="S36" s="5" t="n">
        <f aca="false">S35+$A$5</f>
        <v>0.580555555555556</v>
      </c>
      <c r="T36" s="5" t="n">
        <f aca="false">T35+$A$5</f>
        <v>0.611111111111111</v>
      </c>
      <c r="U36" s="5" t="n">
        <f aca="false">U35+$A$5</f>
        <v>0.6375</v>
      </c>
      <c r="V36" s="5" t="n">
        <f aca="false">V35+$A$5</f>
        <v>0.668055555555556</v>
      </c>
      <c r="W36" s="12" t="n">
        <f aca="false">W35+$A$5</f>
        <v>0.679861111111111</v>
      </c>
      <c r="X36" s="5" t="n">
        <f aca="false">X35+$A$5</f>
        <v>0.699305555555556</v>
      </c>
      <c r="Y36" s="12" t="n">
        <f aca="false">Y35+$A$5</f>
        <v>0.736111111111111</v>
      </c>
      <c r="Z36" s="5" t="n">
        <f aca="false">Z35+$A$5</f>
        <v>0.754861111111111</v>
      </c>
      <c r="AA36" s="5" t="n">
        <f aca="false">AA35+$A$5</f>
        <v>0.775694444444445</v>
      </c>
      <c r="AB36" s="12" t="n">
        <f aca="false">AB35+$A$5</f>
        <v>0.793055555555556</v>
      </c>
      <c r="AC36" s="5" t="n">
        <f aca="false">AC35+$A$5</f>
        <v>0.8125</v>
      </c>
      <c r="AD36" s="5" t="n">
        <f aca="false">AD35+$A$5</f>
        <v>0.83125</v>
      </c>
      <c r="AE36" s="12" t="n">
        <f aca="false">AE35+$A$5</f>
        <v>0.850694444444444</v>
      </c>
      <c r="AF36" s="5" t="n">
        <f aca="false">AF35+$A$5</f>
        <v>0.874305555555556</v>
      </c>
      <c r="AG36" s="5" t="n">
        <f aca="false">AG35+$A$5</f>
        <v>0.890277777777778</v>
      </c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5" hidden="false" customHeight="false" outlineLevel="0" collapsed="false">
      <c r="C37" s="4" t="s">
        <v>105</v>
      </c>
      <c r="D37" s="5" t="n">
        <f aca="false">D36+$A$3</f>
        <v>0.25</v>
      </c>
      <c r="E37" s="5" t="n">
        <f aca="false">E36+$A$3</f>
        <v>0.26875</v>
      </c>
      <c r="F37" s="5" t="n">
        <f aca="false">F36+$A$3</f>
        <v>0.302777777777778</v>
      </c>
      <c r="G37" s="12" t="n">
        <f aca="false">G36+$A$3</f>
        <v>0.3125</v>
      </c>
      <c r="H37" s="5" t="n">
        <f aca="false">H36+$A$3</f>
        <v>0.325</v>
      </c>
      <c r="I37" s="5" t="n">
        <f aca="false">I36+$A$3</f>
        <v>0.359722222222222</v>
      </c>
      <c r="J37" s="12" t="n">
        <f aca="false">J36+$A$3</f>
        <v>0.370138888888889</v>
      </c>
      <c r="K37" s="5" t="n">
        <f aca="false">K36+$A$3</f>
        <v>0.381944444444444</v>
      </c>
      <c r="L37" s="12" t="n">
        <f aca="false">L36+$A$3</f>
        <v>0.425694444444444</v>
      </c>
      <c r="M37" s="5" t="n">
        <f aca="false">M36+$A$3</f>
        <v>0.439583333333333</v>
      </c>
      <c r="N37" s="12" t="n">
        <f aca="false">N36+$A$3</f>
        <v>0.486111111111111</v>
      </c>
      <c r="O37" s="5" t="n">
        <f aca="false">O36+$A$3</f>
        <v>0.467361111111111</v>
      </c>
      <c r="P37" s="5" t="n">
        <f aca="false">P36+$A$3</f>
        <v>0.498611111111111</v>
      </c>
      <c r="Q37" s="5" t="n">
        <f aca="false">Q36+$A$3</f>
        <v>0.525</v>
      </c>
      <c r="R37" s="5" t="n">
        <f aca="false">R36+$A$3</f>
        <v>0.555555555555556</v>
      </c>
      <c r="S37" s="5" t="n">
        <f aca="false">S36+$A$3</f>
        <v>0.581944444444445</v>
      </c>
      <c r="T37" s="5" t="n">
        <f aca="false">T36+$A$3</f>
        <v>0.6125</v>
      </c>
      <c r="U37" s="5" t="n">
        <f aca="false">U36+$A$3</f>
        <v>0.638888888888889</v>
      </c>
      <c r="V37" s="5" t="n">
        <f aca="false">V36+$A$3</f>
        <v>0.669444444444444</v>
      </c>
      <c r="W37" s="12" t="n">
        <f aca="false">W36+$A$3</f>
        <v>0.68125</v>
      </c>
      <c r="X37" s="5" t="n">
        <f aca="false">X36+$A$3</f>
        <v>0.700694444444444</v>
      </c>
      <c r="Y37" s="12" t="n">
        <f aca="false">Y36+$A$3</f>
        <v>0.7375</v>
      </c>
      <c r="Z37" s="5" t="n">
        <f aca="false">Z36+$A$3</f>
        <v>0.75625</v>
      </c>
      <c r="AA37" s="5" t="n">
        <f aca="false">AA36+$A$3</f>
        <v>0.777083333333333</v>
      </c>
      <c r="AB37" s="12" t="n">
        <f aca="false">AB36+$A$3</f>
        <v>0.794444444444444</v>
      </c>
      <c r="AC37" s="5" t="n">
        <f aca="false">AC36+$A$3</f>
        <v>0.813888888888889</v>
      </c>
      <c r="AD37" s="5" t="n">
        <f aca="false">AD36+$A$3</f>
        <v>0.832638888888889</v>
      </c>
      <c r="AE37" s="12" t="n">
        <f aca="false">AE36+$A$3</f>
        <v>0.852083333333333</v>
      </c>
      <c r="AF37" s="5" t="n">
        <f aca="false">AF36+$A$3</f>
        <v>0.875694444444444</v>
      </c>
      <c r="AG37" s="5" t="n">
        <f aca="false">AG36+$A$3</f>
        <v>0.891666666666667</v>
      </c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5" hidden="false" customHeight="false" outlineLevel="0" collapsed="false">
      <c r="C38" s="4" t="s">
        <v>104</v>
      </c>
      <c r="D38" s="5" t="n">
        <f aca="false">D37+$A$3</f>
        <v>0.251388888888889</v>
      </c>
      <c r="E38" s="5" t="n">
        <f aca="false">E37+$A$3</f>
        <v>0.270138888888889</v>
      </c>
      <c r="F38" s="5" t="n">
        <f aca="false">F37+$A$3</f>
        <v>0.304166666666667</v>
      </c>
      <c r="G38" s="12" t="n">
        <f aca="false">G37+$A$3</f>
        <v>0.313888888888889</v>
      </c>
      <c r="H38" s="5" t="n">
        <f aca="false">H37+$A$3</f>
        <v>0.326388888888889</v>
      </c>
      <c r="I38" s="5" t="n">
        <f aca="false">I37+$A$3</f>
        <v>0.361111111111111</v>
      </c>
      <c r="J38" s="12" t="n">
        <f aca="false">J37+$A$3</f>
        <v>0.371527777777778</v>
      </c>
      <c r="K38" s="5" t="n">
        <f aca="false">K37+$A$3</f>
        <v>0.383333333333333</v>
      </c>
      <c r="L38" s="12" t="n">
        <f aca="false">L37+$A$3</f>
        <v>0.427083333333333</v>
      </c>
      <c r="M38" s="5" t="n">
        <f aca="false">M37+$A$3</f>
        <v>0.440972222222222</v>
      </c>
      <c r="N38" s="12" t="n">
        <f aca="false">N37+$A$3</f>
        <v>0.4875</v>
      </c>
      <c r="O38" s="5" t="n">
        <f aca="false">O37+$A$3</f>
        <v>0.46875</v>
      </c>
      <c r="P38" s="5" t="n">
        <f aca="false">P37+$A$3</f>
        <v>0.5</v>
      </c>
      <c r="Q38" s="5" t="n">
        <f aca="false">Q37+$A$3</f>
        <v>0.526388888888889</v>
      </c>
      <c r="R38" s="5" t="n">
        <f aca="false">R37+$A$3</f>
        <v>0.556944444444445</v>
      </c>
      <c r="S38" s="5" t="n">
        <f aca="false">S37+$A$3</f>
        <v>0.583333333333333</v>
      </c>
      <c r="T38" s="5" t="n">
        <f aca="false">T37+$A$3</f>
        <v>0.613888888888889</v>
      </c>
      <c r="U38" s="5" t="n">
        <f aca="false">U37+$A$3</f>
        <v>0.640277777777778</v>
      </c>
      <c r="V38" s="5" t="n">
        <f aca="false">V37+$A$3</f>
        <v>0.670833333333333</v>
      </c>
      <c r="W38" s="12" t="n">
        <f aca="false">W37+$A$3</f>
        <v>0.682638888888889</v>
      </c>
      <c r="X38" s="5" t="n">
        <f aca="false">X37+$A$3</f>
        <v>0.702083333333333</v>
      </c>
      <c r="Y38" s="12" t="n">
        <f aca="false">Y37+$A$3</f>
        <v>0.738888888888889</v>
      </c>
      <c r="Z38" s="5" t="n">
        <f aca="false">Z37+$A$3</f>
        <v>0.757638888888889</v>
      </c>
      <c r="AA38" s="5" t="n">
        <f aca="false">AA37+$A$3</f>
        <v>0.778472222222222</v>
      </c>
      <c r="AB38" s="12" t="n">
        <f aca="false">AB37+$A$3</f>
        <v>0.795833333333333</v>
      </c>
      <c r="AC38" s="5" t="n">
        <f aca="false">AC37+$A$3</f>
        <v>0.815277777777778</v>
      </c>
      <c r="AD38" s="5" t="n">
        <f aca="false">AD37+$A$3</f>
        <v>0.834027777777778</v>
      </c>
      <c r="AE38" s="12" t="n">
        <f aca="false">AE37+$A$3</f>
        <v>0.853472222222222</v>
      </c>
      <c r="AF38" s="5" t="n">
        <f aca="false">AF37+$A$3</f>
        <v>0.877083333333333</v>
      </c>
      <c r="AG38" s="5" t="n">
        <f aca="false">AG37+$A$3</f>
        <v>0.893055555555556</v>
      </c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5" hidden="false" customHeight="false" outlineLevel="0" collapsed="false">
      <c r="C39" s="4" t="s">
        <v>102</v>
      </c>
      <c r="D39" s="5" t="n">
        <f aca="false">D38+$A$3</f>
        <v>0.252777777777778</v>
      </c>
      <c r="E39" s="5" t="n">
        <f aca="false">E38+$A$3</f>
        <v>0.271527777777778</v>
      </c>
      <c r="F39" s="5" t="n">
        <f aca="false">F38+$A$3</f>
        <v>0.305555555555556</v>
      </c>
      <c r="G39" s="12" t="n">
        <f aca="false">G38+$A$3</f>
        <v>0.315277777777778</v>
      </c>
      <c r="H39" s="5" t="n">
        <f aca="false">H38+$A$3</f>
        <v>0.327777777777778</v>
      </c>
      <c r="I39" s="5" t="n">
        <f aca="false">I38+$A$3</f>
        <v>0.3625</v>
      </c>
      <c r="J39" s="12" t="n">
        <f aca="false">J38+$A$3</f>
        <v>0.372916666666667</v>
      </c>
      <c r="K39" s="5" t="n">
        <f aca="false">K38+$A$3</f>
        <v>0.384722222222222</v>
      </c>
      <c r="L39" s="12" t="n">
        <f aca="false">L38+$A$3</f>
        <v>0.428472222222222</v>
      </c>
      <c r="M39" s="5" t="n">
        <f aca="false">M38+$A$3</f>
        <v>0.442361111111111</v>
      </c>
      <c r="N39" s="12" t="n">
        <f aca="false">N38+$A$3</f>
        <v>0.488888888888889</v>
      </c>
      <c r="O39" s="5" t="n">
        <f aca="false">O38+$A$3</f>
        <v>0.470138888888889</v>
      </c>
      <c r="P39" s="5" t="n">
        <f aca="false">P38+$A$3</f>
        <v>0.501388888888889</v>
      </c>
      <c r="Q39" s="5" t="n">
        <f aca="false">Q38+$A$3</f>
        <v>0.527777777777778</v>
      </c>
      <c r="R39" s="5" t="n">
        <f aca="false">R38+$A$3</f>
        <v>0.558333333333333</v>
      </c>
      <c r="S39" s="5" t="n">
        <f aca="false">S38+$A$3</f>
        <v>0.584722222222222</v>
      </c>
      <c r="T39" s="5" t="n">
        <f aca="false">T38+$A$3</f>
        <v>0.615277777777778</v>
      </c>
      <c r="U39" s="5" t="n">
        <f aca="false">U38+$A$3</f>
        <v>0.641666666666667</v>
      </c>
      <c r="V39" s="5" t="n">
        <f aca="false">V38+$A$3</f>
        <v>0.672222222222222</v>
      </c>
      <c r="W39" s="12" t="n">
        <f aca="false">W38+$A$3</f>
        <v>0.684027777777778</v>
      </c>
      <c r="X39" s="5" t="n">
        <f aca="false">X38+$A$3</f>
        <v>0.703472222222222</v>
      </c>
      <c r="Y39" s="12" t="n">
        <f aca="false">Y38+$A$3</f>
        <v>0.740277777777778</v>
      </c>
      <c r="Z39" s="5" t="n">
        <f aca="false">Z38+$A$3</f>
        <v>0.759027777777778</v>
      </c>
      <c r="AA39" s="5" t="n">
        <f aca="false">AA38+$A$3</f>
        <v>0.779861111111111</v>
      </c>
      <c r="AB39" s="12" t="n">
        <f aca="false">AB38+$A$3</f>
        <v>0.797222222222222</v>
      </c>
      <c r="AC39" s="5" t="n">
        <f aca="false">AC38+$A$3</f>
        <v>0.816666666666667</v>
      </c>
      <c r="AD39" s="5" t="n">
        <f aca="false">AD38+$A$3</f>
        <v>0.835416666666667</v>
      </c>
      <c r="AE39" s="12" t="n">
        <f aca="false">AE38+$A$3</f>
        <v>0.854861111111111</v>
      </c>
      <c r="AF39" s="5" t="n">
        <f aca="false">AF38+$A$3</f>
        <v>0.878472222222222</v>
      </c>
      <c r="AG39" s="5" t="n">
        <f aca="false">AG38+$A$3</f>
        <v>0.894444444444445</v>
      </c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30" hidden="false" customHeight="false" outlineLevel="0" collapsed="false">
      <c r="C40" s="6" t="s">
        <v>101</v>
      </c>
      <c r="D40" s="5" t="n">
        <f aca="false">D39+$A$3</f>
        <v>0.254166666666667</v>
      </c>
      <c r="E40" s="5" t="n">
        <f aca="false">E39+$A$3</f>
        <v>0.272916666666667</v>
      </c>
      <c r="F40" s="5" t="n">
        <f aca="false">F39+$A$3</f>
        <v>0.306944444444444</v>
      </c>
      <c r="G40" s="12" t="n">
        <f aca="false">G39+$A$3</f>
        <v>0.316666666666667</v>
      </c>
      <c r="H40" s="5" t="n">
        <f aca="false">H39+$A$3</f>
        <v>0.329166666666667</v>
      </c>
      <c r="I40" s="5" t="n">
        <f aca="false">I39+$A$3</f>
        <v>0.363888888888889</v>
      </c>
      <c r="J40" s="12" t="n">
        <f aca="false">J39+$A$3</f>
        <v>0.374305555555556</v>
      </c>
      <c r="K40" s="5" t="n">
        <f aca="false">K39+$A$3</f>
        <v>0.386111111111111</v>
      </c>
      <c r="L40" s="12" t="n">
        <f aca="false">L39+$A$3</f>
        <v>0.429861111111111</v>
      </c>
      <c r="M40" s="5" t="n">
        <f aca="false">M39+$A$3</f>
        <v>0.44375</v>
      </c>
      <c r="N40" s="12" t="n">
        <f aca="false">N39+$A$3</f>
        <v>0.490277777777778</v>
      </c>
      <c r="O40" s="5" t="n">
        <f aca="false">O39+$A$3</f>
        <v>0.471527777777778</v>
      </c>
      <c r="P40" s="5" t="n">
        <f aca="false">P39+$A$3</f>
        <v>0.502777777777778</v>
      </c>
      <c r="Q40" s="5" t="n">
        <f aca="false">Q39+$A$3</f>
        <v>0.529166666666667</v>
      </c>
      <c r="R40" s="5" t="n">
        <f aca="false">R39+$A$3</f>
        <v>0.559722222222222</v>
      </c>
      <c r="S40" s="5" t="n">
        <f aca="false">S39+$A$3</f>
        <v>0.586111111111111</v>
      </c>
      <c r="T40" s="5" t="n">
        <f aca="false">T39+$A$3</f>
        <v>0.616666666666667</v>
      </c>
      <c r="U40" s="5" t="n">
        <f aca="false">U39+$A$3</f>
        <v>0.643055555555556</v>
      </c>
      <c r="V40" s="5" t="n">
        <f aca="false">V39+$A$3</f>
        <v>0.673611111111111</v>
      </c>
      <c r="W40" s="12" t="n">
        <f aca="false">W39+$A$3</f>
        <v>0.685416666666667</v>
      </c>
      <c r="X40" s="5" t="n">
        <f aca="false">X39+$A$3</f>
        <v>0.704861111111111</v>
      </c>
      <c r="Y40" s="12" t="n">
        <f aca="false">Y39+$A$3</f>
        <v>0.741666666666667</v>
      </c>
      <c r="Z40" s="5" t="n">
        <f aca="false">Z39+$A$3</f>
        <v>0.760416666666667</v>
      </c>
      <c r="AA40" s="5" t="n">
        <f aca="false">AA39+$A$3</f>
        <v>0.78125</v>
      </c>
      <c r="AB40" s="12" t="n">
        <f aca="false">AB39+$A$3</f>
        <v>0.798611111111111</v>
      </c>
      <c r="AC40" s="5" t="n">
        <f aca="false">AC39+$A$3</f>
        <v>0.818055555555556</v>
      </c>
      <c r="AD40" s="5" t="n">
        <f aca="false">AD39+$A$3</f>
        <v>0.836805555555556</v>
      </c>
      <c r="AE40" s="12" t="n">
        <f aca="false">AE39+$A$3</f>
        <v>0.85625</v>
      </c>
      <c r="AF40" s="5" t="n">
        <f aca="false">AF39+$A$3</f>
        <v>0.879861111111111</v>
      </c>
      <c r="AG40" s="5" t="n">
        <f aca="false">AG39+$A$3</f>
        <v>0.895833333333333</v>
      </c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1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35" activePane="bottomRight" state="frozen"/>
      <selection pane="topLeft" activeCell="C1" activeCellId="0" sqref="C1"/>
      <selection pane="topRight" activeCell="D1" activeCellId="0" sqref="D1"/>
      <selection pane="bottomLeft" activeCell="C35" activeCellId="0" sqref="C35"/>
      <selection pane="bottomRight" activeCell="C14" activeCellId="0" sqref="C14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6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106</v>
      </c>
    </row>
    <row r="2" customFormat="false" ht="15" hidden="false" customHeight="false" outlineLevel="0" collapsed="false">
      <c r="A2" s="2" t="n">
        <v>0.00138888888888889</v>
      </c>
      <c r="C2" s="4" t="s">
        <v>89</v>
      </c>
      <c r="D2" s="5" t="n">
        <v>0.263888888888889</v>
      </c>
      <c r="E2" s="8" t="n">
        <v>0.278472222222222</v>
      </c>
      <c r="F2" s="8" t="n">
        <v>0.297916666666667</v>
      </c>
      <c r="G2" s="8" t="n">
        <v>0.311805555555556</v>
      </c>
      <c r="H2" s="8" t="n">
        <v>0.325694444444444</v>
      </c>
      <c r="I2" s="8" t="n">
        <v>0.333333333333333</v>
      </c>
      <c r="J2" s="8" t="n">
        <v>0.35</v>
      </c>
      <c r="K2" s="8" t="n">
        <v>0.366666666666667</v>
      </c>
      <c r="L2" s="8" t="n">
        <v>0.380555555555556</v>
      </c>
      <c r="M2" s="8" t="n">
        <v>0.397222222222222</v>
      </c>
      <c r="N2" s="8" t="n">
        <v>0.411111111111111</v>
      </c>
      <c r="O2" s="8" t="n">
        <v>0.446527777777778</v>
      </c>
      <c r="P2" s="8" t="n">
        <v>0.4625</v>
      </c>
      <c r="Q2" s="8" t="n">
        <v>0.475694444444444</v>
      </c>
      <c r="R2" s="8" t="n">
        <v>0.502777777777778</v>
      </c>
      <c r="S2" s="8" t="n">
        <v>0.520833333333333</v>
      </c>
      <c r="T2" s="8" t="n">
        <v>0.534722222222222</v>
      </c>
      <c r="U2" s="8" t="n">
        <v>0.549305555555556</v>
      </c>
      <c r="V2" s="8" t="n">
        <v>0.572916666666667</v>
      </c>
      <c r="W2" s="8" t="n">
        <v>0.590277777777778</v>
      </c>
      <c r="X2" s="8" t="n">
        <v>0.604861111111111</v>
      </c>
      <c r="Y2" s="8" t="n">
        <v>0.618055555555556</v>
      </c>
      <c r="Z2" s="8" t="n">
        <v>0.642361111111111</v>
      </c>
      <c r="AA2" s="8" t="n">
        <v>0.659027777777778</v>
      </c>
      <c r="AB2" s="8" t="n">
        <v>0.672916666666667</v>
      </c>
      <c r="AC2" s="8" t="n">
        <v>0.676388888888889</v>
      </c>
      <c r="AD2" s="8" t="n">
        <v>0.690972222222222</v>
      </c>
      <c r="AE2" s="8" t="n">
        <v>0.713194444444445</v>
      </c>
      <c r="AF2" s="8" t="n">
        <v>0.727777777777778</v>
      </c>
      <c r="AG2" s="8" t="n">
        <v>0.741666666666667</v>
      </c>
      <c r="AH2" s="8" t="n">
        <v>0.746527777777778</v>
      </c>
      <c r="AI2" s="8" t="n">
        <v>0.788194444444445</v>
      </c>
      <c r="AJ2" s="8" t="n">
        <v>0.802083333333333</v>
      </c>
      <c r="AK2" s="8" t="n">
        <v>0.819444444444445</v>
      </c>
      <c r="AL2" s="8" t="n">
        <v>0.839583333333333</v>
      </c>
      <c r="AM2" s="8" t="n">
        <v>0.857638888888889</v>
      </c>
      <c r="AN2" s="8" t="n">
        <v>0.870833333333333</v>
      </c>
      <c r="AO2" s="8" t="n">
        <v>0.891666666666667</v>
      </c>
    </row>
    <row r="3" customFormat="false" ht="15" hidden="false" customHeight="false" outlineLevel="0" collapsed="false">
      <c r="A3" s="2" t="n">
        <v>0.00208333333333333</v>
      </c>
      <c r="C3" s="4" t="s">
        <v>88</v>
      </c>
      <c r="D3" s="5" t="n">
        <f aca="false">D2+$A$2</f>
        <v>0.265277777777778</v>
      </c>
      <c r="E3" s="5" t="n">
        <f aca="false">E2+$A$2</f>
        <v>0.279861111111111</v>
      </c>
      <c r="F3" s="5" t="n">
        <f aca="false">F2+$A$2</f>
        <v>0.299305555555556</v>
      </c>
      <c r="G3" s="5" t="n">
        <f aca="false">G2+$A$2</f>
        <v>0.313194444444444</v>
      </c>
      <c r="H3" s="5" t="n">
        <f aca="false">H2+$A$2</f>
        <v>0.327083333333333</v>
      </c>
      <c r="I3" s="5" t="n">
        <f aca="false">I2+$A$2</f>
        <v>0.334722222222222</v>
      </c>
      <c r="J3" s="5" t="n">
        <f aca="false">J2+$A$2</f>
        <v>0.351388888888889</v>
      </c>
      <c r="K3" s="5" t="n">
        <f aca="false">K2+$A$2</f>
        <v>0.368055555555556</v>
      </c>
      <c r="L3" s="5" t="n">
        <f aca="false">L2+$A$2</f>
        <v>0.381944444444444</v>
      </c>
      <c r="M3" s="5" t="n">
        <f aca="false">M2+$A$2</f>
        <v>0.398611111111111</v>
      </c>
      <c r="N3" s="5" t="n">
        <f aca="false">N2+$A$2</f>
        <v>0.4125</v>
      </c>
      <c r="O3" s="5" t="n">
        <f aca="false">O2+$A$2</f>
        <v>0.447916666666667</v>
      </c>
      <c r="P3" s="5" t="n">
        <f aca="false">P2+$A$2</f>
        <v>0.463888888888889</v>
      </c>
      <c r="Q3" s="5" t="n">
        <f aca="false">Q2+$A$2</f>
        <v>0.477083333333333</v>
      </c>
      <c r="R3" s="5" t="n">
        <f aca="false">R2+$A$2</f>
        <v>0.504166666666667</v>
      </c>
      <c r="S3" s="5" t="n">
        <f aca="false">S2+$A$2</f>
        <v>0.522222222222222</v>
      </c>
      <c r="T3" s="5" t="n">
        <f aca="false">T2+$A$2</f>
        <v>0.536111111111111</v>
      </c>
      <c r="U3" s="5" t="n">
        <f aca="false">U2+$A$2</f>
        <v>0.550694444444445</v>
      </c>
      <c r="V3" s="5" t="n">
        <f aca="false">V2+$A$2</f>
        <v>0.574305555555556</v>
      </c>
      <c r="W3" s="5" t="n">
        <f aca="false">W2+$A$2</f>
        <v>0.591666666666667</v>
      </c>
      <c r="X3" s="5" t="n">
        <f aca="false">X2+$A$2</f>
        <v>0.60625</v>
      </c>
      <c r="Y3" s="5" t="n">
        <f aca="false">Y2+$A$2</f>
        <v>0.619444444444445</v>
      </c>
      <c r="Z3" s="5" t="n">
        <f aca="false">Z2+$A$2</f>
        <v>0.64375</v>
      </c>
      <c r="AA3" s="5" t="n">
        <f aca="false">AA2+$A$2</f>
        <v>0.660416666666667</v>
      </c>
      <c r="AB3" s="5" t="n">
        <f aca="false">AB2+$A$2</f>
        <v>0.674305555555556</v>
      </c>
      <c r="AC3" s="5" t="n">
        <f aca="false">AC2+$A$2</f>
        <v>0.677777777777778</v>
      </c>
      <c r="AD3" s="5" t="n">
        <f aca="false">AD2+$A$2</f>
        <v>0.692361111111111</v>
      </c>
      <c r="AE3" s="5" t="n">
        <f aca="false">AE2+$A$2</f>
        <v>0.714583333333333</v>
      </c>
      <c r="AF3" s="5" t="n">
        <f aca="false">AF2+$A$2</f>
        <v>0.729166666666667</v>
      </c>
      <c r="AG3" s="5" t="n">
        <f aca="false">AG2+$A$2</f>
        <v>0.743055555555556</v>
      </c>
      <c r="AH3" s="5" t="n">
        <f aca="false">AH2+$A$2</f>
        <v>0.747916666666667</v>
      </c>
      <c r="AI3" s="5" t="n">
        <f aca="false">AI2+$A$2</f>
        <v>0.789583333333333</v>
      </c>
      <c r="AJ3" s="5" t="n">
        <f aca="false">AJ2+$A$2</f>
        <v>0.803472222222222</v>
      </c>
      <c r="AK3" s="5" t="n">
        <f aca="false">AK2+$A$2</f>
        <v>0.820833333333333</v>
      </c>
      <c r="AL3" s="5" t="n">
        <f aca="false">AL2+$A$2</f>
        <v>0.840972222222222</v>
      </c>
      <c r="AM3" s="5" t="n">
        <f aca="false">AM2+$A$2</f>
        <v>0.859027777777778</v>
      </c>
      <c r="AN3" s="5" t="n">
        <f aca="false">AN2+$A$2</f>
        <v>0.872222222222222</v>
      </c>
      <c r="AO3" s="5" t="n">
        <f aca="false">AO2+$A$2</f>
        <v>0.893055555555556</v>
      </c>
    </row>
    <row r="4" customFormat="false" ht="15" hidden="false" customHeight="false" outlineLevel="0" collapsed="false">
      <c r="A4" s="2" t="n">
        <v>0.00277777777777778</v>
      </c>
      <c r="C4" s="4" t="s">
        <v>87</v>
      </c>
      <c r="D4" s="5" t="n">
        <f aca="false">D3+$A$1</f>
        <v>0.265972222222222</v>
      </c>
      <c r="E4" s="5" t="n">
        <f aca="false">E3+$A$1</f>
        <v>0.280555555555556</v>
      </c>
      <c r="F4" s="5" t="n">
        <f aca="false">F3+$A$1</f>
        <v>0.3</v>
      </c>
      <c r="G4" s="5" t="n">
        <f aca="false">G3+$A$1</f>
        <v>0.313888888888889</v>
      </c>
      <c r="H4" s="5" t="n">
        <f aca="false">H3+$A$1</f>
        <v>0.327777777777778</v>
      </c>
      <c r="I4" s="5" t="n">
        <f aca="false">I3+$A$1</f>
        <v>0.335416666666667</v>
      </c>
      <c r="J4" s="5" t="n">
        <f aca="false">J3+$A$1</f>
        <v>0.352083333333333</v>
      </c>
      <c r="K4" s="5" t="n">
        <f aca="false">K3+$A$1</f>
        <v>0.36875</v>
      </c>
      <c r="L4" s="5" t="n">
        <f aca="false">L3+$A$1</f>
        <v>0.382638888888889</v>
      </c>
      <c r="M4" s="5" t="n">
        <f aca="false">M3+$A$1</f>
        <v>0.399305555555556</v>
      </c>
      <c r="N4" s="5" t="n">
        <f aca="false">N3+$A$1</f>
        <v>0.413194444444444</v>
      </c>
      <c r="O4" s="5" t="n">
        <f aca="false">O3+$A$1</f>
        <v>0.448611111111111</v>
      </c>
      <c r="P4" s="5" t="n">
        <f aca="false">P3+$A$1</f>
        <v>0.464583333333333</v>
      </c>
      <c r="Q4" s="5" t="n">
        <f aca="false">Q3+$A$1</f>
        <v>0.477777777777778</v>
      </c>
      <c r="R4" s="5" t="n">
        <f aca="false">R3+$A$1</f>
        <v>0.504861111111111</v>
      </c>
      <c r="S4" s="5" t="n">
        <f aca="false">S3+$A$1</f>
        <v>0.522916666666667</v>
      </c>
      <c r="T4" s="5" t="n">
        <f aca="false">T3+$A$1</f>
        <v>0.536805555555556</v>
      </c>
      <c r="U4" s="5" t="n">
        <f aca="false">U3+$A$1</f>
        <v>0.551388888888889</v>
      </c>
      <c r="V4" s="5" t="n">
        <f aca="false">V3+$A$1</f>
        <v>0.575</v>
      </c>
      <c r="W4" s="5" t="n">
        <f aca="false">W3+$A$1</f>
        <v>0.592361111111111</v>
      </c>
      <c r="X4" s="5" t="n">
        <f aca="false">X3+$A$1</f>
        <v>0.606944444444444</v>
      </c>
      <c r="Y4" s="5" t="n">
        <f aca="false">Y3+$A$1</f>
        <v>0.620138888888889</v>
      </c>
      <c r="Z4" s="5" t="n">
        <f aca="false">Z3+$A$1</f>
        <v>0.644444444444445</v>
      </c>
      <c r="AA4" s="5" t="n">
        <f aca="false">AA3+$A$1</f>
        <v>0.661111111111111</v>
      </c>
      <c r="AB4" s="5" t="n">
        <f aca="false">AB3+$A$1</f>
        <v>0.675</v>
      </c>
      <c r="AC4" s="5" t="n">
        <f aca="false">AC3+$A$1</f>
        <v>0.678472222222222</v>
      </c>
      <c r="AD4" s="5" t="n">
        <f aca="false">AD3+$A$1</f>
        <v>0.693055555555556</v>
      </c>
      <c r="AE4" s="5" t="n">
        <f aca="false">AE3+$A$1</f>
        <v>0.715277777777778</v>
      </c>
      <c r="AF4" s="5" t="n">
        <f aca="false">AF3+$A$1</f>
        <v>0.729861111111111</v>
      </c>
      <c r="AG4" s="5" t="n">
        <f aca="false">AG3+$A$1</f>
        <v>0.74375</v>
      </c>
      <c r="AH4" s="5" t="n">
        <f aca="false">AH3+$A$1</f>
        <v>0.748611111111111</v>
      </c>
      <c r="AI4" s="5" t="n">
        <f aca="false">AI3+$A$1</f>
        <v>0.790277777777778</v>
      </c>
      <c r="AJ4" s="5" t="n">
        <f aca="false">AJ3+$A$1</f>
        <v>0.804166666666667</v>
      </c>
      <c r="AK4" s="5" t="n">
        <f aca="false">AK3+$A$1</f>
        <v>0.821527777777778</v>
      </c>
      <c r="AL4" s="5" t="n">
        <f aca="false">AL3+$A$1</f>
        <v>0.841666666666667</v>
      </c>
      <c r="AM4" s="5" t="n">
        <f aca="false">AM3+$A$1</f>
        <v>0.859722222222222</v>
      </c>
      <c r="AN4" s="5" t="n">
        <f aca="false">AN3+$A$1</f>
        <v>0.872916666666667</v>
      </c>
      <c r="AO4" s="5" t="n">
        <f aca="false">AO3+$A$1</f>
        <v>0.89375</v>
      </c>
    </row>
    <row r="5" customFormat="false" ht="15" hidden="false" customHeight="false" outlineLevel="0" collapsed="false">
      <c r="A5" s="2" t="n">
        <v>0.00347222222222222</v>
      </c>
      <c r="C5" s="4" t="s">
        <v>86</v>
      </c>
      <c r="D5" s="5" t="n">
        <f aca="false">D4+$A$2</f>
        <v>0.267361111111111</v>
      </c>
      <c r="E5" s="5" t="n">
        <f aca="false">E4+$A$2</f>
        <v>0.281944444444444</v>
      </c>
      <c r="F5" s="5" t="n">
        <f aca="false">F4+$A$2</f>
        <v>0.301388888888889</v>
      </c>
      <c r="G5" s="5" t="n">
        <f aca="false">G4+$A$2</f>
        <v>0.315277777777778</v>
      </c>
      <c r="H5" s="5" t="n">
        <f aca="false">H4+$A$2</f>
        <v>0.329166666666667</v>
      </c>
      <c r="I5" s="5" t="n">
        <f aca="false">I4+$A$2</f>
        <v>0.336805555555556</v>
      </c>
      <c r="J5" s="5" t="n">
        <f aca="false">J4+$A$2</f>
        <v>0.353472222222222</v>
      </c>
      <c r="K5" s="5" t="n">
        <f aca="false">K4+$A$2</f>
        <v>0.370138888888889</v>
      </c>
      <c r="L5" s="5" t="n">
        <f aca="false">L4+$A$2</f>
        <v>0.384027777777778</v>
      </c>
      <c r="M5" s="5" t="n">
        <f aca="false">M4+$A$2</f>
        <v>0.400694444444444</v>
      </c>
      <c r="N5" s="5" t="n">
        <f aca="false">N4+$A$2</f>
        <v>0.414583333333333</v>
      </c>
      <c r="O5" s="5" t="n">
        <f aca="false">O4+$A$2</f>
        <v>0.45</v>
      </c>
      <c r="P5" s="5" t="n">
        <f aca="false">P4+$A$2</f>
        <v>0.465972222222222</v>
      </c>
      <c r="Q5" s="5" t="n">
        <f aca="false">Q4+$A$2</f>
        <v>0.479166666666667</v>
      </c>
      <c r="R5" s="5" t="n">
        <f aca="false">R4+$A$2</f>
        <v>0.50625</v>
      </c>
      <c r="S5" s="5" t="n">
        <f aca="false">S4+$A$2</f>
        <v>0.524305555555556</v>
      </c>
      <c r="T5" s="5" t="n">
        <f aca="false">T4+$A$2</f>
        <v>0.538194444444444</v>
      </c>
      <c r="U5" s="5" t="n">
        <f aca="false">U4+$A$2</f>
        <v>0.552777777777778</v>
      </c>
      <c r="V5" s="5" t="n">
        <f aca="false">V4+$A$2</f>
        <v>0.576388888888889</v>
      </c>
      <c r="W5" s="5" t="n">
        <f aca="false">W4+$A$2</f>
        <v>0.59375</v>
      </c>
      <c r="X5" s="5" t="n">
        <f aca="false">X4+$A$2</f>
        <v>0.608333333333333</v>
      </c>
      <c r="Y5" s="5" t="n">
        <f aca="false">Y4+$A$2</f>
        <v>0.621527777777778</v>
      </c>
      <c r="Z5" s="5" t="n">
        <f aca="false">Z4+$A$2</f>
        <v>0.645833333333333</v>
      </c>
      <c r="AA5" s="5" t="n">
        <f aca="false">AA4+$A$2</f>
        <v>0.6625</v>
      </c>
      <c r="AB5" s="5" t="n">
        <f aca="false">AB4+$A$2</f>
        <v>0.676388888888889</v>
      </c>
      <c r="AC5" s="5" t="n">
        <f aca="false">AC4+$A$2</f>
        <v>0.679861111111111</v>
      </c>
      <c r="AD5" s="5" t="n">
        <f aca="false">AD4+$A$2</f>
        <v>0.694444444444444</v>
      </c>
      <c r="AE5" s="5" t="n">
        <f aca="false">AE4+$A$2</f>
        <v>0.716666666666667</v>
      </c>
      <c r="AF5" s="5" t="n">
        <f aca="false">AF4+$A$2</f>
        <v>0.73125</v>
      </c>
      <c r="AG5" s="5" t="n">
        <f aca="false">AG4+$A$2</f>
        <v>0.745138888888889</v>
      </c>
      <c r="AH5" s="5" t="n">
        <f aca="false">AH4+$A$2</f>
        <v>0.75</v>
      </c>
      <c r="AI5" s="5" t="n">
        <f aca="false">AI4+$A$2</f>
        <v>0.791666666666667</v>
      </c>
      <c r="AJ5" s="5" t="n">
        <f aca="false">AJ4+$A$2</f>
        <v>0.805555555555556</v>
      </c>
      <c r="AK5" s="5" t="n">
        <f aca="false">AK4+$A$2</f>
        <v>0.822916666666667</v>
      </c>
      <c r="AL5" s="5" t="n">
        <f aca="false">AL4+$A$2</f>
        <v>0.843055555555556</v>
      </c>
      <c r="AM5" s="5" t="n">
        <f aca="false">AM4+$A$2</f>
        <v>0.861111111111111</v>
      </c>
      <c r="AN5" s="5" t="n">
        <f aca="false">AN4+$A$2</f>
        <v>0.874305555555556</v>
      </c>
      <c r="AO5" s="5" t="n">
        <f aca="false">AO4+$A$2</f>
        <v>0.895138888888889</v>
      </c>
    </row>
    <row r="6" customFormat="false" ht="15" hidden="false" customHeight="false" outlineLevel="0" collapsed="false">
      <c r="A6" s="9" t="n">
        <v>0.00416666666666667</v>
      </c>
      <c r="C6" s="4" t="s">
        <v>85</v>
      </c>
      <c r="D6" s="5" t="n">
        <f aca="false">D5+$A$2</f>
        <v>0.26875</v>
      </c>
      <c r="E6" s="5" t="n">
        <f aca="false">E5+$A$2</f>
        <v>0.283333333333333</v>
      </c>
      <c r="F6" s="5" t="n">
        <f aca="false">F5+$A$2</f>
        <v>0.302777777777778</v>
      </c>
      <c r="G6" s="5" t="n">
        <f aca="false">G5+$A$2</f>
        <v>0.316666666666667</v>
      </c>
      <c r="H6" s="5" t="n">
        <f aca="false">H5+$A$2</f>
        <v>0.330555555555556</v>
      </c>
      <c r="I6" s="5" t="n">
        <f aca="false">I5+$A$2</f>
        <v>0.338194444444444</v>
      </c>
      <c r="J6" s="5" t="n">
        <f aca="false">J5+$A$2</f>
        <v>0.354861111111111</v>
      </c>
      <c r="K6" s="5" t="n">
        <f aca="false">K5+$A$2</f>
        <v>0.371527777777778</v>
      </c>
      <c r="L6" s="5" t="n">
        <f aca="false">L5+$A$2</f>
        <v>0.385416666666667</v>
      </c>
      <c r="M6" s="5" t="n">
        <f aca="false">M5+$A$2</f>
        <v>0.402083333333333</v>
      </c>
      <c r="N6" s="5" t="n">
        <f aca="false">N5+$A$2</f>
        <v>0.415972222222222</v>
      </c>
      <c r="O6" s="5" t="n">
        <f aca="false">O5+$A$2</f>
        <v>0.451388888888889</v>
      </c>
      <c r="P6" s="5" t="n">
        <f aca="false">P5+$A$2</f>
        <v>0.467361111111111</v>
      </c>
      <c r="Q6" s="5" t="n">
        <f aca="false">Q5+$A$2</f>
        <v>0.480555555555556</v>
      </c>
      <c r="R6" s="5" t="n">
        <f aca="false">R5+$A$2</f>
        <v>0.507638888888889</v>
      </c>
      <c r="S6" s="5" t="n">
        <f aca="false">S5+$A$2</f>
        <v>0.525694444444445</v>
      </c>
      <c r="T6" s="5" t="n">
        <f aca="false">T5+$A$2</f>
        <v>0.539583333333333</v>
      </c>
      <c r="U6" s="5" t="n">
        <f aca="false">U5+$A$2</f>
        <v>0.554166666666667</v>
      </c>
      <c r="V6" s="5" t="n">
        <f aca="false">V5+$A$2</f>
        <v>0.577777777777778</v>
      </c>
      <c r="W6" s="5" t="n">
        <f aca="false">W5+$A$2</f>
        <v>0.595138888888889</v>
      </c>
      <c r="X6" s="5" t="n">
        <f aca="false">X5+$A$2</f>
        <v>0.609722222222222</v>
      </c>
      <c r="Y6" s="5" t="n">
        <f aca="false">Y5+$A$2</f>
        <v>0.622916666666667</v>
      </c>
      <c r="Z6" s="5" t="n">
        <f aca="false">Z5+$A$2</f>
        <v>0.647222222222222</v>
      </c>
      <c r="AA6" s="5" t="n">
        <f aca="false">AA5+$A$2</f>
        <v>0.663888888888889</v>
      </c>
      <c r="AB6" s="5" t="n">
        <f aca="false">AB5+$A$2</f>
        <v>0.677777777777778</v>
      </c>
      <c r="AC6" s="5" t="n">
        <f aca="false">AC5+$A$2</f>
        <v>0.68125</v>
      </c>
      <c r="AD6" s="5" t="n">
        <f aca="false">AD5+$A$2</f>
        <v>0.695833333333333</v>
      </c>
      <c r="AE6" s="5" t="n">
        <f aca="false">AE5+$A$2</f>
        <v>0.718055555555556</v>
      </c>
      <c r="AF6" s="5" t="n">
        <f aca="false">AF5+$A$2</f>
        <v>0.732638888888889</v>
      </c>
      <c r="AG6" s="5" t="n">
        <f aca="false">AG5+$A$2</f>
        <v>0.746527777777778</v>
      </c>
      <c r="AH6" s="5" t="n">
        <f aca="false">AH5+$A$2</f>
        <v>0.751388888888889</v>
      </c>
      <c r="AI6" s="5" t="n">
        <f aca="false">AI5+$A$2</f>
        <v>0.793055555555556</v>
      </c>
      <c r="AJ6" s="5" t="n">
        <f aca="false">AJ5+$A$2</f>
        <v>0.806944444444445</v>
      </c>
      <c r="AK6" s="5" t="n">
        <f aca="false">AK5+$A$2</f>
        <v>0.824305555555556</v>
      </c>
      <c r="AL6" s="5" t="n">
        <f aca="false">AL5+$A$2</f>
        <v>0.844444444444444</v>
      </c>
      <c r="AM6" s="5" t="n">
        <f aca="false">AM5+$A$2</f>
        <v>0.8625</v>
      </c>
      <c r="AN6" s="5" t="n">
        <f aca="false">AN5+$A$2</f>
        <v>0.875694444444444</v>
      </c>
      <c r="AO6" s="5" t="n">
        <f aca="false">AO5+$A$2</f>
        <v>0.896527777777778</v>
      </c>
    </row>
    <row r="7" customFormat="false" ht="15" hidden="false" customHeight="false" outlineLevel="0" collapsed="false">
      <c r="C7" s="4" t="s">
        <v>84</v>
      </c>
      <c r="D7" s="5" t="n">
        <f aca="false">D6+$A$2</f>
        <v>0.270138888888889</v>
      </c>
      <c r="E7" s="5" t="n">
        <f aca="false">E6+$A$2</f>
        <v>0.284722222222222</v>
      </c>
      <c r="F7" s="5" t="n">
        <f aca="false">F6+$A$2</f>
        <v>0.304166666666667</v>
      </c>
      <c r="G7" s="5" t="n">
        <f aca="false">G6+$A$2</f>
        <v>0.318055555555556</v>
      </c>
      <c r="H7" s="5" t="n">
        <f aca="false">H6+$A$2</f>
        <v>0.331944444444444</v>
      </c>
      <c r="I7" s="5" t="n">
        <f aca="false">I6+$A$2</f>
        <v>0.339583333333333</v>
      </c>
      <c r="J7" s="5" t="n">
        <f aca="false">J6+$A$2</f>
        <v>0.35625</v>
      </c>
      <c r="K7" s="5" t="n">
        <f aca="false">K6+$A$2</f>
        <v>0.372916666666667</v>
      </c>
      <c r="L7" s="5" t="n">
        <f aca="false">L6+$A$2</f>
        <v>0.386805555555556</v>
      </c>
      <c r="M7" s="5" t="n">
        <f aca="false">M6+$A$2</f>
        <v>0.403472222222222</v>
      </c>
      <c r="N7" s="5" t="n">
        <f aca="false">N6+$A$2</f>
        <v>0.417361111111111</v>
      </c>
      <c r="O7" s="5" t="n">
        <f aca="false">O6+$A$2</f>
        <v>0.452777777777778</v>
      </c>
      <c r="P7" s="5" t="n">
        <f aca="false">P6+$A$2</f>
        <v>0.46875</v>
      </c>
      <c r="Q7" s="5" t="n">
        <f aca="false">Q6+$A$2</f>
        <v>0.481944444444444</v>
      </c>
      <c r="R7" s="5" t="n">
        <f aca="false">R6+$A$2</f>
        <v>0.509027777777778</v>
      </c>
      <c r="S7" s="5" t="n">
        <f aca="false">S6+$A$2</f>
        <v>0.527083333333333</v>
      </c>
      <c r="T7" s="5" t="n">
        <f aca="false">T6+$A$2</f>
        <v>0.540972222222222</v>
      </c>
      <c r="U7" s="5" t="n">
        <f aca="false">U6+$A$2</f>
        <v>0.555555555555556</v>
      </c>
      <c r="V7" s="5" t="n">
        <f aca="false">V6+$A$2</f>
        <v>0.579166666666667</v>
      </c>
      <c r="W7" s="5" t="n">
        <f aca="false">W6+$A$2</f>
        <v>0.596527777777778</v>
      </c>
      <c r="X7" s="5" t="n">
        <f aca="false">X6+$A$2</f>
        <v>0.611111111111111</v>
      </c>
      <c r="Y7" s="5" t="n">
        <f aca="false">Y6+$A$2</f>
        <v>0.624305555555556</v>
      </c>
      <c r="Z7" s="5" t="n">
        <f aca="false">Z6+$A$2</f>
        <v>0.648611111111111</v>
      </c>
      <c r="AA7" s="5" t="n">
        <f aca="false">AA6+$A$2</f>
        <v>0.665277777777778</v>
      </c>
      <c r="AB7" s="5" t="n">
        <f aca="false">AB6+$A$2</f>
        <v>0.679166666666667</v>
      </c>
      <c r="AC7" s="5" t="n">
        <f aca="false">AC6+$A$2</f>
        <v>0.682638888888889</v>
      </c>
      <c r="AD7" s="5" t="n">
        <f aca="false">AD6+$A$2</f>
        <v>0.697222222222222</v>
      </c>
      <c r="AE7" s="5" t="n">
        <f aca="false">AE6+$A$2</f>
        <v>0.719444444444444</v>
      </c>
      <c r="AF7" s="5" t="n">
        <f aca="false">AF6+$A$2</f>
        <v>0.734027777777778</v>
      </c>
      <c r="AG7" s="5" t="n">
        <f aca="false">AG6+$A$2</f>
        <v>0.747916666666667</v>
      </c>
      <c r="AH7" s="5" t="n">
        <f aca="false">AH6+$A$2</f>
        <v>0.752777777777778</v>
      </c>
      <c r="AI7" s="5" t="n">
        <f aca="false">AI6+$A$2</f>
        <v>0.794444444444444</v>
      </c>
      <c r="AJ7" s="5" t="n">
        <f aca="false">AJ6+$A$2</f>
        <v>0.808333333333333</v>
      </c>
      <c r="AK7" s="5" t="n">
        <f aca="false">AK6+$A$2</f>
        <v>0.825694444444444</v>
      </c>
      <c r="AL7" s="5" t="n">
        <f aca="false">AL6+$A$2</f>
        <v>0.845833333333333</v>
      </c>
      <c r="AM7" s="5" t="n">
        <f aca="false">AM6+$A$2</f>
        <v>0.863888888888889</v>
      </c>
      <c r="AN7" s="5" t="n">
        <f aca="false">AN6+$A$2</f>
        <v>0.877083333333333</v>
      </c>
      <c r="AO7" s="5" t="n">
        <f aca="false">AO6+$A$2</f>
        <v>0.897916666666667</v>
      </c>
    </row>
    <row r="8" customFormat="false" ht="15" hidden="false" customHeight="false" outlineLevel="0" collapsed="false">
      <c r="C8" s="4" t="s">
        <v>83</v>
      </c>
      <c r="D8" s="5" t="n">
        <f aca="false">D7+$A$2</f>
        <v>0.271527777777778</v>
      </c>
      <c r="E8" s="5" t="n">
        <f aca="false">E7+$A$2</f>
        <v>0.286111111111111</v>
      </c>
      <c r="F8" s="5" t="n">
        <f aca="false">F7+$A$2</f>
        <v>0.305555555555556</v>
      </c>
      <c r="G8" s="5" t="n">
        <f aca="false">G7+$A$2</f>
        <v>0.319444444444444</v>
      </c>
      <c r="H8" s="5" t="n">
        <f aca="false">H7+$A$2</f>
        <v>0.333333333333333</v>
      </c>
      <c r="I8" s="5" t="n">
        <f aca="false">I7+$A$2</f>
        <v>0.340972222222222</v>
      </c>
      <c r="J8" s="5" t="n">
        <f aca="false">J7+$A$2</f>
        <v>0.357638888888889</v>
      </c>
      <c r="K8" s="5" t="n">
        <f aca="false">K7+$A$2</f>
        <v>0.374305555555556</v>
      </c>
      <c r="L8" s="5" t="n">
        <f aca="false">L7+$A$2</f>
        <v>0.388194444444444</v>
      </c>
      <c r="M8" s="5" t="n">
        <f aca="false">M7+$A$2</f>
        <v>0.404861111111111</v>
      </c>
      <c r="N8" s="5" t="n">
        <f aca="false">N7+$A$2</f>
        <v>0.41875</v>
      </c>
      <c r="O8" s="5" t="n">
        <f aca="false">O7+$A$2</f>
        <v>0.454166666666667</v>
      </c>
      <c r="P8" s="5" t="n">
        <f aca="false">P7+$A$2</f>
        <v>0.470138888888889</v>
      </c>
      <c r="Q8" s="5" t="n">
        <f aca="false">Q7+$A$2</f>
        <v>0.483333333333333</v>
      </c>
      <c r="R8" s="5" t="n">
        <f aca="false">R7+$A$2</f>
        <v>0.510416666666667</v>
      </c>
      <c r="S8" s="5" t="n">
        <f aca="false">S7+$A$2</f>
        <v>0.528472222222222</v>
      </c>
      <c r="T8" s="5" t="n">
        <f aca="false">T7+$A$2</f>
        <v>0.542361111111111</v>
      </c>
      <c r="U8" s="5" t="n">
        <f aca="false">U7+$A$2</f>
        <v>0.556944444444445</v>
      </c>
      <c r="V8" s="5" t="n">
        <f aca="false">V7+$A$2</f>
        <v>0.580555555555556</v>
      </c>
      <c r="W8" s="5" t="n">
        <f aca="false">W7+$A$2</f>
        <v>0.597916666666667</v>
      </c>
      <c r="X8" s="5" t="n">
        <f aca="false">X7+$A$2</f>
        <v>0.6125</v>
      </c>
      <c r="Y8" s="5" t="n">
        <f aca="false">Y7+$A$2</f>
        <v>0.625694444444444</v>
      </c>
      <c r="Z8" s="5" t="n">
        <f aca="false">Z7+$A$2</f>
        <v>0.65</v>
      </c>
      <c r="AA8" s="5" t="n">
        <f aca="false">AA7+$A$2</f>
        <v>0.666666666666667</v>
      </c>
      <c r="AB8" s="5" t="n">
        <f aca="false">AB7+$A$2</f>
        <v>0.680555555555556</v>
      </c>
      <c r="AC8" s="5" t="n">
        <f aca="false">AC7+$A$2</f>
        <v>0.684027777777778</v>
      </c>
      <c r="AD8" s="5" t="n">
        <f aca="false">AD7+$A$2</f>
        <v>0.698611111111111</v>
      </c>
      <c r="AE8" s="5" t="n">
        <f aca="false">AE7+$A$2</f>
        <v>0.720833333333333</v>
      </c>
      <c r="AF8" s="5" t="n">
        <f aca="false">AF7+$A$2</f>
        <v>0.735416666666667</v>
      </c>
      <c r="AG8" s="5" t="n">
        <f aca="false">AG7+$A$2</f>
        <v>0.749305555555556</v>
      </c>
      <c r="AH8" s="5" t="n">
        <f aca="false">AH7+$A$2</f>
        <v>0.754166666666667</v>
      </c>
      <c r="AI8" s="5" t="n">
        <f aca="false">AI7+$A$2</f>
        <v>0.795833333333333</v>
      </c>
      <c r="AJ8" s="5" t="n">
        <f aca="false">AJ7+$A$2</f>
        <v>0.809722222222222</v>
      </c>
      <c r="AK8" s="5" t="n">
        <f aca="false">AK7+$A$2</f>
        <v>0.827083333333333</v>
      </c>
      <c r="AL8" s="5" t="n">
        <f aca="false">AL7+$A$2</f>
        <v>0.847222222222222</v>
      </c>
      <c r="AM8" s="5" t="n">
        <f aca="false">AM7+$A$2</f>
        <v>0.865277777777778</v>
      </c>
      <c r="AN8" s="5" t="n">
        <f aca="false">AN7+$A$2</f>
        <v>0.878472222222222</v>
      </c>
      <c r="AO8" s="5" t="n">
        <f aca="false">AO7+$A$2</f>
        <v>0.899305555555556</v>
      </c>
    </row>
    <row r="9" customFormat="false" ht="15" hidden="false" customHeight="false" outlineLevel="0" collapsed="false">
      <c r="C9" s="4" t="s">
        <v>82</v>
      </c>
      <c r="D9" s="5" t="n">
        <f aca="false">D8+$A$2</f>
        <v>0.272916666666667</v>
      </c>
      <c r="E9" s="5" t="n">
        <f aca="false">E8+$A$2</f>
        <v>0.2875</v>
      </c>
      <c r="F9" s="5" t="n">
        <f aca="false">F8+$A$2</f>
        <v>0.306944444444444</v>
      </c>
      <c r="G9" s="5" t="n">
        <f aca="false">G8+$A$2</f>
        <v>0.320833333333333</v>
      </c>
      <c r="H9" s="5" t="n">
        <f aca="false">H8+$A$2</f>
        <v>0.334722222222222</v>
      </c>
      <c r="I9" s="5" t="n">
        <f aca="false">I8+$A$2</f>
        <v>0.342361111111111</v>
      </c>
      <c r="J9" s="5" t="n">
        <f aca="false">J8+$A$2</f>
        <v>0.359027777777778</v>
      </c>
      <c r="K9" s="5" t="n">
        <f aca="false">K8+$A$2</f>
        <v>0.375694444444444</v>
      </c>
      <c r="L9" s="5" t="n">
        <f aca="false">L8+$A$2</f>
        <v>0.389583333333333</v>
      </c>
      <c r="M9" s="5" t="n">
        <f aca="false">M8+$A$2</f>
        <v>0.40625</v>
      </c>
      <c r="N9" s="5" t="n">
        <f aca="false">N8+$A$2</f>
        <v>0.420138888888889</v>
      </c>
      <c r="O9" s="5" t="n">
        <f aca="false">O8+$A$2</f>
        <v>0.455555555555556</v>
      </c>
      <c r="P9" s="5" t="n">
        <f aca="false">P8+$A$2</f>
        <v>0.471527777777778</v>
      </c>
      <c r="Q9" s="5" t="n">
        <f aca="false">Q8+$A$2</f>
        <v>0.484722222222222</v>
      </c>
      <c r="R9" s="5" t="n">
        <f aca="false">R8+$A$2</f>
        <v>0.511805555555556</v>
      </c>
      <c r="S9" s="5" t="n">
        <f aca="false">S8+$A$2</f>
        <v>0.529861111111111</v>
      </c>
      <c r="T9" s="5" t="n">
        <f aca="false">T8+$A$2</f>
        <v>0.54375</v>
      </c>
      <c r="U9" s="5" t="n">
        <f aca="false">U8+$A$2</f>
        <v>0.558333333333333</v>
      </c>
      <c r="V9" s="5" t="n">
        <f aca="false">V8+$A$2</f>
        <v>0.581944444444445</v>
      </c>
      <c r="W9" s="5" t="n">
        <f aca="false">W8+$A$2</f>
        <v>0.599305555555556</v>
      </c>
      <c r="X9" s="5" t="n">
        <f aca="false">X8+$A$2</f>
        <v>0.613888888888889</v>
      </c>
      <c r="Y9" s="5" t="n">
        <f aca="false">Y8+$A$2</f>
        <v>0.627083333333333</v>
      </c>
      <c r="Z9" s="5" t="n">
        <f aca="false">Z8+$A$2</f>
        <v>0.651388888888889</v>
      </c>
      <c r="AA9" s="5" t="n">
        <f aca="false">AA8+$A$2</f>
        <v>0.668055555555556</v>
      </c>
      <c r="AB9" s="5" t="n">
        <f aca="false">AB8+$A$2</f>
        <v>0.681944444444445</v>
      </c>
      <c r="AC9" s="5" t="n">
        <f aca="false">AC8+$A$2</f>
        <v>0.685416666666667</v>
      </c>
      <c r="AD9" s="5" t="n">
        <f aca="false">AD8+$A$2</f>
        <v>0.7</v>
      </c>
      <c r="AE9" s="5" t="n">
        <f aca="false">AE8+$A$2</f>
        <v>0.722222222222222</v>
      </c>
      <c r="AF9" s="5" t="n">
        <f aca="false">AF8+$A$2</f>
        <v>0.736805555555556</v>
      </c>
      <c r="AG9" s="5" t="n">
        <f aca="false">AG8+$A$2</f>
        <v>0.750694444444444</v>
      </c>
      <c r="AH9" s="5" t="n">
        <f aca="false">AH8+$A$2</f>
        <v>0.755555555555556</v>
      </c>
      <c r="AI9" s="5" t="n">
        <f aca="false">AI8+$A$2</f>
        <v>0.797222222222222</v>
      </c>
      <c r="AJ9" s="5" t="n">
        <f aca="false">AJ8+$A$2</f>
        <v>0.811111111111111</v>
      </c>
      <c r="AK9" s="5" t="n">
        <f aca="false">AK8+$A$2</f>
        <v>0.828472222222222</v>
      </c>
      <c r="AL9" s="5" t="n">
        <f aca="false">AL8+$A$2</f>
        <v>0.848611111111111</v>
      </c>
      <c r="AM9" s="5" t="n">
        <f aca="false">AM8+$A$2</f>
        <v>0.866666666666667</v>
      </c>
      <c r="AN9" s="5" t="n">
        <f aca="false">AN8+$A$2</f>
        <v>0.879861111111111</v>
      </c>
      <c r="AO9" s="5" t="n">
        <f aca="false">AO8+$A$2</f>
        <v>0.900694444444445</v>
      </c>
    </row>
    <row r="10" customFormat="false" ht="15" hidden="false" customHeight="false" outlineLevel="0" collapsed="false">
      <c r="C10" s="4" t="s">
        <v>74</v>
      </c>
      <c r="D10" s="5" t="n">
        <f aca="false">D9+$A$2</f>
        <v>0.274305555555556</v>
      </c>
      <c r="E10" s="5" t="n">
        <f aca="false">E9+$A$2</f>
        <v>0.288888888888889</v>
      </c>
      <c r="F10" s="5" t="n">
        <f aca="false">F9+$A$2</f>
        <v>0.308333333333333</v>
      </c>
      <c r="G10" s="5" t="n">
        <f aca="false">G9+$A$2</f>
        <v>0.322222222222222</v>
      </c>
      <c r="H10" s="5" t="n">
        <f aca="false">H9+$A$2</f>
        <v>0.336111111111111</v>
      </c>
      <c r="I10" s="5" t="n">
        <f aca="false">I9+$A$2</f>
        <v>0.34375</v>
      </c>
      <c r="J10" s="5" t="n">
        <f aca="false">J9+$A$2</f>
        <v>0.360416666666667</v>
      </c>
      <c r="K10" s="5" t="n">
        <f aca="false">K9+$A$2</f>
        <v>0.377083333333333</v>
      </c>
      <c r="L10" s="5" t="n">
        <f aca="false">L9+$A$2</f>
        <v>0.390972222222222</v>
      </c>
      <c r="M10" s="5" t="n">
        <f aca="false">M9+$A$2</f>
        <v>0.407638888888889</v>
      </c>
      <c r="N10" s="5" t="n">
        <f aca="false">N9+$A$2</f>
        <v>0.421527777777778</v>
      </c>
      <c r="O10" s="5" t="n">
        <f aca="false">O9+$A$2</f>
        <v>0.456944444444444</v>
      </c>
      <c r="P10" s="5" t="n">
        <f aca="false">P9+$A$2</f>
        <v>0.472916666666667</v>
      </c>
      <c r="Q10" s="5" t="n">
        <f aca="false">Q9+$A$2</f>
        <v>0.486111111111111</v>
      </c>
      <c r="R10" s="5" t="n">
        <f aca="false">R9+$A$2</f>
        <v>0.513194444444444</v>
      </c>
      <c r="S10" s="5" t="n">
        <f aca="false">S9+$A$2</f>
        <v>0.53125</v>
      </c>
      <c r="T10" s="5" t="n">
        <f aca="false">T9+$A$2</f>
        <v>0.545138888888889</v>
      </c>
      <c r="U10" s="5" t="n">
        <f aca="false">U9+$A$2</f>
        <v>0.559722222222222</v>
      </c>
      <c r="V10" s="5" t="n">
        <f aca="false">V9+$A$2</f>
        <v>0.583333333333333</v>
      </c>
      <c r="W10" s="5" t="n">
        <f aca="false">W9+$A$2</f>
        <v>0.600694444444444</v>
      </c>
      <c r="X10" s="5" t="n">
        <f aca="false">X9+$A$2</f>
        <v>0.615277777777778</v>
      </c>
      <c r="Y10" s="5" t="n">
        <f aca="false">Y9+$A$2</f>
        <v>0.628472222222222</v>
      </c>
      <c r="Z10" s="5" t="n">
        <f aca="false">Z9+$A$2</f>
        <v>0.652777777777778</v>
      </c>
      <c r="AA10" s="5" t="n">
        <f aca="false">AA9+$A$2</f>
        <v>0.669444444444444</v>
      </c>
      <c r="AB10" s="5" t="n">
        <f aca="false">AB9+$A$2</f>
        <v>0.683333333333333</v>
      </c>
      <c r="AC10" s="5" t="n">
        <f aca="false">AC9+$A$2</f>
        <v>0.686805555555556</v>
      </c>
      <c r="AD10" s="5" t="n">
        <f aca="false">AD9+$A$2</f>
        <v>0.701388888888889</v>
      </c>
      <c r="AE10" s="5" t="n">
        <f aca="false">AE9+$A$2</f>
        <v>0.723611111111111</v>
      </c>
      <c r="AF10" s="5" t="n">
        <f aca="false">AF9+$A$2</f>
        <v>0.738194444444445</v>
      </c>
      <c r="AG10" s="5" t="n">
        <f aca="false">AG9+$A$2</f>
        <v>0.752083333333333</v>
      </c>
      <c r="AH10" s="5" t="n">
        <f aca="false">AH9+$A$2</f>
        <v>0.756944444444444</v>
      </c>
      <c r="AI10" s="5" t="n">
        <f aca="false">AI9+$A$2</f>
        <v>0.798611111111111</v>
      </c>
      <c r="AJ10" s="5" t="n">
        <f aca="false">AJ9+$A$2</f>
        <v>0.8125</v>
      </c>
      <c r="AK10" s="5" t="n">
        <f aca="false">AK9+$A$2</f>
        <v>0.829861111111111</v>
      </c>
      <c r="AL10" s="5" t="n">
        <f aca="false">AL9+$A$2</f>
        <v>0.85</v>
      </c>
      <c r="AM10" s="5" t="n">
        <f aca="false">AM9+$A$2</f>
        <v>0.868055555555556</v>
      </c>
      <c r="AN10" s="5" t="n">
        <f aca="false">AN9+$A$2</f>
        <v>0.88125</v>
      </c>
      <c r="AO10" s="5" t="n">
        <f aca="false">AO9+$A$2</f>
        <v>0.902083333333333</v>
      </c>
    </row>
    <row r="11" customFormat="false" ht="15" hidden="false" customHeight="false" outlineLevel="0" collapsed="false">
      <c r="C11" s="4" t="s">
        <v>24</v>
      </c>
      <c r="D11" s="5" t="n">
        <f aca="false">D10+$A$2</f>
        <v>0.275694444444444</v>
      </c>
      <c r="E11" s="5" t="n">
        <f aca="false">E10+$A$2</f>
        <v>0.290277777777778</v>
      </c>
      <c r="F11" s="5" t="n">
        <f aca="false">F10+$A$2</f>
        <v>0.309722222222222</v>
      </c>
      <c r="G11" s="5" t="n">
        <f aca="false">G10+$A$2</f>
        <v>0.323611111111111</v>
      </c>
      <c r="H11" s="5" t="n">
        <f aca="false">H10+$A$2</f>
        <v>0.3375</v>
      </c>
      <c r="I11" s="5" t="n">
        <f aca="false">I10+$A$2</f>
        <v>0.345138888888889</v>
      </c>
      <c r="J11" s="5" t="n">
        <f aca="false">J10+$A$2</f>
        <v>0.361805555555556</v>
      </c>
      <c r="K11" s="5" t="n">
        <f aca="false">K10+$A$2</f>
        <v>0.378472222222222</v>
      </c>
      <c r="L11" s="5" t="n">
        <f aca="false">L10+$A$2</f>
        <v>0.392361111111111</v>
      </c>
      <c r="M11" s="5" t="n">
        <f aca="false">M10+$A$2</f>
        <v>0.409027777777778</v>
      </c>
      <c r="N11" s="5" t="n">
        <f aca="false">N10+$A$2</f>
        <v>0.422916666666667</v>
      </c>
      <c r="O11" s="5" t="n">
        <f aca="false">O10+$A$2</f>
        <v>0.458333333333333</v>
      </c>
      <c r="P11" s="5" t="n">
        <f aca="false">P10+$A$2</f>
        <v>0.474305555555556</v>
      </c>
      <c r="Q11" s="5" t="n">
        <f aca="false">Q10+$A$2</f>
        <v>0.4875</v>
      </c>
      <c r="R11" s="5" t="n">
        <f aca="false">R10+$A$2</f>
        <v>0.514583333333333</v>
      </c>
      <c r="S11" s="5" t="n">
        <f aca="false">S10+$A$2</f>
        <v>0.532638888888889</v>
      </c>
      <c r="T11" s="5" t="n">
        <f aca="false">T10+$A$2</f>
        <v>0.546527777777778</v>
      </c>
      <c r="U11" s="5" t="n">
        <f aca="false">U10+$A$2</f>
        <v>0.561111111111111</v>
      </c>
      <c r="V11" s="5" t="n">
        <f aca="false">V10+$A$2</f>
        <v>0.584722222222222</v>
      </c>
      <c r="W11" s="5" t="n">
        <f aca="false">W10+$A$2</f>
        <v>0.602083333333333</v>
      </c>
      <c r="X11" s="5" t="n">
        <f aca="false">X10+$A$2</f>
        <v>0.616666666666667</v>
      </c>
      <c r="Y11" s="5" t="n">
        <f aca="false">Y10+$A$2</f>
        <v>0.629861111111111</v>
      </c>
      <c r="Z11" s="5" t="n">
        <f aca="false">Z10+$A$2</f>
        <v>0.654166666666667</v>
      </c>
      <c r="AA11" s="5" t="n">
        <f aca="false">AA10+$A$2</f>
        <v>0.670833333333333</v>
      </c>
      <c r="AB11" s="5" t="n">
        <f aca="false">AB10+$A$2</f>
        <v>0.684722222222222</v>
      </c>
      <c r="AC11" s="5" t="n">
        <f aca="false">AC10+$A$2</f>
        <v>0.688194444444444</v>
      </c>
      <c r="AD11" s="5" t="n">
        <f aca="false">AD10+$A$2</f>
        <v>0.702777777777778</v>
      </c>
      <c r="AE11" s="5" t="n">
        <f aca="false">AE10+$A$2</f>
        <v>0.725</v>
      </c>
      <c r="AF11" s="5" t="n">
        <f aca="false">AF10+$A$2</f>
        <v>0.739583333333333</v>
      </c>
      <c r="AG11" s="5" t="n">
        <f aca="false">AG10+$A$2</f>
        <v>0.753472222222222</v>
      </c>
      <c r="AH11" s="5" t="n">
        <f aca="false">AH10+$A$2</f>
        <v>0.758333333333333</v>
      </c>
      <c r="AI11" s="5" t="n">
        <f aca="false">AI10+$A$2</f>
        <v>0.8</v>
      </c>
      <c r="AJ11" s="5" t="n">
        <f aca="false">AJ10+$A$2</f>
        <v>0.813888888888889</v>
      </c>
      <c r="AK11" s="5" t="n">
        <f aca="false">AK10+$A$2</f>
        <v>0.83125</v>
      </c>
      <c r="AL11" s="5" t="n">
        <f aca="false">AL10+$A$2</f>
        <v>0.851388888888889</v>
      </c>
      <c r="AM11" s="5" t="n">
        <f aca="false">AM10+$A$2</f>
        <v>0.869444444444445</v>
      </c>
      <c r="AN11" s="5" t="n">
        <f aca="false">AN10+$A$2</f>
        <v>0.882638888888889</v>
      </c>
      <c r="AO11" s="5" t="n">
        <f aca="false">AO10+$A$2</f>
        <v>0.903472222222222</v>
      </c>
    </row>
    <row r="12" customFormat="false" ht="15" hidden="false" customHeight="false" outlineLevel="0" collapsed="false">
      <c r="C12" s="4" t="s">
        <v>23</v>
      </c>
      <c r="D12" s="5" t="n">
        <f aca="false">D11+$A$2</f>
        <v>0.277083333333333</v>
      </c>
      <c r="E12" s="5" t="n">
        <f aca="false">E11+$A$2</f>
        <v>0.291666666666667</v>
      </c>
      <c r="F12" s="5" t="n">
        <f aca="false">F11+$A$2</f>
        <v>0.311111111111111</v>
      </c>
      <c r="G12" s="5" t="n">
        <f aca="false">G11+$A$2</f>
        <v>0.325</v>
      </c>
      <c r="H12" s="5" t="n">
        <f aca="false">H11+$A$2</f>
        <v>0.338888888888889</v>
      </c>
      <c r="I12" s="5" t="n">
        <f aca="false">I11+$A$2</f>
        <v>0.346527777777778</v>
      </c>
      <c r="J12" s="5" t="n">
        <f aca="false">J11+$A$2</f>
        <v>0.363194444444444</v>
      </c>
      <c r="K12" s="5" t="n">
        <f aca="false">K11+$A$2</f>
        <v>0.379861111111111</v>
      </c>
      <c r="L12" s="5" t="n">
        <f aca="false">L11+$A$2</f>
        <v>0.39375</v>
      </c>
      <c r="M12" s="5" t="n">
        <f aca="false">M11+$A$2</f>
        <v>0.410416666666667</v>
      </c>
      <c r="N12" s="5" t="n">
        <f aca="false">N11+$A$2</f>
        <v>0.424305555555556</v>
      </c>
      <c r="O12" s="5" t="n">
        <f aca="false">O11+$A$2</f>
        <v>0.459722222222222</v>
      </c>
      <c r="P12" s="5" t="n">
        <f aca="false">P11+$A$2</f>
        <v>0.475694444444444</v>
      </c>
      <c r="Q12" s="5" t="n">
        <f aca="false">Q11+$A$2</f>
        <v>0.488888888888889</v>
      </c>
      <c r="R12" s="5" t="n">
        <f aca="false">R11+$A$2</f>
        <v>0.515972222222222</v>
      </c>
      <c r="S12" s="5" t="n">
        <f aca="false">S11+$A$2</f>
        <v>0.534027777777778</v>
      </c>
      <c r="T12" s="5" t="n">
        <f aca="false">T11+$A$2</f>
        <v>0.547916666666667</v>
      </c>
      <c r="U12" s="5" t="n">
        <f aca="false">U11+$A$2</f>
        <v>0.5625</v>
      </c>
      <c r="V12" s="5" t="n">
        <f aca="false">V11+$A$2</f>
        <v>0.586111111111111</v>
      </c>
      <c r="W12" s="5" t="n">
        <f aca="false">W11+$A$2</f>
        <v>0.603472222222222</v>
      </c>
      <c r="X12" s="5" t="n">
        <f aca="false">X11+$A$2</f>
        <v>0.618055555555556</v>
      </c>
      <c r="Y12" s="5" t="n">
        <f aca="false">Y11+$A$2</f>
        <v>0.63125</v>
      </c>
      <c r="Z12" s="5" t="n">
        <f aca="false">Z11+$A$2</f>
        <v>0.655555555555556</v>
      </c>
      <c r="AA12" s="5" t="n">
        <f aca="false">AA11+$A$2</f>
        <v>0.672222222222222</v>
      </c>
      <c r="AB12" s="5" t="n">
        <f aca="false">AB11+$A$2</f>
        <v>0.686111111111111</v>
      </c>
      <c r="AC12" s="5" t="n">
        <f aca="false">AC11+$A$2</f>
        <v>0.689583333333333</v>
      </c>
      <c r="AD12" s="5" t="n">
        <f aca="false">AD11+$A$2</f>
        <v>0.704166666666667</v>
      </c>
      <c r="AE12" s="5" t="n">
        <f aca="false">AE11+$A$2</f>
        <v>0.726388888888889</v>
      </c>
      <c r="AF12" s="5" t="n">
        <f aca="false">AF11+$A$2</f>
        <v>0.740972222222222</v>
      </c>
      <c r="AG12" s="5" t="n">
        <f aca="false">AG11+$A$2</f>
        <v>0.754861111111111</v>
      </c>
      <c r="AH12" s="5" t="n">
        <f aca="false">AH11+$A$2</f>
        <v>0.759722222222222</v>
      </c>
      <c r="AI12" s="5" t="n">
        <f aca="false">AI11+$A$2</f>
        <v>0.801388888888889</v>
      </c>
      <c r="AJ12" s="5" t="n">
        <f aca="false">AJ11+$A$2</f>
        <v>0.815277777777778</v>
      </c>
      <c r="AK12" s="5" t="n">
        <f aca="false">AK11+$A$2</f>
        <v>0.832638888888889</v>
      </c>
      <c r="AL12" s="5" t="n">
        <f aca="false">AL11+$A$2</f>
        <v>0.852777777777778</v>
      </c>
      <c r="AM12" s="5" t="n">
        <f aca="false">AM11+$A$2</f>
        <v>0.870833333333333</v>
      </c>
      <c r="AN12" s="5" t="n">
        <f aca="false">AN11+$A$2</f>
        <v>0.884027777777778</v>
      </c>
      <c r="AO12" s="5" t="n">
        <f aca="false">AO11+$A$2</f>
        <v>0.904861111111111</v>
      </c>
    </row>
    <row r="13" customFormat="false" ht="15" hidden="false" customHeight="false" outlineLevel="0" collapsed="false">
      <c r="C13" s="4" t="s">
        <v>68</v>
      </c>
      <c r="D13" s="5" t="n">
        <f aca="false">D12+$A$2</f>
        <v>0.278472222222222</v>
      </c>
      <c r="E13" s="5" t="n">
        <f aca="false">E12+$A$2</f>
        <v>0.293055555555556</v>
      </c>
      <c r="F13" s="5" t="n">
        <f aca="false">F12+$A$2</f>
        <v>0.3125</v>
      </c>
      <c r="G13" s="5" t="n">
        <f aca="false">G12+$A$2</f>
        <v>0.326388888888889</v>
      </c>
      <c r="H13" s="5" t="n">
        <f aca="false">H12+$A$2</f>
        <v>0.340277777777778</v>
      </c>
      <c r="I13" s="5" t="n">
        <f aca="false">I12+$A$2</f>
        <v>0.347916666666667</v>
      </c>
      <c r="J13" s="5" t="n">
        <f aca="false">J12+$A$2</f>
        <v>0.364583333333333</v>
      </c>
      <c r="K13" s="5" t="n">
        <f aca="false">K12+$A$2</f>
        <v>0.38125</v>
      </c>
      <c r="L13" s="5" t="n">
        <f aca="false">L12+$A$2</f>
        <v>0.395138888888889</v>
      </c>
      <c r="M13" s="5" t="n">
        <f aca="false">M12+$A$2</f>
        <v>0.411805555555556</v>
      </c>
      <c r="N13" s="5" t="n">
        <f aca="false">N12+$A$2</f>
        <v>0.425694444444444</v>
      </c>
      <c r="O13" s="5" t="n">
        <f aca="false">O12+$A$2</f>
        <v>0.461111111111111</v>
      </c>
      <c r="P13" s="5" t="n">
        <f aca="false">P12+$A$2</f>
        <v>0.477083333333333</v>
      </c>
      <c r="Q13" s="5" t="n">
        <f aca="false">Q12+$A$2</f>
        <v>0.490277777777778</v>
      </c>
      <c r="R13" s="5" t="n">
        <f aca="false">R12+$A$2</f>
        <v>0.517361111111111</v>
      </c>
      <c r="S13" s="5" t="n">
        <f aca="false">S12+$A$2</f>
        <v>0.535416666666667</v>
      </c>
      <c r="T13" s="5" t="n">
        <f aca="false">T12+$A$2</f>
        <v>0.549305555555556</v>
      </c>
      <c r="U13" s="5" t="n">
        <f aca="false">U12+$A$2</f>
        <v>0.563888888888889</v>
      </c>
      <c r="V13" s="5" t="n">
        <f aca="false">V12+$A$2</f>
        <v>0.5875</v>
      </c>
      <c r="W13" s="5" t="n">
        <f aca="false">W12+$A$2</f>
        <v>0.604861111111111</v>
      </c>
      <c r="X13" s="5" t="n">
        <f aca="false">X12+$A$2</f>
        <v>0.619444444444445</v>
      </c>
      <c r="Y13" s="5" t="n">
        <f aca="false">Y12+$A$2</f>
        <v>0.632638888888889</v>
      </c>
      <c r="Z13" s="5" t="n">
        <f aca="false">Z12+$A$2</f>
        <v>0.656944444444444</v>
      </c>
      <c r="AA13" s="5" t="n">
        <f aca="false">AA12+$A$2</f>
        <v>0.673611111111111</v>
      </c>
      <c r="AB13" s="5" t="n">
        <f aca="false">AB12+$A$2</f>
        <v>0.6875</v>
      </c>
      <c r="AC13" s="5" t="n">
        <f aca="false">AC12+$A$2</f>
        <v>0.690972222222222</v>
      </c>
      <c r="AD13" s="5" t="n">
        <f aca="false">AD12+$A$2</f>
        <v>0.705555555555556</v>
      </c>
      <c r="AE13" s="5" t="n">
        <f aca="false">AE12+$A$2</f>
        <v>0.727777777777778</v>
      </c>
      <c r="AF13" s="5" t="n">
        <f aca="false">AF12+$A$2</f>
        <v>0.742361111111111</v>
      </c>
      <c r="AG13" s="5" t="n">
        <f aca="false">AG12+$A$2</f>
        <v>0.75625</v>
      </c>
      <c r="AH13" s="5" t="n">
        <f aca="false">AH12+$A$2</f>
        <v>0.761111111111111</v>
      </c>
      <c r="AI13" s="5" t="n">
        <f aca="false">AI12+$A$2</f>
        <v>0.802777777777778</v>
      </c>
      <c r="AJ13" s="5" t="n">
        <f aca="false">AJ12+$A$2</f>
        <v>0.816666666666667</v>
      </c>
      <c r="AK13" s="5" t="n">
        <f aca="false">AK12+$A$2</f>
        <v>0.834027777777778</v>
      </c>
      <c r="AL13" s="5" t="n">
        <f aca="false">AL12+$A$2</f>
        <v>0.854166666666667</v>
      </c>
      <c r="AM13" s="5" t="n">
        <f aca="false">AM12+$A$2</f>
        <v>0.872222222222222</v>
      </c>
      <c r="AN13" s="5" t="n">
        <f aca="false">AN12+$A$2</f>
        <v>0.885416666666667</v>
      </c>
      <c r="AO13" s="5" t="n">
        <f aca="false">AO12+$A$2</f>
        <v>0.90625</v>
      </c>
    </row>
    <row r="14" customFormat="false" ht="15" hidden="false" customHeight="false" outlineLevel="0" collapsed="false">
      <c r="C14" s="4" t="s">
        <v>42</v>
      </c>
      <c r="D14" s="5" t="n">
        <f aca="false">D13+$A$2</f>
        <v>0.279861111111111</v>
      </c>
      <c r="E14" s="5" t="n">
        <f aca="false">E13+$A$2</f>
        <v>0.294444444444444</v>
      </c>
      <c r="F14" s="5" t="n">
        <f aca="false">F13+$A$2</f>
        <v>0.313888888888889</v>
      </c>
      <c r="G14" s="5" t="n">
        <f aca="false">G13+$A$2</f>
        <v>0.327777777777778</v>
      </c>
      <c r="H14" s="5" t="n">
        <f aca="false">H13+$A$2</f>
        <v>0.341666666666667</v>
      </c>
      <c r="I14" s="5" t="n">
        <f aca="false">I13+$A$2</f>
        <v>0.349305555555556</v>
      </c>
      <c r="J14" s="5" t="n">
        <f aca="false">J13+$A$2</f>
        <v>0.365972222222222</v>
      </c>
      <c r="K14" s="5" t="n">
        <f aca="false">K13+$A$2</f>
        <v>0.382638888888889</v>
      </c>
      <c r="L14" s="5" t="n">
        <f aca="false">L13+$A$2</f>
        <v>0.396527777777778</v>
      </c>
      <c r="M14" s="5" t="n">
        <f aca="false">M13+$A$2</f>
        <v>0.413194444444444</v>
      </c>
      <c r="N14" s="5" t="n">
        <f aca="false">N13+$A$2</f>
        <v>0.427083333333333</v>
      </c>
      <c r="O14" s="5" t="n">
        <f aca="false">O13+$A$2</f>
        <v>0.4625</v>
      </c>
      <c r="P14" s="5" t="n">
        <f aca="false">P13+$A$2</f>
        <v>0.478472222222222</v>
      </c>
      <c r="Q14" s="5" t="n">
        <f aca="false">Q13+$A$2</f>
        <v>0.491666666666667</v>
      </c>
      <c r="R14" s="5" t="n">
        <f aca="false">R13+$A$2</f>
        <v>0.51875</v>
      </c>
      <c r="S14" s="5" t="n">
        <f aca="false">S13+$A$2</f>
        <v>0.536805555555556</v>
      </c>
      <c r="T14" s="5" t="n">
        <f aca="false">T13+$A$2</f>
        <v>0.550694444444445</v>
      </c>
      <c r="U14" s="5" t="n">
        <f aca="false">U13+$A$2</f>
        <v>0.565277777777778</v>
      </c>
      <c r="V14" s="5" t="n">
        <f aca="false">V13+$A$2</f>
        <v>0.588888888888889</v>
      </c>
      <c r="W14" s="5" t="n">
        <f aca="false">W13+$A$2</f>
        <v>0.60625</v>
      </c>
      <c r="X14" s="5" t="n">
        <f aca="false">X13+$A$2</f>
        <v>0.620833333333333</v>
      </c>
      <c r="Y14" s="5" t="n">
        <f aca="false">Y13+$A$2</f>
        <v>0.634027777777778</v>
      </c>
      <c r="Z14" s="5" t="n">
        <f aca="false">Z13+$A$2</f>
        <v>0.658333333333333</v>
      </c>
      <c r="AA14" s="5" t="n">
        <f aca="false">AA13+$A$2</f>
        <v>0.675</v>
      </c>
      <c r="AB14" s="5" t="n">
        <f aca="false">AB13+$A$2</f>
        <v>0.688888888888889</v>
      </c>
      <c r="AC14" s="5" t="n">
        <f aca="false">AC13+$A$2</f>
        <v>0.692361111111111</v>
      </c>
      <c r="AD14" s="5" t="n">
        <f aca="false">AD13+$A$2</f>
        <v>0.706944444444445</v>
      </c>
      <c r="AE14" s="5" t="n">
        <f aca="false">AE13+$A$2</f>
        <v>0.729166666666667</v>
      </c>
      <c r="AF14" s="5" t="n">
        <f aca="false">AF13+$A$2</f>
        <v>0.74375</v>
      </c>
      <c r="AG14" s="5" t="n">
        <f aca="false">AG13+$A$2</f>
        <v>0.757638888888889</v>
      </c>
      <c r="AH14" s="5" t="n">
        <f aca="false">AH13+$A$2</f>
        <v>0.7625</v>
      </c>
      <c r="AI14" s="5" t="n">
        <f aca="false">AI13+$A$2</f>
        <v>0.804166666666667</v>
      </c>
      <c r="AJ14" s="5" t="n">
        <f aca="false">AJ13+$A$2</f>
        <v>0.818055555555556</v>
      </c>
      <c r="AK14" s="5" t="n">
        <f aca="false">AK13+$A$2</f>
        <v>0.835416666666667</v>
      </c>
      <c r="AL14" s="5" t="n">
        <f aca="false">AL13+$A$2</f>
        <v>0.855555555555556</v>
      </c>
      <c r="AM14" s="5" t="n">
        <f aca="false">AM13+$A$2</f>
        <v>0.873611111111111</v>
      </c>
      <c r="AN14" s="5" t="n">
        <f aca="false">AN13+$A$2</f>
        <v>0.886805555555556</v>
      </c>
      <c r="AO14" s="5" t="n">
        <f aca="false">AO13+$A$2</f>
        <v>0.907638888888889</v>
      </c>
    </row>
    <row r="15" customFormat="false" ht="15" hidden="false" customHeight="false" outlineLevel="0" collapsed="false">
      <c r="C15" s="4" t="s">
        <v>75</v>
      </c>
      <c r="D15" s="5" t="n">
        <f aca="false">D14+$A$2</f>
        <v>0.28125</v>
      </c>
      <c r="E15" s="5" t="n">
        <f aca="false">E14+$A$2</f>
        <v>0.295833333333333</v>
      </c>
      <c r="F15" s="5" t="n">
        <f aca="false">F14+$A$2</f>
        <v>0.315277777777778</v>
      </c>
      <c r="G15" s="5" t="n">
        <f aca="false">G14+$A$2</f>
        <v>0.329166666666667</v>
      </c>
      <c r="H15" s="5" t="n">
        <f aca="false">H14+$A$2</f>
        <v>0.343055555555556</v>
      </c>
      <c r="I15" s="5" t="n">
        <f aca="false">I14+$A$2</f>
        <v>0.350694444444444</v>
      </c>
      <c r="J15" s="5" t="n">
        <f aca="false">J14+$A$2</f>
        <v>0.367361111111111</v>
      </c>
      <c r="K15" s="5" t="n">
        <f aca="false">K14+$A$2</f>
        <v>0.384027777777778</v>
      </c>
      <c r="L15" s="5" t="n">
        <f aca="false">L14+$A$2</f>
        <v>0.397916666666667</v>
      </c>
      <c r="M15" s="5" t="n">
        <f aca="false">M14+$A$2</f>
        <v>0.414583333333333</v>
      </c>
      <c r="N15" s="5" t="n">
        <f aca="false">N14+$A$2</f>
        <v>0.428472222222222</v>
      </c>
      <c r="O15" s="5" t="n">
        <f aca="false">O14+$A$2</f>
        <v>0.463888888888889</v>
      </c>
      <c r="P15" s="5" t="n">
        <f aca="false">P14+$A$2</f>
        <v>0.479861111111111</v>
      </c>
      <c r="Q15" s="5" t="n">
        <f aca="false">Q14+$A$2</f>
        <v>0.493055555555556</v>
      </c>
      <c r="R15" s="5" t="n">
        <f aca="false">R14+$A$2</f>
        <v>0.520138888888889</v>
      </c>
      <c r="S15" s="5" t="n">
        <f aca="false">S14+$A$2</f>
        <v>0.538194444444444</v>
      </c>
      <c r="T15" s="5" t="n">
        <f aca="false">T14+$A$2</f>
        <v>0.552083333333333</v>
      </c>
      <c r="U15" s="5" t="n">
        <f aca="false">U14+$A$2</f>
        <v>0.566666666666667</v>
      </c>
      <c r="V15" s="5" t="n">
        <f aca="false">V14+$A$2</f>
        <v>0.590277777777778</v>
      </c>
      <c r="W15" s="5" t="n">
        <f aca="false">W14+$A$2</f>
        <v>0.607638888888889</v>
      </c>
      <c r="X15" s="5" t="n">
        <f aca="false">X14+$A$2</f>
        <v>0.622222222222222</v>
      </c>
      <c r="Y15" s="5" t="n">
        <f aca="false">Y14+$A$2</f>
        <v>0.635416666666667</v>
      </c>
      <c r="Z15" s="5" t="n">
        <f aca="false">Z14+$A$2</f>
        <v>0.659722222222222</v>
      </c>
      <c r="AA15" s="5" t="n">
        <f aca="false">AA14+$A$2</f>
        <v>0.676388888888889</v>
      </c>
      <c r="AB15" s="5" t="n">
        <f aca="false">AB14+$A$2</f>
        <v>0.690277777777778</v>
      </c>
      <c r="AC15" s="5" t="n">
        <f aca="false">AC14+$A$2</f>
        <v>0.69375</v>
      </c>
      <c r="AD15" s="5" t="n">
        <f aca="false">AD14+$A$2</f>
        <v>0.708333333333333</v>
      </c>
      <c r="AE15" s="5" t="n">
        <f aca="false">AE14+$A$2</f>
        <v>0.730555555555556</v>
      </c>
      <c r="AF15" s="5" t="n">
        <f aca="false">AF14+$A$2</f>
        <v>0.745138888888889</v>
      </c>
      <c r="AG15" s="5" t="n">
        <f aca="false">AG14+$A$2</f>
        <v>0.759027777777778</v>
      </c>
      <c r="AH15" s="5" t="n">
        <f aca="false">AH14+$A$2</f>
        <v>0.763888888888889</v>
      </c>
      <c r="AI15" s="5" t="n">
        <f aca="false">AI14+$A$2</f>
        <v>0.805555555555556</v>
      </c>
      <c r="AJ15" s="5" t="n">
        <f aca="false">AJ14+$A$2</f>
        <v>0.819444444444444</v>
      </c>
      <c r="AK15" s="5" t="n">
        <f aca="false">AK14+$A$2</f>
        <v>0.836805555555556</v>
      </c>
      <c r="AL15" s="5" t="n">
        <f aca="false">AL14+$A$2</f>
        <v>0.856944444444444</v>
      </c>
      <c r="AM15" s="5" t="n">
        <f aca="false">AM14+$A$2</f>
        <v>0.875</v>
      </c>
      <c r="AN15" s="5" t="n">
        <f aca="false">AN14+$A$2</f>
        <v>0.888194444444444</v>
      </c>
      <c r="AO15" s="5" t="n">
        <f aca="false">AO14+$A$2</f>
        <v>0.909027777777778</v>
      </c>
    </row>
    <row r="16" customFormat="false" ht="15" hidden="false" customHeight="false" outlineLevel="0" collapsed="false">
      <c r="C16" s="4" t="s">
        <v>38</v>
      </c>
      <c r="D16" s="5" t="n">
        <f aca="false">D15+$A$2</f>
        <v>0.282638888888889</v>
      </c>
      <c r="E16" s="5" t="n">
        <f aca="false">E15+$A$2</f>
        <v>0.297222222222222</v>
      </c>
      <c r="F16" s="5" t="n">
        <f aca="false">F15+$A$2</f>
        <v>0.316666666666667</v>
      </c>
      <c r="G16" s="5" t="n">
        <f aca="false">G15+$A$2</f>
        <v>0.330555555555556</v>
      </c>
      <c r="H16" s="5" t="n">
        <f aca="false">H15+$A$2</f>
        <v>0.344444444444444</v>
      </c>
      <c r="I16" s="5" t="n">
        <f aca="false">I15+$A$2</f>
        <v>0.352083333333333</v>
      </c>
      <c r="J16" s="5" t="n">
        <f aca="false">J15+$A$2</f>
        <v>0.36875</v>
      </c>
      <c r="K16" s="5" t="n">
        <f aca="false">K15+$A$2</f>
        <v>0.385416666666667</v>
      </c>
      <c r="L16" s="5" t="n">
        <f aca="false">L15+$A$2</f>
        <v>0.399305555555556</v>
      </c>
      <c r="M16" s="5" t="n">
        <f aca="false">M15+$A$2</f>
        <v>0.415972222222222</v>
      </c>
      <c r="N16" s="5" t="n">
        <f aca="false">N15+$A$2</f>
        <v>0.429861111111111</v>
      </c>
      <c r="O16" s="5" t="n">
        <f aca="false">O15+$A$2</f>
        <v>0.465277777777778</v>
      </c>
      <c r="P16" s="5" t="n">
        <f aca="false">P15+$A$2</f>
        <v>0.48125</v>
      </c>
      <c r="Q16" s="5" t="n">
        <f aca="false">Q15+$A$2</f>
        <v>0.494444444444444</v>
      </c>
      <c r="R16" s="5" t="n">
        <f aca="false">R15+$A$2</f>
        <v>0.521527777777778</v>
      </c>
      <c r="S16" s="5" t="n">
        <f aca="false">S15+$A$2</f>
        <v>0.539583333333333</v>
      </c>
      <c r="T16" s="5" t="n">
        <f aca="false">T15+$A$2</f>
        <v>0.553472222222222</v>
      </c>
      <c r="U16" s="5" t="n">
        <f aca="false">U15+$A$2</f>
        <v>0.568055555555556</v>
      </c>
      <c r="V16" s="5" t="n">
        <f aca="false">V15+$A$2</f>
        <v>0.591666666666667</v>
      </c>
      <c r="W16" s="5" t="n">
        <f aca="false">W15+$A$2</f>
        <v>0.609027777777778</v>
      </c>
      <c r="X16" s="5" t="n">
        <f aca="false">X15+$A$2</f>
        <v>0.623611111111111</v>
      </c>
      <c r="Y16" s="5" t="n">
        <f aca="false">Y15+$A$2</f>
        <v>0.636805555555556</v>
      </c>
      <c r="Z16" s="5" t="n">
        <f aca="false">Z15+$A$2</f>
        <v>0.661111111111111</v>
      </c>
      <c r="AA16" s="5" t="n">
        <f aca="false">AA15+$A$2</f>
        <v>0.677777777777778</v>
      </c>
      <c r="AB16" s="5" t="n">
        <f aca="false">AB15+$A$2</f>
        <v>0.691666666666667</v>
      </c>
      <c r="AC16" s="5" t="n">
        <f aca="false">AC15+$A$2</f>
        <v>0.695138888888889</v>
      </c>
      <c r="AD16" s="5" t="n">
        <f aca="false">AD15+$A$2</f>
        <v>0.709722222222222</v>
      </c>
      <c r="AE16" s="5" t="n">
        <f aca="false">AE15+$A$2</f>
        <v>0.731944444444444</v>
      </c>
      <c r="AF16" s="5" t="n">
        <f aca="false">AF15+$A$2</f>
        <v>0.746527777777778</v>
      </c>
      <c r="AG16" s="5" t="n">
        <f aca="false">AG15+$A$2</f>
        <v>0.760416666666667</v>
      </c>
      <c r="AH16" s="5" t="n">
        <f aca="false">AH15+$A$2</f>
        <v>0.765277777777778</v>
      </c>
      <c r="AI16" s="5" t="n">
        <f aca="false">AI15+$A$2</f>
        <v>0.806944444444445</v>
      </c>
      <c r="AJ16" s="5" t="n">
        <f aca="false">AJ15+$A$2</f>
        <v>0.820833333333333</v>
      </c>
      <c r="AK16" s="5" t="n">
        <f aca="false">AK15+$A$2</f>
        <v>0.838194444444445</v>
      </c>
      <c r="AL16" s="5" t="n">
        <f aca="false">AL15+$A$2</f>
        <v>0.858333333333333</v>
      </c>
      <c r="AM16" s="5" t="n">
        <f aca="false">AM15+$A$2</f>
        <v>0.876388888888889</v>
      </c>
      <c r="AN16" s="5" t="n">
        <f aca="false">AN15+$A$2</f>
        <v>0.889583333333333</v>
      </c>
      <c r="AO16" s="5" t="n">
        <f aca="false">AO15+$A$2</f>
        <v>0.910416666666667</v>
      </c>
    </row>
    <row r="17" customFormat="false" ht="15" hidden="false" customHeight="false" outlineLevel="0" collapsed="false">
      <c r="C17" s="4" t="s">
        <v>76</v>
      </c>
      <c r="D17" s="5" t="n">
        <f aca="false">D16+$A$2</f>
        <v>0.284027777777778</v>
      </c>
      <c r="E17" s="5" t="n">
        <f aca="false">E16+$A$2</f>
        <v>0.298611111111111</v>
      </c>
      <c r="F17" s="5" t="n">
        <f aca="false">F16+$A$2</f>
        <v>0.318055555555556</v>
      </c>
      <c r="G17" s="5" t="n">
        <f aca="false">G16+$A$2</f>
        <v>0.331944444444444</v>
      </c>
      <c r="H17" s="5" t="n">
        <f aca="false">H16+$A$2</f>
        <v>0.345833333333333</v>
      </c>
      <c r="I17" s="5" t="n">
        <f aca="false">I16+$A$2</f>
        <v>0.353472222222222</v>
      </c>
      <c r="J17" s="5" t="n">
        <f aca="false">J16+$A$2</f>
        <v>0.370138888888889</v>
      </c>
      <c r="K17" s="5" t="n">
        <f aca="false">K16+$A$2</f>
        <v>0.386805555555556</v>
      </c>
      <c r="L17" s="5" t="n">
        <f aca="false">L16+$A$2</f>
        <v>0.400694444444444</v>
      </c>
      <c r="M17" s="5" t="n">
        <f aca="false">M16+$A$2</f>
        <v>0.417361111111111</v>
      </c>
      <c r="N17" s="5" t="n">
        <f aca="false">N16+$A$2</f>
        <v>0.43125</v>
      </c>
      <c r="O17" s="5" t="n">
        <f aca="false">O16+$A$2</f>
        <v>0.466666666666667</v>
      </c>
      <c r="P17" s="5" t="n">
        <f aca="false">P16+$A$2</f>
        <v>0.482638888888889</v>
      </c>
      <c r="Q17" s="5" t="n">
        <f aca="false">Q16+$A$2</f>
        <v>0.495833333333333</v>
      </c>
      <c r="R17" s="5" t="n">
        <f aca="false">R16+$A$2</f>
        <v>0.522916666666667</v>
      </c>
      <c r="S17" s="5" t="n">
        <f aca="false">S16+$A$2</f>
        <v>0.540972222222222</v>
      </c>
      <c r="T17" s="5" t="n">
        <f aca="false">T16+$A$2</f>
        <v>0.554861111111111</v>
      </c>
      <c r="U17" s="5" t="n">
        <f aca="false">U16+$A$2</f>
        <v>0.569444444444444</v>
      </c>
      <c r="V17" s="5" t="n">
        <f aca="false">V16+$A$2</f>
        <v>0.593055555555556</v>
      </c>
      <c r="W17" s="5" t="n">
        <f aca="false">W16+$A$2</f>
        <v>0.610416666666667</v>
      </c>
      <c r="X17" s="5" t="n">
        <f aca="false">X16+$A$2</f>
        <v>0.625</v>
      </c>
      <c r="Y17" s="5" t="n">
        <f aca="false">Y16+$A$2</f>
        <v>0.638194444444444</v>
      </c>
      <c r="Z17" s="5" t="n">
        <f aca="false">Z16+$A$2</f>
        <v>0.6625</v>
      </c>
      <c r="AA17" s="5" t="n">
        <f aca="false">AA16+$A$2</f>
        <v>0.679166666666667</v>
      </c>
      <c r="AB17" s="5" t="n">
        <f aca="false">AB16+$A$2</f>
        <v>0.693055555555556</v>
      </c>
      <c r="AC17" s="5" t="n">
        <f aca="false">AC16+$A$2</f>
        <v>0.696527777777778</v>
      </c>
      <c r="AD17" s="5" t="n">
        <f aca="false">AD16+$A$2</f>
        <v>0.711111111111111</v>
      </c>
      <c r="AE17" s="5" t="n">
        <f aca="false">AE16+$A$2</f>
        <v>0.733333333333333</v>
      </c>
      <c r="AF17" s="5" t="n">
        <f aca="false">AF16+$A$2</f>
        <v>0.747916666666667</v>
      </c>
      <c r="AG17" s="5" t="n">
        <f aca="false">AG16+$A$2</f>
        <v>0.761805555555556</v>
      </c>
      <c r="AH17" s="5" t="n">
        <f aca="false">AH16+$A$2</f>
        <v>0.766666666666667</v>
      </c>
      <c r="AI17" s="5" t="n">
        <f aca="false">AI16+$A$2</f>
        <v>0.808333333333333</v>
      </c>
      <c r="AJ17" s="5" t="n">
        <f aca="false">AJ16+$A$2</f>
        <v>0.822222222222222</v>
      </c>
      <c r="AK17" s="5" t="n">
        <f aca="false">AK16+$A$2</f>
        <v>0.839583333333333</v>
      </c>
      <c r="AL17" s="5" t="n">
        <f aca="false">AL16+$A$2</f>
        <v>0.859722222222222</v>
      </c>
      <c r="AM17" s="5" t="n">
        <f aca="false">AM16+$A$2</f>
        <v>0.877777777777778</v>
      </c>
      <c r="AN17" s="5" t="n">
        <f aca="false">AN16+$A$2</f>
        <v>0.890972222222222</v>
      </c>
      <c r="AO17" s="5" t="n">
        <f aca="false">AO16+$A$2</f>
        <v>0.911805555555556</v>
      </c>
    </row>
    <row r="18" customFormat="false" ht="15" hidden="false" customHeight="false" outlineLevel="0" collapsed="false">
      <c r="C18" s="4" t="s">
        <v>53</v>
      </c>
      <c r="D18" s="5" t="n">
        <f aca="false">D17+$A$2</f>
        <v>0.285416666666667</v>
      </c>
      <c r="E18" s="5" t="n">
        <f aca="false">E17+$A$2</f>
        <v>0.3</v>
      </c>
      <c r="F18" s="5" t="n">
        <f aca="false">F17+$A$2</f>
        <v>0.319444444444444</v>
      </c>
      <c r="G18" s="5" t="n">
        <f aca="false">G17+$A$2</f>
        <v>0.333333333333333</v>
      </c>
      <c r="H18" s="5" t="n">
        <f aca="false">H17+$A$2</f>
        <v>0.347222222222222</v>
      </c>
      <c r="I18" s="5" t="n">
        <f aca="false">I17+$A$2</f>
        <v>0.354861111111111</v>
      </c>
      <c r="J18" s="5" t="n">
        <f aca="false">J17+$A$2</f>
        <v>0.371527777777778</v>
      </c>
      <c r="K18" s="5" t="n">
        <f aca="false">K17+$A$2</f>
        <v>0.388194444444444</v>
      </c>
      <c r="L18" s="5" t="n">
        <f aca="false">L17+$A$2</f>
        <v>0.402083333333333</v>
      </c>
      <c r="M18" s="5" t="n">
        <f aca="false">M17+$A$2</f>
        <v>0.41875</v>
      </c>
      <c r="N18" s="5" t="n">
        <f aca="false">N17+$A$2</f>
        <v>0.432638888888889</v>
      </c>
      <c r="O18" s="5" t="n">
        <f aca="false">O17+$A$2</f>
        <v>0.468055555555556</v>
      </c>
      <c r="P18" s="5" t="n">
        <f aca="false">P17+$A$2</f>
        <v>0.484027777777778</v>
      </c>
      <c r="Q18" s="5" t="n">
        <f aca="false">Q17+$A$2</f>
        <v>0.497222222222222</v>
      </c>
      <c r="R18" s="5" t="n">
        <f aca="false">R17+$A$2</f>
        <v>0.524305555555556</v>
      </c>
      <c r="S18" s="5" t="n">
        <f aca="false">S17+$A$2</f>
        <v>0.542361111111111</v>
      </c>
      <c r="T18" s="5" t="n">
        <f aca="false">T17+$A$2</f>
        <v>0.55625</v>
      </c>
      <c r="U18" s="5" t="n">
        <f aca="false">U17+$A$2</f>
        <v>0.570833333333333</v>
      </c>
      <c r="V18" s="5" t="n">
        <f aca="false">V17+$A$2</f>
        <v>0.594444444444444</v>
      </c>
      <c r="W18" s="5" t="n">
        <f aca="false">W17+$A$2</f>
        <v>0.611805555555556</v>
      </c>
      <c r="X18" s="5" t="n">
        <f aca="false">X17+$A$2</f>
        <v>0.626388888888889</v>
      </c>
      <c r="Y18" s="5" t="n">
        <f aca="false">Y17+$A$2</f>
        <v>0.639583333333333</v>
      </c>
      <c r="Z18" s="5" t="n">
        <f aca="false">Z17+$A$2</f>
        <v>0.663888888888889</v>
      </c>
      <c r="AA18" s="5" t="n">
        <f aca="false">AA17+$A$2</f>
        <v>0.680555555555556</v>
      </c>
      <c r="AB18" s="5" t="n">
        <f aca="false">AB17+$A$2</f>
        <v>0.694444444444444</v>
      </c>
      <c r="AC18" s="5" t="n">
        <f aca="false">AC17+$A$2</f>
        <v>0.697916666666667</v>
      </c>
      <c r="AD18" s="5" t="n">
        <f aca="false">AD17+$A$2</f>
        <v>0.7125</v>
      </c>
      <c r="AE18" s="5" t="n">
        <f aca="false">AE17+$A$2</f>
        <v>0.734722222222222</v>
      </c>
      <c r="AF18" s="5" t="n">
        <f aca="false">AF17+$A$2</f>
        <v>0.749305555555556</v>
      </c>
      <c r="AG18" s="5" t="n">
        <f aca="false">AG17+$A$2</f>
        <v>0.763194444444444</v>
      </c>
      <c r="AH18" s="5" t="n">
        <f aca="false">AH17+$A$2</f>
        <v>0.768055555555556</v>
      </c>
      <c r="AI18" s="5" t="n">
        <f aca="false">AI17+$A$2</f>
        <v>0.809722222222222</v>
      </c>
      <c r="AJ18" s="5" t="n">
        <f aca="false">AJ17+$A$2</f>
        <v>0.823611111111111</v>
      </c>
      <c r="AK18" s="5" t="n">
        <f aca="false">AK17+$A$2</f>
        <v>0.840972222222222</v>
      </c>
      <c r="AL18" s="5" t="n">
        <f aca="false">AL17+$A$2</f>
        <v>0.861111111111111</v>
      </c>
      <c r="AM18" s="5" t="n">
        <f aca="false">AM17+$A$2</f>
        <v>0.879166666666667</v>
      </c>
      <c r="AN18" s="5" t="n">
        <f aca="false">AN17+$A$2</f>
        <v>0.892361111111111</v>
      </c>
      <c r="AO18" s="5" t="n">
        <f aca="false">AO17+$A$2</f>
        <v>0.913194444444444</v>
      </c>
    </row>
    <row r="19" customFormat="false" ht="15" hidden="false" customHeight="false" outlineLevel="0" collapsed="false">
      <c r="C19" s="4" t="s">
        <v>54</v>
      </c>
      <c r="D19" s="5" t="n">
        <f aca="false">D18+$A$2</f>
        <v>0.286805555555556</v>
      </c>
      <c r="E19" s="5" t="n">
        <f aca="false">E18+$A$2</f>
        <v>0.301388888888889</v>
      </c>
      <c r="F19" s="5" t="n">
        <f aca="false">F18+$A$2</f>
        <v>0.320833333333333</v>
      </c>
      <c r="G19" s="5" t="n">
        <f aca="false">G18+$A$2</f>
        <v>0.334722222222222</v>
      </c>
      <c r="H19" s="5" t="n">
        <f aca="false">H18+$A$2</f>
        <v>0.348611111111111</v>
      </c>
      <c r="I19" s="5" t="n">
        <f aca="false">I18+$A$2</f>
        <v>0.35625</v>
      </c>
      <c r="J19" s="5" t="n">
        <f aca="false">J18+$A$2</f>
        <v>0.372916666666667</v>
      </c>
      <c r="K19" s="5" t="n">
        <f aca="false">K18+$A$2</f>
        <v>0.389583333333333</v>
      </c>
      <c r="L19" s="5" t="n">
        <f aca="false">L18+$A$2</f>
        <v>0.403472222222222</v>
      </c>
      <c r="M19" s="5" t="n">
        <f aca="false">M18+$A$2</f>
        <v>0.420138888888889</v>
      </c>
      <c r="N19" s="5" t="n">
        <f aca="false">N18+$A$2</f>
        <v>0.434027777777778</v>
      </c>
      <c r="O19" s="5" t="n">
        <f aca="false">O18+$A$2</f>
        <v>0.469444444444444</v>
      </c>
      <c r="P19" s="5" t="n">
        <f aca="false">P18+$A$2</f>
        <v>0.485416666666667</v>
      </c>
      <c r="Q19" s="5" t="n">
        <f aca="false">Q18+$A$2</f>
        <v>0.498611111111111</v>
      </c>
      <c r="R19" s="5" t="n">
        <f aca="false">R18+$A$2</f>
        <v>0.525694444444445</v>
      </c>
      <c r="S19" s="5" t="n">
        <f aca="false">S18+$A$2</f>
        <v>0.54375</v>
      </c>
      <c r="T19" s="5" t="n">
        <f aca="false">T18+$A$2</f>
        <v>0.557638888888889</v>
      </c>
      <c r="U19" s="5" t="n">
        <f aca="false">U18+$A$2</f>
        <v>0.572222222222222</v>
      </c>
      <c r="V19" s="5" t="n">
        <f aca="false">V18+$A$2</f>
        <v>0.595833333333333</v>
      </c>
      <c r="W19" s="5" t="n">
        <f aca="false">W18+$A$2</f>
        <v>0.613194444444445</v>
      </c>
      <c r="X19" s="5" t="n">
        <f aca="false">X18+$A$2</f>
        <v>0.627777777777778</v>
      </c>
      <c r="Y19" s="5" t="n">
        <f aca="false">Y18+$A$2</f>
        <v>0.640972222222222</v>
      </c>
      <c r="Z19" s="5" t="n">
        <f aca="false">Z18+$A$2</f>
        <v>0.665277777777778</v>
      </c>
      <c r="AA19" s="5" t="n">
        <f aca="false">AA18+$A$2</f>
        <v>0.681944444444445</v>
      </c>
      <c r="AB19" s="5" t="n">
        <f aca="false">AB18+$A$2</f>
        <v>0.695833333333333</v>
      </c>
      <c r="AC19" s="5" t="n">
        <f aca="false">AC18+$A$2</f>
        <v>0.699305555555556</v>
      </c>
      <c r="AD19" s="5" t="n">
        <f aca="false">AD18+$A$2</f>
        <v>0.713888888888889</v>
      </c>
      <c r="AE19" s="5" t="n">
        <f aca="false">AE18+$A$2</f>
        <v>0.736111111111111</v>
      </c>
      <c r="AF19" s="5" t="n">
        <f aca="false">AF18+$A$2</f>
        <v>0.750694444444444</v>
      </c>
      <c r="AG19" s="5" t="n">
        <f aca="false">AG18+$A$2</f>
        <v>0.764583333333333</v>
      </c>
      <c r="AH19" s="5" t="n">
        <f aca="false">AH18+$A$2</f>
        <v>0.769444444444445</v>
      </c>
      <c r="AI19" s="5" t="n">
        <f aca="false">AI18+$A$2</f>
        <v>0.811111111111111</v>
      </c>
      <c r="AJ19" s="5" t="n">
        <f aca="false">AJ18+$A$2</f>
        <v>0.825</v>
      </c>
      <c r="AK19" s="5" t="n">
        <f aca="false">AK18+$A$2</f>
        <v>0.842361111111111</v>
      </c>
      <c r="AL19" s="5" t="n">
        <f aca="false">AL18+$A$2</f>
        <v>0.8625</v>
      </c>
      <c r="AM19" s="5" t="n">
        <f aca="false">AM18+$A$2</f>
        <v>0.880555555555556</v>
      </c>
      <c r="AN19" s="5" t="n">
        <f aca="false">AN18+$A$2</f>
        <v>0.89375</v>
      </c>
      <c r="AO19" s="5" t="n">
        <f aca="false">AO18+$A$2</f>
        <v>0.914583333333333</v>
      </c>
    </row>
    <row r="20" customFormat="false" ht="15" hidden="false" customHeight="false" outlineLevel="0" collapsed="false">
      <c r="C20" s="4" t="s">
        <v>55</v>
      </c>
      <c r="D20" s="5" t="n">
        <f aca="false">D19+$A$1</f>
        <v>0.2875</v>
      </c>
      <c r="E20" s="5" t="n">
        <f aca="false">E19+$A$1</f>
        <v>0.302083333333333</v>
      </c>
      <c r="F20" s="5" t="n">
        <f aca="false">F19+$A$1</f>
        <v>0.321527777777778</v>
      </c>
      <c r="G20" s="5" t="n">
        <f aca="false">G19+$A$1</f>
        <v>0.335416666666667</v>
      </c>
      <c r="H20" s="5" t="n">
        <f aca="false">H19+$A$1</f>
        <v>0.349305555555556</v>
      </c>
      <c r="I20" s="5" t="n">
        <f aca="false">I19+$A$1</f>
        <v>0.356944444444444</v>
      </c>
      <c r="J20" s="5" t="n">
        <f aca="false">J19+$A$1</f>
        <v>0.373611111111111</v>
      </c>
      <c r="K20" s="5" t="n">
        <f aca="false">K19+$A$1</f>
        <v>0.390277777777778</v>
      </c>
      <c r="L20" s="5" t="n">
        <f aca="false">L19+$A$1</f>
        <v>0.404166666666667</v>
      </c>
      <c r="M20" s="5" t="n">
        <f aca="false">M19+$A$1</f>
        <v>0.420833333333333</v>
      </c>
      <c r="N20" s="5" t="n">
        <f aca="false">N19+$A$1</f>
        <v>0.434722222222222</v>
      </c>
      <c r="O20" s="5" t="n">
        <f aca="false">O19+$A$1</f>
        <v>0.470138888888889</v>
      </c>
      <c r="P20" s="5" t="n">
        <f aca="false">P19+$A$1</f>
        <v>0.486111111111111</v>
      </c>
      <c r="Q20" s="5" t="n">
        <f aca="false">Q19+$A$1</f>
        <v>0.499305555555556</v>
      </c>
      <c r="R20" s="5" t="n">
        <f aca="false">R19+$A$1</f>
        <v>0.526388888888889</v>
      </c>
      <c r="S20" s="5" t="n">
        <f aca="false">S19+$A$1</f>
        <v>0.544444444444444</v>
      </c>
      <c r="T20" s="5" t="n">
        <f aca="false">T19+$A$1</f>
        <v>0.558333333333333</v>
      </c>
      <c r="U20" s="5" t="n">
        <f aca="false">U19+$A$1</f>
        <v>0.572916666666667</v>
      </c>
      <c r="V20" s="5" t="n">
        <f aca="false">V19+$A$1</f>
        <v>0.596527777777778</v>
      </c>
      <c r="W20" s="5" t="n">
        <f aca="false">W19+$A$1</f>
        <v>0.613888888888889</v>
      </c>
      <c r="X20" s="5" t="n">
        <f aca="false">X19+$A$1</f>
        <v>0.628472222222222</v>
      </c>
      <c r="Y20" s="5" t="n">
        <f aca="false">Y19+$A$1</f>
        <v>0.641666666666667</v>
      </c>
      <c r="Z20" s="5" t="n">
        <f aca="false">Z19+$A$1</f>
        <v>0.665972222222222</v>
      </c>
      <c r="AA20" s="5" t="n">
        <f aca="false">AA19+$A$1</f>
        <v>0.682638888888889</v>
      </c>
      <c r="AB20" s="5" t="n">
        <f aca="false">AB19+$A$1</f>
        <v>0.696527777777778</v>
      </c>
      <c r="AC20" s="5" t="n">
        <f aca="false">AC19+$A$1</f>
        <v>0.7</v>
      </c>
      <c r="AD20" s="5" t="n">
        <f aca="false">AD19+$A$1</f>
        <v>0.714583333333333</v>
      </c>
      <c r="AE20" s="5" t="n">
        <f aca="false">AE19+$A$1</f>
        <v>0.736805555555556</v>
      </c>
      <c r="AF20" s="5" t="n">
        <f aca="false">AF19+$A$1</f>
        <v>0.751388888888889</v>
      </c>
      <c r="AG20" s="5" t="n">
        <f aca="false">AG19+$A$1</f>
        <v>0.765277777777778</v>
      </c>
      <c r="AH20" s="5" t="n">
        <f aca="false">AH19+$A$1</f>
        <v>0.770138888888889</v>
      </c>
      <c r="AI20" s="5" t="n">
        <f aca="false">AI19+$A$1</f>
        <v>0.811805555555556</v>
      </c>
      <c r="AJ20" s="5" t="n">
        <f aca="false">AJ19+$A$1</f>
        <v>0.825694444444444</v>
      </c>
      <c r="AK20" s="5" t="n">
        <f aca="false">AK19+$A$1</f>
        <v>0.843055555555556</v>
      </c>
      <c r="AL20" s="5" t="n">
        <f aca="false">AL19+$A$1</f>
        <v>0.863194444444445</v>
      </c>
      <c r="AM20" s="5" t="n">
        <f aca="false">AM19+$A$1</f>
        <v>0.88125</v>
      </c>
      <c r="AN20" s="5" t="n">
        <f aca="false">AN19+$A$1</f>
        <v>0.894444444444445</v>
      </c>
      <c r="AO20" s="5" t="n">
        <f aca="false">AO19+$A$1</f>
        <v>0.915277777777778</v>
      </c>
    </row>
    <row r="21" customFormat="false" ht="15" hidden="false" customHeight="false" outlineLevel="0" collapsed="false">
      <c r="C21" s="4" t="s">
        <v>56</v>
      </c>
      <c r="D21" s="5" t="n">
        <f aca="false">D20+$A$1</f>
        <v>0.288194444444444</v>
      </c>
      <c r="E21" s="5" t="n">
        <f aca="false">E20+$A$1</f>
        <v>0.302777777777778</v>
      </c>
      <c r="F21" s="5" t="n">
        <f aca="false">F20+$A$1</f>
        <v>0.322222222222222</v>
      </c>
      <c r="G21" s="5" t="n">
        <f aca="false">G20+$A$1</f>
        <v>0.336111111111111</v>
      </c>
      <c r="H21" s="5" t="n">
        <f aca="false">H20+$A$1</f>
        <v>0.35</v>
      </c>
      <c r="I21" s="5" t="n">
        <f aca="false">I20+$A$1</f>
        <v>0.357638888888889</v>
      </c>
      <c r="J21" s="5" t="n">
        <f aca="false">J20+$A$1</f>
        <v>0.374305555555556</v>
      </c>
      <c r="K21" s="5" t="n">
        <f aca="false">K20+$A$1</f>
        <v>0.390972222222222</v>
      </c>
      <c r="L21" s="5" t="n">
        <f aca="false">L20+$A$1</f>
        <v>0.404861111111111</v>
      </c>
      <c r="M21" s="5" t="n">
        <f aca="false">M20+$A$1</f>
        <v>0.421527777777778</v>
      </c>
      <c r="N21" s="5" t="n">
        <f aca="false">N20+$A$1</f>
        <v>0.435416666666667</v>
      </c>
      <c r="O21" s="5" t="n">
        <f aca="false">O20+$A$1</f>
        <v>0.470833333333333</v>
      </c>
      <c r="P21" s="5" t="n">
        <f aca="false">P20+$A$1</f>
        <v>0.486805555555556</v>
      </c>
      <c r="Q21" s="5" t="n">
        <f aca="false">Q20+$A$1</f>
        <v>0.5</v>
      </c>
      <c r="R21" s="5" t="n">
        <f aca="false">R20+$A$1</f>
        <v>0.527083333333333</v>
      </c>
      <c r="S21" s="5" t="n">
        <f aca="false">S20+$A$1</f>
        <v>0.545138888888889</v>
      </c>
      <c r="T21" s="5" t="n">
        <f aca="false">T20+$A$1</f>
        <v>0.559027777777778</v>
      </c>
      <c r="U21" s="5" t="n">
        <f aca="false">U20+$A$1</f>
        <v>0.573611111111111</v>
      </c>
      <c r="V21" s="5" t="n">
        <f aca="false">V20+$A$1</f>
        <v>0.597222222222222</v>
      </c>
      <c r="W21" s="5" t="n">
        <f aca="false">W20+$A$1</f>
        <v>0.614583333333333</v>
      </c>
      <c r="X21" s="5" t="n">
        <f aca="false">X20+$A$1</f>
        <v>0.629166666666667</v>
      </c>
      <c r="Y21" s="5" t="n">
        <f aca="false">Y20+$A$1</f>
        <v>0.642361111111111</v>
      </c>
      <c r="Z21" s="5" t="n">
        <f aca="false">Z20+$A$1</f>
        <v>0.666666666666667</v>
      </c>
      <c r="AA21" s="5" t="n">
        <f aca="false">AA20+$A$1</f>
        <v>0.683333333333333</v>
      </c>
      <c r="AB21" s="5" t="n">
        <f aca="false">AB20+$A$1</f>
        <v>0.697222222222222</v>
      </c>
      <c r="AC21" s="5" t="n">
        <f aca="false">AC20+$A$1</f>
        <v>0.700694444444444</v>
      </c>
      <c r="AD21" s="5" t="n">
        <f aca="false">AD20+$A$1</f>
        <v>0.715277777777778</v>
      </c>
      <c r="AE21" s="5" t="n">
        <f aca="false">AE20+$A$1</f>
        <v>0.7375</v>
      </c>
      <c r="AF21" s="5" t="n">
        <f aca="false">AF20+$A$1</f>
        <v>0.752083333333333</v>
      </c>
      <c r="AG21" s="5" t="n">
        <f aca="false">AG20+$A$1</f>
        <v>0.765972222222222</v>
      </c>
      <c r="AH21" s="5" t="n">
        <f aca="false">AH20+$A$1</f>
        <v>0.770833333333333</v>
      </c>
      <c r="AI21" s="5" t="n">
        <f aca="false">AI20+$A$1</f>
        <v>0.8125</v>
      </c>
      <c r="AJ21" s="5" t="n">
        <f aca="false">AJ20+$A$1</f>
        <v>0.826388888888889</v>
      </c>
      <c r="AK21" s="5" t="n">
        <f aca="false">AK20+$A$1</f>
        <v>0.84375</v>
      </c>
      <c r="AL21" s="5" t="n">
        <f aca="false">AL20+$A$1</f>
        <v>0.863888888888889</v>
      </c>
      <c r="AM21" s="5" t="n">
        <f aca="false">AM20+$A$1</f>
        <v>0.881944444444444</v>
      </c>
      <c r="AN21" s="5" t="n">
        <f aca="false">AN20+$A$1</f>
        <v>0.895138888888889</v>
      </c>
      <c r="AO21" s="5" t="n">
        <f aca="false">AO20+$A$1</f>
        <v>0.915972222222222</v>
      </c>
    </row>
    <row r="22" customFormat="false" ht="15" hidden="false" customHeight="false" outlineLevel="0" collapsed="false">
      <c r="C22" s="4" t="s">
        <v>57</v>
      </c>
      <c r="D22" s="5" t="n">
        <f aca="false">D21+$A$2</f>
        <v>0.289583333333333</v>
      </c>
      <c r="E22" s="5" t="n">
        <f aca="false">E21+$A$2</f>
        <v>0.304166666666667</v>
      </c>
      <c r="F22" s="5" t="n">
        <f aca="false">F21+$A$2</f>
        <v>0.323611111111111</v>
      </c>
      <c r="G22" s="5" t="n">
        <f aca="false">G21+$A$2</f>
        <v>0.3375</v>
      </c>
      <c r="H22" s="5" t="n">
        <f aca="false">H21+$A$2</f>
        <v>0.351388888888889</v>
      </c>
      <c r="I22" s="5" t="n">
        <f aca="false">I21+$A$2</f>
        <v>0.359027777777778</v>
      </c>
      <c r="J22" s="5" t="n">
        <f aca="false">J21+$A$2</f>
        <v>0.375694444444444</v>
      </c>
      <c r="K22" s="5" t="n">
        <f aca="false">K21+$A$2</f>
        <v>0.392361111111111</v>
      </c>
      <c r="L22" s="5" t="n">
        <f aca="false">L21+$A$2</f>
        <v>0.40625</v>
      </c>
      <c r="M22" s="5" t="n">
        <f aca="false">M21+$A$2</f>
        <v>0.422916666666667</v>
      </c>
      <c r="N22" s="5" t="n">
        <f aca="false">N21+$A$2</f>
        <v>0.436805555555556</v>
      </c>
      <c r="O22" s="5" t="n">
        <f aca="false">O21+$A$2</f>
        <v>0.472222222222222</v>
      </c>
      <c r="P22" s="5" t="n">
        <f aca="false">P21+$A$2</f>
        <v>0.488194444444444</v>
      </c>
      <c r="Q22" s="5" t="n">
        <f aca="false">Q21+$A$2</f>
        <v>0.501388888888889</v>
      </c>
      <c r="R22" s="5" t="n">
        <f aca="false">R21+$A$2</f>
        <v>0.528472222222222</v>
      </c>
      <c r="S22" s="5" t="n">
        <f aca="false">S21+$A$2</f>
        <v>0.546527777777778</v>
      </c>
      <c r="T22" s="5" t="n">
        <f aca="false">T21+$A$2</f>
        <v>0.560416666666667</v>
      </c>
      <c r="U22" s="5" t="n">
        <f aca="false">U21+$A$2</f>
        <v>0.575</v>
      </c>
      <c r="V22" s="5" t="n">
        <f aca="false">V21+$A$2</f>
        <v>0.598611111111111</v>
      </c>
      <c r="W22" s="5" t="n">
        <f aca="false">W21+$A$2</f>
        <v>0.615972222222222</v>
      </c>
      <c r="X22" s="5" t="n">
        <f aca="false">X21+$A$2</f>
        <v>0.630555555555556</v>
      </c>
      <c r="Y22" s="5" t="n">
        <f aca="false">Y21+$A$2</f>
        <v>0.64375</v>
      </c>
      <c r="Z22" s="5" t="n">
        <f aca="false">Z21+$A$2</f>
        <v>0.668055555555556</v>
      </c>
      <c r="AA22" s="5" t="n">
        <f aca="false">AA21+$A$2</f>
        <v>0.684722222222222</v>
      </c>
      <c r="AB22" s="5" t="n">
        <f aca="false">AB21+$A$2</f>
        <v>0.698611111111111</v>
      </c>
      <c r="AC22" s="5" t="n">
        <f aca="false">AC21+$A$2</f>
        <v>0.702083333333333</v>
      </c>
      <c r="AD22" s="5" t="n">
        <f aca="false">AD21+$A$2</f>
        <v>0.716666666666667</v>
      </c>
      <c r="AE22" s="5" t="n">
        <f aca="false">AE21+$A$2</f>
        <v>0.738888888888889</v>
      </c>
      <c r="AF22" s="5" t="n">
        <f aca="false">AF21+$A$2</f>
        <v>0.753472222222222</v>
      </c>
      <c r="AG22" s="5" t="n">
        <f aca="false">AG21+$A$2</f>
        <v>0.767361111111111</v>
      </c>
      <c r="AH22" s="5" t="n">
        <f aca="false">AH21+$A$2</f>
        <v>0.772222222222222</v>
      </c>
      <c r="AI22" s="5" t="n">
        <f aca="false">AI21+$A$2</f>
        <v>0.813888888888889</v>
      </c>
      <c r="AJ22" s="5" t="n">
        <f aca="false">AJ21+$A$2</f>
        <v>0.827777777777778</v>
      </c>
      <c r="AK22" s="5" t="n">
        <f aca="false">AK21+$A$2</f>
        <v>0.845138888888889</v>
      </c>
      <c r="AL22" s="5" t="n">
        <f aca="false">AL21+$A$2</f>
        <v>0.865277777777778</v>
      </c>
      <c r="AM22" s="5" t="n">
        <f aca="false">AM21+$A$2</f>
        <v>0.883333333333333</v>
      </c>
      <c r="AN22" s="5" t="n">
        <f aca="false">AN21+$A$2</f>
        <v>0.896527777777778</v>
      </c>
      <c r="AO22" s="5" t="n">
        <f aca="false">AO21+$A$2</f>
        <v>0.917361111111111</v>
      </c>
    </row>
    <row r="23" customFormat="false" ht="15" hidden="false" customHeight="false" outlineLevel="0" collapsed="false">
      <c r="C23" s="4" t="s">
        <v>58</v>
      </c>
      <c r="D23" s="5" t="n">
        <f aca="false">D22+$A$1</f>
        <v>0.290277777777778</v>
      </c>
      <c r="E23" s="5" t="n">
        <f aca="false">E22+$A$1</f>
        <v>0.304861111111111</v>
      </c>
      <c r="F23" s="5" t="n">
        <f aca="false">F22+$A$1</f>
        <v>0.324305555555556</v>
      </c>
      <c r="G23" s="5" t="n">
        <f aca="false">G22+$A$1</f>
        <v>0.338194444444444</v>
      </c>
      <c r="H23" s="5" t="n">
        <f aca="false">H22+$A$1</f>
        <v>0.352083333333333</v>
      </c>
      <c r="I23" s="5" t="n">
        <f aca="false">I22+$A$1</f>
        <v>0.359722222222222</v>
      </c>
      <c r="J23" s="5" t="n">
        <f aca="false">J22+$A$1</f>
        <v>0.376388888888889</v>
      </c>
      <c r="K23" s="5" t="n">
        <f aca="false">K22+$A$1</f>
        <v>0.393055555555556</v>
      </c>
      <c r="L23" s="5" t="n">
        <f aca="false">L22+$A$1</f>
        <v>0.406944444444444</v>
      </c>
      <c r="M23" s="5" t="n">
        <f aca="false">M22+$A$1</f>
        <v>0.423611111111111</v>
      </c>
      <c r="N23" s="5" t="n">
        <f aca="false">N22+$A$1</f>
        <v>0.4375</v>
      </c>
      <c r="O23" s="5" t="n">
        <f aca="false">O22+$A$1</f>
        <v>0.472916666666667</v>
      </c>
      <c r="P23" s="5" t="n">
        <f aca="false">P22+$A$1</f>
        <v>0.488888888888889</v>
      </c>
      <c r="Q23" s="5" t="n">
        <f aca="false">Q22+$A$1</f>
        <v>0.502083333333333</v>
      </c>
      <c r="R23" s="5" t="n">
        <f aca="false">R22+$A$1</f>
        <v>0.529166666666667</v>
      </c>
      <c r="S23" s="5" t="n">
        <f aca="false">S22+$A$1</f>
        <v>0.547222222222222</v>
      </c>
      <c r="T23" s="5" t="n">
        <f aca="false">T22+$A$1</f>
        <v>0.561111111111111</v>
      </c>
      <c r="U23" s="5" t="n">
        <f aca="false">U22+$A$1</f>
        <v>0.575694444444444</v>
      </c>
      <c r="V23" s="5" t="n">
        <f aca="false">V22+$A$1</f>
        <v>0.599305555555556</v>
      </c>
      <c r="W23" s="5" t="n">
        <f aca="false">W22+$A$1</f>
        <v>0.616666666666667</v>
      </c>
      <c r="X23" s="5" t="n">
        <f aca="false">X22+$A$1</f>
        <v>0.63125</v>
      </c>
      <c r="Y23" s="5" t="n">
        <f aca="false">Y22+$A$1</f>
        <v>0.644444444444445</v>
      </c>
      <c r="Z23" s="5" t="n">
        <f aca="false">Z22+$A$1</f>
        <v>0.66875</v>
      </c>
      <c r="AA23" s="5" t="n">
        <f aca="false">AA22+$A$1</f>
        <v>0.685416666666667</v>
      </c>
      <c r="AB23" s="5" t="n">
        <f aca="false">AB22+$A$1</f>
        <v>0.699305555555556</v>
      </c>
      <c r="AC23" s="5" t="n">
        <f aca="false">AC22+$A$1</f>
        <v>0.702777777777778</v>
      </c>
      <c r="AD23" s="5" t="n">
        <f aca="false">AD22+$A$1</f>
        <v>0.717361111111111</v>
      </c>
      <c r="AE23" s="5" t="n">
        <f aca="false">AE22+$A$1</f>
        <v>0.739583333333333</v>
      </c>
      <c r="AF23" s="5" t="n">
        <f aca="false">AF22+$A$1</f>
        <v>0.754166666666667</v>
      </c>
      <c r="AG23" s="5" t="n">
        <f aca="false">AG22+$A$1</f>
        <v>0.768055555555556</v>
      </c>
      <c r="AH23" s="5" t="n">
        <f aca="false">AH22+$A$1</f>
        <v>0.772916666666667</v>
      </c>
      <c r="AI23" s="5" t="n">
        <f aca="false">AI22+$A$1</f>
        <v>0.814583333333333</v>
      </c>
      <c r="AJ23" s="5" t="n">
        <f aca="false">AJ22+$A$1</f>
        <v>0.828472222222222</v>
      </c>
      <c r="AK23" s="5" t="n">
        <f aca="false">AK22+$A$1</f>
        <v>0.845833333333333</v>
      </c>
      <c r="AL23" s="5" t="n">
        <f aca="false">AL22+$A$1</f>
        <v>0.865972222222222</v>
      </c>
      <c r="AM23" s="5" t="n">
        <f aca="false">AM22+$A$1</f>
        <v>0.884027777777778</v>
      </c>
      <c r="AN23" s="5" t="n">
        <f aca="false">AN22+$A$1</f>
        <v>0.897222222222222</v>
      </c>
      <c r="AO23" s="5" t="n">
        <f aca="false">AO22+$A$1</f>
        <v>0.918055555555556</v>
      </c>
    </row>
    <row r="24" customFormat="false" ht="15" hidden="false" customHeight="false" outlineLevel="0" collapsed="false">
      <c r="C24" s="4" t="s">
        <v>59</v>
      </c>
      <c r="D24" s="5" t="n">
        <f aca="false">D23+$A$1</f>
        <v>0.290972222222222</v>
      </c>
      <c r="E24" s="5" t="n">
        <f aca="false">E23+$A$1</f>
        <v>0.305555555555556</v>
      </c>
      <c r="F24" s="5" t="n">
        <f aca="false">F23+$A$1</f>
        <v>0.325</v>
      </c>
      <c r="G24" s="5" t="n">
        <f aca="false">G23+$A$1</f>
        <v>0.338888888888889</v>
      </c>
      <c r="H24" s="5" t="n">
        <f aca="false">H23+$A$1</f>
        <v>0.352777777777778</v>
      </c>
      <c r="I24" s="5" t="n">
        <f aca="false">I23+$A$1</f>
        <v>0.360416666666667</v>
      </c>
      <c r="J24" s="5" t="n">
        <f aca="false">J23+$A$1</f>
        <v>0.377083333333333</v>
      </c>
      <c r="K24" s="5" t="n">
        <f aca="false">K23+$A$1</f>
        <v>0.39375</v>
      </c>
      <c r="L24" s="5" t="n">
        <f aca="false">L23+$A$1</f>
        <v>0.407638888888889</v>
      </c>
      <c r="M24" s="5" t="n">
        <f aca="false">M23+$A$1</f>
        <v>0.424305555555556</v>
      </c>
      <c r="N24" s="5" t="n">
        <f aca="false">N23+$A$1</f>
        <v>0.438194444444444</v>
      </c>
      <c r="O24" s="5" t="n">
        <f aca="false">O23+$A$1</f>
        <v>0.473611111111111</v>
      </c>
      <c r="P24" s="5" t="n">
        <f aca="false">P23+$A$1</f>
        <v>0.489583333333333</v>
      </c>
      <c r="Q24" s="5" t="n">
        <f aca="false">Q23+$A$1</f>
        <v>0.502777777777778</v>
      </c>
      <c r="R24" s="5" t="n">
        <f aca="false">R23+$A$1</f>
        <v>0.529861111111111</v>
      </c>
      <c r="S24" s="5" t="n">
        <f aca="false">S23+$A$1</f>
        <v>0.547916666666667</v>
      </c>
      <c r="T24" s="5" t="n">
        <f aca="false">T23+$A$1</f>
        <v>0.561805555555556</v>
      </c>
      <c r="U24" s="5" t="n">
        <f aca="false">U23+$A$1</f>
        <v>0.576388888888889</v>
      </c>
      <c r="V24" s="5" t="n">
        <f aca="false">V23+$A$1</f>
        <v>0.6</v>
      </c>
      <c r="W24" s="5" t="n">
        <f aca="false">W23+$A$1</f>
        <v>0.617361111111111</v>
      </c>
      <c r="X24" s="5" t="n">
        <f aca="false">X23+$A$1</f>
        <v>0.631944444444444</v>
      </c>
      <c r="Y24" s="5" t="n">
        <f aca="false">Y23+$A$1</f>
        <v>0.645138888888889</v>
      </c>
      <c r="Z24" s="5" t="n">
        <f aca="false">Z23+$A$1</f>
        <v>0.669444444444444</v>
      </c>
      <c r="AA24" s="5" t="n">
        <f aca="false">AA23+$A$1</f>
        <v>0.686111111111111</v>
      </c>
      <c r="AB24" s="5" t="n">
        <f aca="false">AB23+$A$1</f>
        <v>0.7</v>
      </c>
      <c r="AC24" s="5" t="n">
        <f aca="false">AC23+$A$1</f>
        <v>0.703472222222222</v>
      </c>
      <c r="AD24" s="5" t="n">
        <f aca="false">AD23+$A$1</f>
        <v>0.718055555555556</v>
      </c>
      <c r="AE24" s="5" t="n">
        <f aca="false">AE23+$A$1</f>
        <v>0.740277777777778</v>
      </c>
      <c r="AF24" s="5" t="n">
        <f aca="false">AF23+$A$1</f>
        <v>0.754861111111111</v>
      </c>
      <c r="AG24" s="5" t="n">
        <f aca="false">AG23+$A$1</f>
        <v>0.76875</v>
      </c>
      <c r="AH24" s="5" t="n">
        <f aca="false">AH23+$A$1</f>
        <v>0.773611111111111</v>
      </c>
      <c r="AI24" s="5" t="n">
        <f aca="false">AI23+$A$1</f>
        <v>0.815277777777778</v>
      </c>
      <c r="AJ24" s="5" t="n">
        <f aca="false">AJ23+$A$1</f>
        <v>0.829166666666667</v>
      </c>
      <c r="AK24" s="5" t="n">
        <f aca="false">AK23+$A$1</f>
        <v>0.846527777777778</v>
      </c>
      <c r="AL24" s="5" t="n">
        <f aca="false">AL23+$A$1</f>
        <v>0.866666666666667</v>
      </c>
      <c r="AM24" s="5" t="n">
        <f aca="false">AM23+$A$1</f>
        <v>0.884722222222222</v>
      </c>
      <c r="AN24" s="5" t="n">
        <f aca="false">AN23+$A$1</f>
        <v>0.897916666666667</v>
      </c>
      <c r="AO24" s="5" t="n">
        <f aca="false">AO23+$A$1</f>
        <v>0.91875</v>
      </c>
    </row>
    <row r="25" customFormat="false" ht="15" hidden="false" customHeight="false" outlineLevel="0" collapsed="false">
      <c r="C25" s="4" t="s">
        <v>60</v>
      </c>
      <c r="D25" s="5" t="n">
        <f aca="false">D24+$A$2</f>
        <v>0.292361111111111</v>
      </c>
      <c r="E25" s="5" t="n">
        <f aca="false">E24+$A$2</f>
        <v>0.306944444444444</v>
      </c>
      <c r="F25" s="5" t="n">
        <f aca="false">F24+$A$2</f>
        <v>0.326388888888889</v>
      </c>
      <c r="G25" s="5" t="n">
        <f aca="false">G24+$A$2</f>
        <v>0.340277777777778</v>
      </c>
      <c r="H25" s="5" t="n">
        <f aca="false">H24+$A$2</f>
        <v>0.354166666666667</v>
      </c>
      <c r="I25" s="5" t="n">
        <f aca="false">I24+$A$2</f>
        <v>0.361805555555556</v>
      </c>
      <c r="J25" s="5" t="n">
        <f aca="false">J24+$A$2</f>
        <v>0.378472222222222</v>
      </c>
      <c r="K25" s="5" t="n">
        <f aca="false">K24+$A$2</f>
        <v>0.395138888888889</v>
      </c>
      <c r="L25" s="5" t="n">
        <f aca="false">L24+$A$2</f>
        <v>0.409027777777778</v>
      </c>
      <c r="M25" s="5" t="n">
        <f aca="false">M24+$A$2</f>
        <v>0.425694444444444</v>
      </c>
      <c r="N25" s="5" t="n">
        <f aca="false">N24+$A$2</f>
        <v>0.439583333333333</v>
      </c>
      <c r="O25" s="5" t="n">
        <f aca="false">O24+$A$2</f>
        <v>0.475</v>
      </c>
      <c r="P25" s="5" t="n">
        <f aca="false">P24+$A$2</f>
        <v>0.490972222222222</v>
      </c>
      <c r="Q25" s="5" t="n">
        <f aca="false">Q24+$A$2</f>
        <v>0.504166666666667</v>
      </c>
      <c r="R25" s="5" t="n">
        <f aca="false">R24+$A$2</f>
        <v>0.53125</v>
      </c>
      <c r="S25" s="5" t="n">
        <f aca="false">S24+$A$2</f>
        <v>0.549305555555556</v>
      </c>
      <c r="T25" s="5" t="n">
        <f aca="false">T24+$A$2</f>
        <v>0.563194444444444</v>
      </c>
      <c r="U25" s="5" t="n">
        <f aca="false">U24+$A$2</f>
        <v>0.577777777777778</v>
      </c>
      <c r="V25" s="5" t="n">
        <f aca="false">V24+$A$2</f>
        <v>0.601388888888889</v>
      </c>
      <c r="W25" s="5" t="n">
        <f aca="false">W24+$A$2</f>
        <v>0.61875</v>
      </c>
      <c r="X25" s="5" t="n">
        <f aca="false">X24+$A$2</f>
        <v>0.633333333333333</v>
      </c>
      <c r="Y25" s="5" t="n">
        <f aca="false">Y24+$A$2</f>
        <v>0.646527777777778</v>
      </c>
      <c r="Z25" s="5" t="n">
        <f aca="false">Z24+$A$2</f>
        <v>0.670833333333333</v>
      </c>
      <c r="AA25" s="5" t="n">
        <f aca="false">AA24+$A$2</f>
        <v>0.6875</v>
      </c>
      <c r="AB25" s="5" t="n">
        <f aca="false">AB24+$A$2</f>
        <v>0.701388888888889</v>
      </c>
      <c r="AC25" s="5" t="n">
        <f aca="false">AC24+$A$2</f>
        <v>0.704861111111111</v>
      </c>
      <c r="AD25" s="5" t="n">
        <f aca="false">AD24+$A$2</f>
        <v>0.719444444444444</v>
      </c>
      <c r="AE25" s="5" t="n">
        <f aca="false">AE24+$A$2</f>
        <v>0.741666666666667</v>
      </c>
      <c r="AF25" s="5" t="n">
        <f aca="false">AF24+$A$2</f>
        <v>0.75625</v>
      </c>
      <c r="AG25" s="5" t="n">
        <f aca="false">AG24+$A$2</f>
        <v>0.770138888888889</v>
      </c>
      <c r="AH25" s="5" t="n">
        <f aca="false">AH24+$A$2</f>
        <v>0.775</v>
      </c>
      <c r="AI25" s="5" t="n">
        <f aca="false">AI24+$A$2</f>
        <v>0.816666666666667</v>
      </c>
      <c r="AJ25" s="5" t="n">
        <f aca="false">AJ24+$A$2</f>
        <v>0.830555555555556</v>
      </c>
      <c r="AK25" s="5" t="n">
        <f aca="false">AK24+$A$2</f>
        <v>0.847916666666667</v>
      </c>
      <c r="AL25" s="5" t="n">
        <f aca="false">AL24+$A$2</f>
        <v>0.868055555555556</v>
      </c>
      <c r="AM25" s="5" t="n">
        <f aca="false">AM24+$A$2</f>
        <v>0.886111111111111</v>
      </c>
      <c r="AN25" s="5" t="n">
        <f aca="false">AN24+$A$2</f>
        <v>0.899305555555556</v>
      </c>
      <c r="AO25" s="5" t="n">
        <f aca="false">AO24+$A$2</f>
        <v>0.920138888888889</v>
      </c>
    </row>
    <row r="26" customFormat="false" ht="15" hidden="false" customHeight="false" outlineLevel="0" collapsed="false">
      <c r="C26" s="4" t="s">
        <v>28</v>
      </c>
      <c r="D26" s="5" t="n">
        <f aca="false">D25+$A$1</f>
        <v>0.293055555555556</v>
      </c>
      <c r="E26" s="5" t="n">
        <f aca="false">E25+$A$1</f>
        <v>0.307638888888889</v>
      </c>
      <c r="F26" s="5" t="n">
        <f aca="false">F25+$A$1</f>
        <v>0.327083333333333</v>
      </c>
      <c r="G26" s="5" t="n">
        <f aca="false">G25+$A$1</f>
        <v>0.340972222222222</v>
      </c>
      <c r="H26" s="5" t="n">
        <f aca="false">H25+$A$1</f>
        <v>0.354861111111111</v>
      </c>
      <c r="I26" s="5" t="n">
        <f aca="false">I25+$A$1</f>
        <v>0.3625</v>
      </c>
      <c r="J26" s="5" t="n">
        <f aca="false">J25+$A$1</f>
        <v>0.379166666666667</v>
      </c>
      <c r="K26" s="5" t="n">
        <f aca="false">K25+$A$1</f>
        <v>0.395833333333333</v>
      </c>
      <c r="L26" s="5" t="n">
        <f aca="false">L25+$A$1</f>
        <v>0.409722222222222</v>
      </c>
      <c r="M26" s="5" t="n">
        <f aca="false">M25+$A$1</f>
        <v>0.426388888888889</v>
      </c>
      <c r="N26" s="5" t="n">
        <f aca="false">N25+$A$1</f>
        <v>0.440277777777778</v>
      </c>
      <c r="O26" s="5" t="n">
        <f aca="false">O25+$A$1</f>
        <v>0.475694444444444</v>
      </c>
      <c r="P26" s="5" t="n">
        <f aca="false">P25+$A$1</f>
        <v>0.491666666666667</v>
      </c>
      <c r="Q26" s="5" t="n">
        <f aca="false">Q25+$A$1</f>
        <v>0.504861111111111</v>
      </c>
      <c r="R26" s="5" t="n">
        <f aca="false">R25+$A$1</f>
        <v>0.531944444444444</v>
      </c>
      <c r="S26" s="5" t="n">
        <f aca="false">S25+$A$1</f>
        <v>0.55</v>
      </c>
      <c r="T26" s="5" t="n">
        <f aca="false">T25+$A$1</f>
        <v>0.563888888888889</v>
      </c>
      <c r="U26" s="5" t="n">
        <f aca="false">U25+$A$1</f>
        <v>0.578472222222222</v>
      </c>
      <c r="V26" s="5" t="n">
        <f aca="false">V25+$A$1</f>
        <v>0.602083333333333</v>
      </c>
      <c r="W26" s="5" t="n">
        <f aca="false">W25+$A$1</f>
        <v>0.619444444444445</v>
      </c>
      <c r="X26" s="5" t="n">
        <f aca="false">X25+$A$1</f>
        <v>0.634027777777778</v>
      </c>
      <c r="Y26" s="5" t="n">
        <f aca="false">Y25+$A$1</f>
        <v>0.647222222222222</v>
      </c>
      <c r="Z26" s="5" t="n">
        <f aca="false">Z25+$A$1</f>
        <v>0.671527777777778</v>
      </c>
      <c r="AA26" s="5" t="n">
        <f aca="false">AA25+$A$1</f>
        <v>0.688194444444444</v>
      </c>
      <c r="AB26" s="5" t="n">
        <f aca="false">AB25+$A$1</f>
        <v>0.702083333333333</v>
      </c>
      <c r="AC26" s="5" t="n">
        <f aca="false">AC25+$A$1</f>
        <v>0.705555555555556</v>
      </c>
      <c r="AD26" s="5" t="n">
        <f aca="false">AD25+$A$1</f>
        <v>0.720138888888889</v>
      </c>
      <c r="AE26" s="5" t="n">
        <f aca="false">AE25+$A$1</f>
        <v>0.742361111111111</v>
      </c>
      <c r="AF26" s="5" t="n">
        <f aca="false">AF25+$A$1</f>
        <v>0.756944444444444</v>
      </c>
      <c r="AG26" s="5" t="n">
        <f aca="false">AG25+$A$1</f>
        <v>0.770833333333333</v>
      </c>
      <c r="AH26" s="5" t="n">
        <f aca="false">AH25+$A$1</f>
        <v>0.775694444444445</v>
      </c>
      <c r="AI26" s="5" t="n">
        <f aca="false">AI25+$A$1</f>
        <v>0.817361111111111</v>
      </c>
      <c r="AJ26" s="5" t="n">
        <f aca="false">AJ25+$A$1</f>
        <v>0.83125</v>
      </c>
      <c r="AK26" s="5" t="n">
        <f aca="false">AK25+$A$1</f>
        <v>0.848611111111111</v>
      </c>
      <c r="AL26" s="5" t="n">
        <f aca="false">AL25+$A$1</f>
        <v>0.86875</v>
      </c>
      <c r="AM26" s="5" t="n">
        <f aca="false">AM25+$A$1</f>
        <v>0.886805555555556</v>
      </c>
      <c r="AN26" s="5" t="n">
        <f aca="false">AN25+$A$1</f>
        <v>0.9</v>
      </c>
      <c r="AO26" s="5" t="n">
        <f aca="false">AO25+$A$1</f>
        <v>0.920833333333333</v>
      </c>
    </row>
    <row r="27" customFormat="false" ht="15" hidden="false" customHeight="false" outlineLevel="0" collapsed="false">
      <c r="C27" s="4" t="s">
        <v>61</v>
      </c>
      <c r="D27" s="5" t="n">
        <f aca="false">D26+$A$2</f>
        <v>0.294444444444444</v>
      </c>
      <c r="E27" s="5" t="n">
        <f aca="false">E26+$A$2</f>
        <v>0.309027777777778</v>
      </c>
      <c r="F27" s="5" t="n">
        <f aca="false">F26+$A$2</f>
        <v>0.328472222222222</v>
      </c>
      <c r="G27" s="5" t="n">
        <f aca="false">G26+$A$2</f>
        <v>0.342361111111111</v>
      </c>
      <c r="H27" s="5" t="n">
        <f aca="false">H26+$A$2</f>
        <v>0.35625</v>
      </c>
      <c r="I27" s="5" t="n">
        <f aca="false">I26+$A$2</f>
        <v>0.363888888888889</v>
      </c>
      <c r="J27" s="5" t="n">
        <f aca="false">J26+$A$2</f>
        <v>0.380555555555556</v>
      </c>
      <c r="K27" s="5" t="n">
        <f aca="false">K26+$A$2</f>
        <v>0.397222222222222</v>
      </c>
      <c r="L27" s="5" t="n">
        <f aca="false">L26+$A$2</f>
        <v>0.411111111111111</v>
      </c>
      <c r="M27" s="5" t="n">
        <f aca="false">M26+$A$2</f>
        <v>0.427777777777778</v>
      </c>
      <c r="N27" s="5" t="n">
        <f aca="false">N26+$A$2</f>
        <v>0.441666666666667</v>
      </c>
      <c r="O27" s="5" t="n">
        <f aca="false">O26+$A$2</f>
        <v>0.477083333333333</v>
      </c>
      <c r="P27" s="5" t="n">
        <f aca="false">P26+$A$2</f>
        <v>0.493055555555556</v>
      </c>
      <c r="Q27" s="5" t="n">
        <f aca="false">Q26+$A$2</f>
        <v>0.50625</v>
      </c>
      <c r="R27" s="5" t="n">
        <f aca="false">R26+$A$2</f>
        <v>0.533333333333333</v>
      </c>
      <c r="S27" s="5" t="n">
        <f aca="false">S26+$A$2</f>
        <v>0.551388888888889</v>
      </c>
      <c r="T27" s="5" t="n">
        <f aca="false">T26+$A$2</f>
        <v>0.565277777777778</v>
      </c>
      <c r="U27" s="5" t="n">
        <f aca="false">U26+$A$2</f>
        <v>0.579861111111111</v>
      </c>
      <c r="V27" s="5" t="n">
        <f aca="false">V26+$A$2</f>
        <v>0.603472222222222</v>
      </c>
      <c r="W27" s="5" t="n">
        <f aca="false">W26+$A$2</f>
        <v>0.620833333333333</v>
      </c>
      <c r="X27" s="5" t="n">
        <f aca="false">X26+$A$2</f>
        <v>0.635416666666667</v>
      </c>
      <c r="Y27" s="5" t="n">
        <f aca="false">Y26+$A$2</f>
        <v>0.648611111111111</v>
      </c>
      <c r="Z27" s="5" t="n">
        <f aca="false">Z26+$A$2</f>
        <v>0.672916666666667</v>
      </c>
      <c r="AA27" s="5" t="n">
        <f aca="false">AA26+$A$2</f>
        <v>0.689583333333333</v>
      </c>
      <c r="AB27" s="5" t="n">
        <f aca="false">AB26+$A$2</f>
        <v>0.703472222222222</v>
      </c>
      <c r="AC27" s="5" t="n">
        <f aca="false">AC26+$A$2</f>
        <v>0.706944444444445</v>
      </c>
      <c r="AD27" s="5" t="n">
        <f aca="false">AD26+$A$2</f>
        <v>0.721527777777778</v>
      </c>
      <c r="AE27" s="5" t="n">
        <f aca="false">AE26+$A$2</f>
        <v>0.74375</v>
      </c>
      <c r="AF27" s="5" t="n">
        <f aca="false">AF26+$A$2</f>
        <v>0.758333333333333</v>
      </c>
      <c r="AG27" s="5" t="n">
        <f aca="false">AG26+$A$2</f>
        <v>0.772222222222222</v>
      </c>
      <c r="AH27" s="5" t="n">
        <f aca="false">AH26+$A$2</f>
        <v>0.777083333333333</v>
      </c>
      <c r="AI27" s="5" t="n">
        <f aca="false">AI26+$A$2</f>
        <v>0.81875</v>
      </c>
      <c r="AJ27" s="5" t="n">
        <f aca="false">AJ26+$A$2</f>
        <v>0.832638888888889</v>
      </c>
      <c r="AK27" s="5" t="n">
        <f aca="false">AK26+$A$2</f>
        <v>0.85</v>
      </c>
      <c r="AL27" s="5" t="n">
        <f aca="false">AL26+$A$2</f>
        <v>0.870138888888889</v>
      </c>
      <c r="AM27" s="5" t="n">
        <f aca="false">AM26+$A$2</f>
        <v>0.888194444444444</v>
      </c>
      <c r="AN27" s="5" t="n">
        <f aca="false">AN26+$A$2</f>
        <v>0.901388888888889</v>
      </c>
      <c r="AO27" s="5" t="n">
        <f aca="false">AO26+$A$2</f>
        <v>0.922222222222222</v>
      </c>
    </row>
    <row r="28" customFormat="false" ht="15" hidden="false" customHeight="false" outlineLevel="0" collapsed="false">
      <c r="C28" s="4" t="s">
        <v>62</v>
      </c>
      <c r="D28" s="5" t="n">
        <f aca="false">D27+$A$2</f>
        <v>0.295833333333333</v>
      </c>
      <c r="E28" s="5" t="n">
        <f aca="false">E27+$A$2</f>
        <v>0.310416666666667</v>
      </c>
      <c r="F28" s="5" t="n">
        <f aca="false">F27+$A$2</f>
        <v>0.329861111111111</v>
      </c>
      <c r="G28" s="5" t="n">
        <f aca="false">G27+$A$2</f>
        <v>0.34375</v>
      </c>
      <c r="H28" s="5" t="n">
        <f aca="false">H27+$A$2</f>
        <v>0.357638888888889</v>
      </c>
      <c r="I28" s="5" t="n">
        <f aca="false">I27+$A$2</f>
        <v>0.365277777777778</v>
      </c>
      <c r="J28" s="5" t="n">
        <f aca="false">J27+$A$2</f>
        <v>0.381944444444444</v>
      </c>
      <c r="K28" s="5" t="n">
        <f aca="false">K27+$A$2</f>
        <v>0.398611111111111</v>
      </c>
      <c r="L28" s="5" t="n">
        <f aca="false">L27+$A$2</f>
        <v>0.4125</v>
      </c>
      <c r="M28" s="5" t="n">
        <f aca="false">M27+$A$2</f>
        <v>0.429166666666667</v>
      </c>
      <c r="N28" s="5" t="n">
        <f aca="false">N27+$A$2</f>
        <v>0.443055555555556</v>
      </c>
      <c r="O28" s="5" t="n">
        <f aca="false">O27+$A$2</f>
        <v>0.478472222222222</v>
      </c>
      <c r="P28" s="5" t="n">
        <f aca="false">P27+$A$2</f>
        <v>0.494444444444444</v>
      </c>
      <c r="Q28" s="5" t="n">
        <f aca="false">Q27+$A$2</f>
        <v>0.507638888888889</v>
      </c>
      <c r="R28" s="5" t="n">
        <f aca="false">R27+$A$2</f>
        <v>0.534722222222222</v>
      </c>
      <c r="S28" s="5" t="n">
        <f aca="false">S27+$A$2</f>
        <v>0.552777777777778</v>
      </c>
      <c r="T28" s="5" t="n">
        <f aca="false">T27+$A$2</f>
        <v>0.566666666666667</v>
      </c>
      <c r="U28" s="5" t="n">
        <f aca="false">U27+$A$2</f>
        <v>0.58125</v>
      </c>
      <c r="V28" s="5" t="n">
        <f aca="false">V27+$A$2</f>
        <v>0.604861111111111</v>
      </c>
      <c r="W28" s="5" t="n">
        <f aca="false">W27+$A$2</f>
        <v>0.622222222222222</v>
      </c>
      <c r="X28" s="5" t="n">
        <f aca="false">X27+$A$2</f>
        <v>0.636805555555556</v>
      </c>
      <c r="Y28" s="5" t="n">
        <f aca="false">Y27+$A$2</f>
        <v>0.65</v>
      </c>
      <c r="Z28" s="5" t="n">
        <f aca="false">Z27+$A$2</f>
        <v>0.674305555555556</v>
      </c>
      <c r="AA28" s="5" t="n">
        <f aca="false">AA27+$A$2</f>
        <v>0.690972222222222</v>
      </c>
      <c r="AB28" s="5" t="n">
        <f aca="false">AB27+$A$2</f>
        <v>0.704861111111111</v>
      </c>
      <c r="AC28" s="5" t="n">
        <f aca="false">AC27+$A$2</f>
        <v>0.708333333333333</v>
      </c>
      <c r="AD28" s="5" t="n">
        <f aca="false">AD27+$A$2</f>
        <v>0.722916666666667</v>
      </c>
      <c r="AE28" s="5" t="n">
        <f aca="false">AE27+$A$2</f>
        <v>0.745138888888889</v>
      </c>
      <c r="AF28" s="5" t="n">
        <f aca="false">AF27+$A$2</f>
        <v>0.759722222222222</v>
      </c>
      <c r="AG28" s="5" t="n">
        <f aca="false">AG27+$A$2</f>
        <v>0.773611111111111</v>
      </c>
      <c r="AH28" s="5" t="n">
        <f aca="false">AH27+$A$2</f>
        <v>0.778472222222222</v>
      </c>
      <c r="AI28" s="5" t="n">
        <f aca="false">AI27+$A$2</f>
        <v>0.820138888888889</v>
      </c>
      <c r="AJ28" s="5" t="n">
        <f aca="false">AJ27+$A$2</f>
        <v>0.834027777777778</v>
      </c>
      <c r="AK28" s="5" t="n">
        <f aca="false">AK27+$A$2</f>
        <v>0.851388888888889</v>
      </c>
      <c r="AL28" s="5" t="n">
        <f aca="false">AL27+$A$2</f>
        <v>0.871527777777778</v>
      </c>
      <c r="AM28" s="5" t="n">
        <f aca="false">AM27+$A$2</f>
        <v>0.889583333333333</v>
      </c>
      <c r="AN28" s="5" t="n">
        <f aca="false">AN27+$A$2</f>
        <v>0.902777777777778</v>
      </c>
      <c r="AO28" s="5" t="n">
        <f aca="false">AO27+$A$2</f>
        <v>0.923611111111111</v>
      </c>
    </row>
    <row r="29" customFormat="false" ht="15" hidden="false" customHeight="false" outlineLevel="0" collapsed="false">
      <c r="C29" s="4" t="s">
        <v>63</v>
      </c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5" hidden="false" customHeight="false" outlineLevel="0" collapsed="false">
      <c r="C30" s="7" t="s">
        <v>4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5" hidden="false" customHeight="false" outlineLevel="0" collapsed="false">
      <c r="C31" s="4" t="s">
        <v>63</v>
      </c>
      <c r="D31" s="5" t="n">
        <v>0.263888888888889</v>
      </c>
      <c r="E31" s="8" t="n">
        <v>0.277777777777778</v>
      </c>
      <c r="F31" s="8" t="n">
        <v>0.290277777777778</v>
      </c>
      <c r="G31" s="8" t="n">
        <v>0.299305555555556</v>
      </c>
      <c r="H31" s="8" t="n">
        <v>0.313194444444444</v>
      </c>
      <c r="I31" s="8" t="n">
        <v>0.332638888888889</v>
      </c>
      <c r="J31" s="8" t="n">
        <v>0.346527777777778</v>
      </c>
      <c r="K31" s="8" t="n">
        <v>0.363194444444444</v>
      </c>
      <c r="L31" s="8" t="n">
        <v>0.372916666666667</v>
      </c>
      <c r="M31" s="8" t="n">
        <v>0.388194444444444</v>
      </c>
      <c r="N31" s="8" t="n">
        <v>0.402777777777778</v>
      </c>
      <c r="O31" s="8" t="n">
        <v>0.440972222222222</v>
      </c>
      <c r="P31" s="8" t="n">
        <v>0.468055555555556</v>
      </c>
      <c r="Q31" s="8" t="n">
        <v>0.486111111111111</v>
      </c>
      <c r="R31" s="8" t="n">
        <v>0.497916666666667</v>
      </c>
      <c r="S31" s="8" t="n">
        <v>0.515277777777778</v>
      </c>
      <c r="T31" s="8" t="n">
        <v>0.538888888888889</v>
      </c>
      <c r="U31" s="8" t="n">
        <v>0.55625</v>
      </c>
      <c r="V31" s="8" t="n">
        <v>0.570833333333333</v>
      </c>
      <c r="W31" s="8" t="n">
        <v>0.584027777777778</v>
      </c>
      <c r="X31" s="8" t="n">
        <v>0.608333333333333</v>
      </c>
      <c r="Y31" s="8" t="n">
        <v>0.641666666666667</v>
      </c>
      <c r="Z31" s="5" t="n">
        <v>0.654166666666667</v>
      </c>
      <c r="AA31" s="8" t="n">
        <v>0.679166666666667</v>
      </c>
      <c r="AB31" s="8" t="n">
        <v>0.69375</v>
      </c>
      <c r="AC31" s="8" t="n">
        <v>0.707638888888889</v>
      </c>
      <c r="AD31" s="8" t="n">
        <v>0.7125</v>
      </c>
      <c r="AE31" s="8" t="n">
        <v>0.729166666666667</v>
      </c>
      <c r="AF31" s="8" t="n">
        <v>0.748611111111111</v>
      </c>
      <c r="AG31" s="8" t="n">
        <v>0.776388888888889</v>
      </c>
      <c r="AH31" s="8" t="n">
        <v>0.78125</v>
      </c>
      <c r="AI31" s="8" t="n">
        <v>0.804166666666667</v>
      </c>
      <c r="AJ31" s="8" t="n">
        <v>0.823611111111111</v>
      </c>
      <c r="AK31" s="8" t="n">
        <v>0.836805555555556</v>
      </c>
      <c r="AL31" s="8" t="n">
        <v>0.854861111111111</v>
      </c>
      <c r="AM31" s="8" t="n">
        <v>0.875</v>
      </c>
      <c r="AN31" s="8" t="n">
        <v>0.892361111111111</v>
      </c>
      <c r="AO31" s="8" t="n">
        <v>0.905555555555556</v>
      </c>
    </row>
    <row r="32" customFormat="false" ht="15" hidden="false" customHeight="false" outlineLevel="0" collapsed="false">
      <c r="C32" s="4" t="s">
        <v>62</v>
      </c>
      <c r="D32" s="5" t="n">
        <f aca="false">D31+$A$2</f>
        <v>0.265277777777778</v>
      </c>
      <c r="E32" s="5" t="n">
        <f aca="false">E31+$A$2</f>
        <v>0.279166666666667</v>
      </c>
      <c r="F32" s="5" t="n">
        <f aca="false">F31+$A$2</f>
        <v>0.291666666666667</v>
      </c>
      <c r="G32" s="5" t="n">
        <f aca="false">G31+$A$2</f>
        <v>0.300694444444444</v>
      </c>
      <c r="H32" s="5" t="n">
        <f aca="false">H31+$A$2</f>
        <v>0.314583333333333</v>
      </c>
      <c r="I32" s="5" t="n">
        <f aca="false">I31+$A$2</f>
        <v>0.334027777777778</v>
      </c>
      <c r="J32" s="5" t="n">
        <f aca="false">J31+$A$2</f>
        <v>0.347916666666667</v>
      </c>
      <c r="K32" s="5" t="n">
        <f aca="false">K31+$A$2</f>
        <v>0.364583333333333</v>
      </c>
      <c r="L32" s="5" t="n">
        <f aca="false">L31+$A$2</f>
        <v>0.374305555555556</v>
      </c>
      <c r="M32" s="5" t="n">
        <f aca="false">M31+$A$2</f>
        <v>0.389583333333333</v>
      </c>
      <c r="N32" s="5" t="n">
        <f aca="false">N31+$A$2</f>
        <v>0.404166666666667</v>
      </c>
      <c r="O32" s="5" t="n">
        <f aca="false">O31+$A$2</f>
        <v>0.442361111111111</v>
      </c>
      <c r="P32" s="5" t="n">
        <f aca="false">P31+$A$2</f>
        <v>0.469444444444444</v>
      </c>
      <c r="Q32" s="5" t="n">
        <f aca="false">Q31+$A$2</f>
        <v>0.4875</v>
      </c>
      <c r="R32" s="5" t="n">
        <f aca="false">R31+$A$2</f>
        <v>0.499305555555556</v>
      </c>
      <c r="S32" s="5" t="n">
        <f aca="false">S31+$A$2</f>
        <v>0.516666666666667</v>
      </c>
      <c r="T32" s="5" t="n">
        <f aca="false">T31+$A$2</f>
        <v>0.540277777777778</v>
      </c>
      <c r="U32" s="5" t="n">
        <f aca="false">U31+$A$2</f>
        <v>0.557638888888889</v>
      </c>
      <c r="V32" s="5" t="n">
        <f aca="false">V31+$A$2</f>
        <v>0.572222222222222</v>
      </c>
      <c r="W32" s="5" t="n">
        <f aca="false">W31+$A$2</f>
        <v>0.585416666666667</v>
      </c>
      <c r="X32" s="5" t="n">
        <f aca="false">X31+$A$2</f>
        <v>0.609722222222222</v>
      </c>
      <c r="Y32" s="5" t="n">
        <f aca="false">Y31+$A$2</f>
        <v>0.643055555555556</v>
      </c>
      <c r="Z32" s="5" t="n">
        <f aca="false">Z31+$A$2</f>
        <v>0.655555555555556</v>
      </c>
      <c r="AA32" s="5" t="n">
        <f aca="false">AA31+$A$2</f>
        <v>0.680555555555556</v>
      </c>
      <c r="AB32" s="5" t="n">
        <f aca="false">AB31+$A$2</f>
        <v>0.695138888888889</v>
      </c>
      <c r="AC32" s="5" t="n">
        <f aca="false">AC31+$A$2</f>
        <v>0.709027777777778</v>
      </c>
      <c r="AD32" s="5" t="n">
        <f aca="false">AD31+$A$2</f>
        <v>0.713888888888889</v>
      </c>
      <c r="AE32" s="5" t="n">
        <f aca="false">AE31+$A$2</f>
        <v>0.730555555555556</v>
      </c>
      <c r="AF32" s="5" t="n">
        <f aca="false">AF31+$A$2</f>
        <v>0.75</v>
      </c>
      <c r="AG32" s="5" t="n">
        <f aca="false">AG31+$A$2</f>
        <v>0.777777777777778</v>
      </c>
      <c r="AH32" s="5" t="n">
        <f aca="false">AH31+$A$2</f>
        <v>0.782638888888889</v>
      </c>
      <c r="AI32" s="5" t="n">
        <f aca="false">AI31+$A$2</f>
        <v>0.805555555555556</v>
      </c>
      <c r="AJ32" s="5" t="n">
        <f aca="false">AJ31+$A$2</f>
        <v>0.825</v>
      </c>
      <c r="AK32" s="5" t="n">
        <f aca="false">AK31+$A$2</f>
        <v>0.838194444444445</v>
      </c>
      <c r="AL32" s="5" t="n">
        <f aca="false">AL31+$A$2</f>
        <v>0.85625</v>
      </c>
      <c r="AM32" s="5" t="n">
        <f aca="false">AM31+$A$2</f>
        <v>0.876388888888889</v>
      </c>
      <c r="AN32" s="5" t="n">
        <f aca="false">AN31+$A$2</f>
        <v>0.89375</v>
      </c>
      <c r="AO32" s="5" t="n">
        <f aca="false">AO31+$A$2</f>
        <v>0.906944444444444</v>
      </c>
    </row>
    <row r="33" customFormat="false" ht="15" hidden="false" customHeight="false" outlineLevel="0" collapsed="false">
      <c r="C33" s="4" t="s">
        <v>61</v>
      </c>
      <c r="D33" s="5" t="n">
        <f aca="false">D32+$A$2</f>
        <v>0.266666666666667</v>
      </c>
      <c r="E33" s="5" t="n">
        <f aca="false">E32+$A$2</f>
        <v>0.280555555555556</v>
      </c>
      <c r="F33" s="5" t="n">
        <f aca="false">F32+$A$2</f>
        <v>0.293055555555556</v>
      </c>
      <c r="G33" s="5" t="n">
        <f aca="false">G32+$A$2</f>
        <v>0.302083333333333</v>
      </c>
      <c r="H33" s="5" t="n">
        <f aca="false">H32+$A$2</f>
        <v>0.315972222222222</v>
      </c>
      <c r="I33" s="5" t="n">
        <f aca="false">I32+$A$2</f>
        <v>0.335416666666667</v>
      </c>
      <c r="J33" s="5" t="n">
        <f aca="false">J32+$A$2</f>
        <v>0.349305555555556</v>
      </c>
      <c r="K33" s="5" t="n">
        <f aca="false">K32+$A$2</f>
        <v>0.365972222222222</v>
      </c>
      <c r="L33" s="5" t="n">
        <f aca="false">L32+$A$2</f>
        <v>0.375694444444444</v>
      </c>
      <c r="M33" s="5" t="n">
        <f aca="false">M32+$A$2</f>
        <v>0.390972222222222</v>
      </c>
      <c r="N33" s="5" t="n">
        <f aca="false">N32+$A$2</f>
        <v>0.405555555555556</v>
      </c>
      <c r="O33" s="5" t="n">
        <f aca="false">O32+$A$2</f>
        <v>0.44375</v>
      </c>
      <c r="P33" s="5" t="n">
        <f aca="false">P32+$A$2</f>
        <v>0.470833333333333</v>
      </c>
      <c r="Q33" s="5" t="n">
        <f aca="false">Q32+$A$2</f>
        <v>0.488888888888889</v>
      </c>
      <c r="R33" s="5" t="n">
        <f aca="false">R32+$A$2</f>
        <v>0.500694444444444</v>
      </c>
      <c r="S33" s="5" t="n">
        <f aca="false">S32+$A$2</f>
        <v>0.518055555555556</v>
      </c>
      <c r="T33" s="5" t="n">
        <f aca="false">T32+$A$2</f>
        <v>0.541666666666667</v>
      </c>
      <c r="U33" s="5" t="n">
        <f aca="false">U32+$A$2</f>
        <v>0.559027777777778</v>
      </c>
      <c r="V33" s="5" t="n">
        <f aca="false">V32+$A$2</f>
        <v>0.573611111111111</v>
      </c>
      <c r="W33" s="5" t="n">
        <f aca="false">W32+$A$2</f>
        <v>0.586805555555556</v>
      </c>
      <c r="X33" s="5" t="n">
        <f aca="false">X32+$A$2</f>
        <v>0.611111111111111</v>
      </c>
      <c r="Y33" s="5" t="n">
        <f aca="false">Y32+$A$2</f>
        <v>0.644444444444445</v>
      </c>
      <c r="Z33" s="5" t="n">
        <f aca="false">Z32+$A$2</f>
        <v>0.656944444444444</v>
      </c>
      <c r="AA33" s="5" t="n">
        <f aca="false">AA32+$A$2</f>
        <v>0.681944444444445</v>
      </c>
      <c r="AB33" s="5" t="n">
        <f aca="false">AB32+$A$2</f>
        <v>0.696527777777778</v>
      </c>
      <c r="AC33" s="5" t="n">
        <f aca="false">AC32+$A$2</f>
        <v>0.710416666666667</v>
      </c>
      <c r="AD33" s="5" t="n">
        <f aca="false">AD32+$A$2</f>
        <v>0.715277777777778</v>
      </c>
      <c r="AE33" s="5" t="n">
        <f aca="false">AE32+$A$2</f>
        <v>0.731944444444444</v>
      </c>
      <c r="AF33" s="5" t="n">
        <f aca="false">AF32+$A$2</f>
        <v>0.751388888888889</v>
      </c>
      <c r="AG33" s="5" t="n">
        <f aca="false">AG32+$A$2</f>
        <v>0.779166666666667</v>
      </c>
      <c r="AH33" s="5" t="n">
        <f aca="false">AH32+$A$2</f>
        <v>0.784027777777778</v>
      </c>
      <c r="AI33" s="5" t="n">
        <f aca="false">AI32+$A$2</f>
        <v>0.806944444444445</v>
      </c>
      <c r="AJ33" s="5" t="n">
        <f aca="false">AJ32+$A$2</f>
        <v>0.826388888888889</v>
      </c>
      <c r="AK33" s="5" t="n">
        <f aca="false">AK32+$A$2</f>
        <v>0.839583333333333</v>
      </c>
      <c r="AL33" s="5" t="n">
        <f aca="false">AL32+$A$2</f>
        <v>0.857638888888889</v>
      </c>
      <c r="AM33" s="5" t="n">
        <f aca="false">AM32+$A$2</f>
        <v>0.877777777777778</v>
      </c>
      <c r="AN33" s="5" t="n">
        <f aca="false">AN32+$A$2</f>
        <v>0.895138888888889</v>
      </c>
      <c r="AO33" s="5" t="n">
        <f aca="false">AO32+$A$2</f>
        <v>0.908333333333333</v>
      </c>
    </row>
    <row r="34" customFormat="false" ht="15" hidden="false" customHeight="false" outlineLevel="0" collapsed="false">
      <c r="C34" s="4" t="s">
        <v>28</v>
      </c>
      <c r="D34" s="5" t="n">
        <f aca="false">D33+$A$1</f>
        <v>0.267361111111111</v>
      </c>
      <c r="E34" s="5" t="n">
        <f aca="false">E33+$A$1</f>
        <v>0.28125</v>
      </c>
      <c r="F34" s="5" t="n">
        <f aca="false">F33+$A$1</f>
        <v>0.29375</v>
      </c>
      <c r="G34" s="5" t="n">
        <f aca="false">G33+$A$1</f>
        <v>0.302777777777778</v>
      </c>
      <c r="H34" s="5" t="n">
        <f aca="false">H33+$A$1</f>
        <v>0.316666666666667</v>
      </c>
      <c r="I34" s="5" t="n">
        <f aca="false">I33+$A$1</f>
        <v>0.336111111111111</v>
      </c>
      <c r="J34" s="5" t="n">
        <f aca="false">J33+$A$1</f>
        <v>0.35</v>
      </c>
      <c r="K34" s="5" t="n">
        <f aca="false">K33+$A$1</f>
        <v>0.366666666666667</v>
      </c>
      <c r="L34" s="5" t="n">
        <f aca="false">L33+$A$1</f>
        <v>0.376388888888889</v>
      </c>
      <c r="M34" s="5" t="n">
        <f aca="false">M33+$A$1</f>
        <v>0.391666666666667</v>
      </c>
      <c r="N34" s="5" t="n">
        <f aca="false">N33+$A$1</f>
        <v>0.40625</v>
      </c>
      <c r="O34" s="5" t="n">
        <f aca="false">O33+$A$1</f>
        <v>0.444444444444444</v>
      </c>
      <c r="P34" s="5" t="n">
        <f aca="false">P33+$A$1</f>
        <v>0.471527777777778</v>
      </c>
      <c r="Q34" s="5" t="n">
        <f aca="false">Q33+$A$1</f>
        <v>0.489583333333333</v>
      </c>
      <c r="R34" s="5" t="n">
        <f aca="false">R33+$A$1</f>
        <v>0.501388888888889</v>
      </c>
      <c r="S34" s="5" t="n">
        <f aca="false">S33+$A$1</f>
        <v>0.51875</v>
      </c>
      <c r="T34" s="5" t="n">
        <f aca="false">T33+$A$1</f>
        <v>0.542361111111111</v>
      </c>
      <c r="U34" s="5" t="n">
        <f aca="false">U33+$A$1</f>
        <v>0.559722222222222</v>
      </c>
      <c r="V34" s="5" t="n">
        <f aca="false">V33+$A$1</f>
        <v>0.574305555555556</v>
      </c>
      <c r="W34" s="5" t="n">
        <f aca="false">W33+$A$1</f>
        <v>0.5875</v>
      </c>
      <c r="X34" s="5" t="n">
        <f aca="false">X33+$A$1</f>
        <v>0.611805555555556</v>
      </c>
      <c r="Y34" s="5" t="n">
        <f aca="false">Y33+$A$1</f>
        <v>0.645138888888889</v>
      </c>
      <c r="Z34" s="5" t="n">
        <f aca="false">Z33+$A$1</f>
        <v>0.657638888888889</v>
      </c>
      <c r="AA34" s="5" t="n">
        <f aca="false">AA33+$A$1</f>
        <v>0.682638888888889</v>
      </c>
      <c r="AB34" s="5" t="n">
        <f aca="false">AB33+$A$1</f>
        <v>0.697222222222222</v>
      </c>
      <c r="AC34" s="5" t="n">
        <f aca="false">AC33+$A$1</f>
        <v>0.711111111111111</v>
      </c>
      <c r="AD34" s="5" t="n">
        <f aca="false">AD33+$A$1</f>
        <v>0.715972222222222</v>
      </c>
      <c r="AE34" s="5" t="n">
        <f aca="false">AE33+$A$1</f>
        <v>0.732638888888889</v>
      </c>
      <c r="AF34" s="5" t="n">
        <f aca="false">AF33+$A$1</f>
        <v>0.752083333333333</v>
      </c>
      <c r="AG34" s="5" t="n">
        <f aca="false">AG33+$A$1</f>
        <v>0.779861111111111</v>
      </c>
      <c r="AH34" s="5" t="n">
        <f aca="false">AH33+$A$1</f>
        <v>0.784722222222222</v>
      </c>
      <c r="AI34" s="5" t="n">
        <f aca="false">AI33+$A$1</f>
        <v>0.807638888888889</v>
      </c>
      <c r="AJ34" s="5" t="n">
        <f aca="false">AJ33+$A$1</f>
        <v>0.827083333333333</v>
      </c>
      <c r="AK34" s="5" t="n">
        <f aca="false">AK33+$A$1</f>
        <v>0.840277777777778</v>
      </c>
      <c r="AL34" s="5" t="n">
        <f aca="false">AL33+$A$1</f>
        <v>0.858333333333333</v>
      </c>
      <c r="AM34" s="5" t="n">
        <f aca="false">AM33+$A$1</f>
        <v>0.878472222222222</v>
      </c>
      <c r="AN34" s="5" t="n">
        <f aca="false">AN33+$A$1</f>
        <v>0.895833333333333</v>
      </c>
      <c r="AO34" s="5" t="n">
        <f aca="false">AO33+$A$1</f>
        <v>0.909027777777778</v>
      </c>
    </row>
    <row r="35" customFormat="false" ht="15" hidden="false" customHeight="false" outlineLevel="0" collapsed="false">
      <c r="C35" s="4" t="s">
        <v>60</v>
      </c>
      <c r="D35" s="5" t="n">
        <f aca="false">D34+$A$1</f>
        <v>0.268055555555556</v>
      </c>
      <c r="E35" s="5" t="n">
        <f aca="false">E34+$A$1</f>
        <v>0.281944444444444</v>
      </c>
      <c r="F35" s="5" t="n">
        <f aca="false">F34+$A$1</f>
        <v>0.294444444444444</v>
      </c>
      <c r="G35" s="5" t="n">
        <f aca="false">G34+$A$1</f>
        <v>0.303472222222222</v>
      </c>
      <c r="H35" s="5" t="n">
        <f aca="false">H34+$A$1</f>
        <v>0.317361111111111</v>
      </c>
      <c r="I35" s="5" t="n">
        <f aca="false">I34+$A$1</f>
        <v>0.336805555555556</v>
      </c>
      <c r="J35" s="5" t="n">
        <f aca="false">J34+$A$1</f>
        <v>0.350694444444444</v>
      </c>
      <c r="K35" s="5" t="n">
        <f aca="false">K34+$A$1</f>
        <v>0.367361111111111</v>
      </c>
      <c r="L35" s="5" t="n">
        <f aca="false">L34+$A$1</f>
        <v>0.377083333333333</v>
      </c>
      <c r="M35" s="5" t="n">
        <f aca="false">M34+$A$1</f>
        <v>0.392361111111111</v>
      </c>
      <c r="N35" s="5" t="n">
        <f aca="false">N34+$A$1</f>
        <v>0.406944444444444</v>
      </c>
      <c r="O35" s="5" t="n">
        <f aca="false">O34+$A$1</f>
        <v>0.445138888888889</v>
      </c>
      <c r="P35" s="5" t="n">
        <f aca="false">P34+$A$1</f>
        <v>0.472222222222222</v>
      </c>
      <c r="Q35" s="5" t="n">
        <f aca="false">Q34+$A$1</f>
        <v>0.490277777777778</v>
      </c>
      <c r="R35" s="5" t="n">
        <f aca="false">R34+$A$1</f>
        <v>0.502083333333333</v>
      </c>
      <c r="S35" s="5" t="n">
        <f aca="false">S34+$A$1</f>
        <v>0.519444444444445</v>
      </c>
      <c r="T35" s="5" t="n">
        <f aca="false">T34+$A$1</f>
        <v>0.543055555555556</v>
      </c>
      <c r="U35" s="5" t="n">
        <f aca="false">U34+$A$1</f>
        <v>0.560416666666667</v>
      </c>
      <c r="V35" s="5" t="n">
        <f aca="false">V34+$A$1</f>
        <v>0.575</v>
      </c>
      <c r="W35" s="5" t="n">
        <f aca="false">W34+$A$1</f>
        <v>0.588194444444445</v>
      </c>
      <c r="X35" s="5" t="n">
        <f aca="false">X34+$A$1</f>
        <v>0.6125</v>
      </c>
      <c r="Y35" s="5" t="n">
        <f aca="false">Y34+$A$1</f>
        <v>0.645833333333333</v>
      </c>
      <c r="Z35" s="5" t="n">
        <f aca="false">Z34+$A$1</f>
        <v>0.658333333333333</v>
      </c>
      <c r="AA35" s="5" t="n">
        <f aca="false">AA34+$A$1</f>
        <v>0.683333333333333</v>
      </c>
      <c r="AB35" s="5" t="n">
        <f aca="false">AB34+$A$1</f>
        <v>0.697916666666667</v>
      </c>
      <c r="AC35" s="5" t="n">
        <f aca="false">AC34+$A$1</f>
        <v>0.711805555555556</v>
      </c>
      <c r="AD35" s="5" t="n">
        <f aca="false">AD34+$A$1</f>
        <v>0.716666666666667</v>
      </c>
      <c r="AE35" s="5" t="n">
        <f aca="false">AE34+$A$1</f>
        <v>0.733333333333333</v>
      </c>
      <c r="AF35" s="5" t="n">
        <f aca="false">AF34+$A$1</f>
        <v>0.752777777777778</v>
      </c>
      <c r="AG35" s="5" t="n">
        <f aca="false">AG34+$A$1</f>
        <v>0.780555555555556</v>
      </c>
      <c r="AH35" s="5" t="n">
        <f aca="false">AH34+$A$1</f>
        <v>0.785416666666667</v>
      </c>
      <c r="AI35" s="5" t="n">
        <f aca="false">AI34+$A$1</f>
        <v>0.808333333333333</v>
      </c>
      <c r="AJ35" s="5" t="n">
        <f aca="false">AJ34+$A$1</f>
        <v>0.827777777777778</v>
      </c>
      <c r="AK35" s="5" t="n">
        <f aca="false">AK34+$A$1</f>
        <v>0.840972222222222</v>
      </c>
      <c r="AL35" s="5" t="n">
        <f aca="false">AL34+$A$1</f>
        <v>0.859027777777778</v>
      </c>
      <c r="AM35" s="5" t="n">
        <f aca="false">AM34+$A$1</f>
        <v>0.879166666666667</v>
      </c>
      <c r="AN35" s="5" t="n">
        <f aca="false">AN34+$A$1</f>
        <v>0.896527777777778</v>
      </c>
      <c r="AO35" s="5" t="n">
        <f aca="false">AO34+$A$1</f>
        <v>0.909722222222222</v>
      </c>
    </row>
    <row r="36" customFormat="false" ht="15" hidden="false" customHeight="false" outlineLevel="0" collapsed="false">
      <c r="C36" s="4" t="s">
        <v>59</v>
      </c>
      <c r="D36" s="5" t="n">
        <f aca="false">D35+$A$2</f>
        <v>0.269444444444444</v>
      </c>
      <c r="E36" s="5" t="n">
        <f aca="false">E35+$A$2</f>
        <v>0.283333333333333</v>
      </c>
      <c r="F36" s="5" t="n">
        <f aca="false">F35+$A$2</f>
        <v>0.295833333333333</v>
      </c>
      <c r="G36" s="5" t="n">
        <f aca="false">G35+$A$2</f>
        <v>0.304861111111111</v>
      </c>
      <c r="H36" s="5" t="n">
        <f aca="false">H35+$A$2</f>
        <v>0.31875</v>
      </c>
      <c r="I36" s="5" t="n">
        <f aca="false">I35+$A$2</f>
        <v>0.338194444444444</v>
      </c>
      <c r="J36" s="5" t="n">
        <f aca="false">J35+$A$2</f>
        <v>0.352083333333333</v>
      </c>
      <c r="K36" s="5" t="n">
        <f aca="false">K35+$A$2</f>
        <v>0.36875</v>
      </c>
      <c r="L36" s="5" t="n">
        <f aca="false">L35+$A$2</f>
        <v>0.378472222222222</v>
      </c>
      <c r="M36" s="5" t="n">
        <f aca="false">M35+$A$2</f>
        <v>0.39375</v>
      </c>
      <c r="N36" s="5" t="n">
        <f aca="false">N35+$A$2</f>
        <v>0.408333333333333</v>
      </c>
      <c r="O36" s="5" t="n">
        <f aca="false">O35+$A$2</f>
        <v>0.446527777777778</v>
      </c>
      <c r="P36" s="5" t="n">
        <f aca="false">P35+$A$2</f>
        <v>0.473611111111111</v>
      </c>
      <c r="Q36" s="5" t="n">
        <f aca="false">Q35+$A$2</f>
        <v>0.491666666666667</v>
      </c>
      <c r="R36" s="5" t="n">
        <f aca="false">R35+$A$2</f>
        <v>0.503472222222222</v>
      </c>
      <c r="S36" s="5" t="n">
        <f aca="false">S35+$A$2</f>
        <v>0.520833333333333</v>
      </c>
      <c r="T36" s="5" t="n">
        <f aca="false">T35+$A$2</f>
        <v>0.544444444444444</v>
      </c>
      <c r="U36" s="5" t="n">
        <f aca="false">U35+$A$2</f>
        <v>0.561805555555556</v>
      </c>
      <c r="V36" s="5" t="n">
        <f aca="false">V35+$A$2</f>
        <v>0.576388888888889</v>
      </c>
      <c r="W36" s="5" t="n">
        <f aca="false">W35+$A$2</f>
        <v>0.589583333333333</v>
      </c>
      <c r="X36" s="5" t="n">
        <f aca="false">X35+$A$2</f>
        <v>0.613888888888889</v>
      </c>
      <c r="Y36" s="5" t="n">
        <f aca="false">Y35+$A$2</f>
        <v>0.647222222222222</v>
      </c>
      <c r="Z36" s="5" t="n">
        <f aca="false">Z35+$A$2</f>
        <v>0.659722222222222</v>
      </c>
      <c r="AA36" s="5" t="n">
        <f aca="false">AA35+$A$2</f>
        <v>0.684722222222222</v>
      </c>
      <c r="AB36" s="5" t="n">
        <f aca="false">AB35+$A$2</f>
        <v>0.699305555555556</v>
      </c>
      <c r="AC36" s="5" t="n">
        <f aca="false">AC35+$A$2</f>
        <v>0.713194444444445</v>
      </c>
      <c r="AD36" s="5" t="n">
        <f aca="false">AD35+$A$2</f>
        <v>0.718055555555556</v>
      </c>
      <c r="AE36" s="5" t="n">
        <f aca="false">AE35+$A$2</f>
        <v>0.734722222222222</v>
      </c>
      <c r="AF36" s="5" t="n">
        <f aca="false">AF35+$A$2</f>
        <v>0.754166666666667</v>
      </c>
      <c r="AG36" s="5" t="n">
        <f aca="false">AG35+$A$2</f>
        <v>0.781944444444444</v>
      </c>
      <c r="AH36" s="5" t="n">
        <f aca="false">AH35+$A$2</f>
        <v>0.786805555555556</v>
      </c>
      <c r="AI36" s="5" t="n">
        <f aca="false">AI35+$A$2</f>
        <v>0.809722222222222</v>
      </c>
      <c r="AJ36" s="5" t="n">
        <f aca="false">AJ35+$A$2</f>
        <v>0.829166666666667</v>
      </c>
      <c r="AK36" s="5" t="n">
        <f aca="false">AK35+$A$2</f>
        <v>0.842361111111111</v>
      </c>
      <c r="AL36" s="5" t="n">
        <f aca="false">AL35+$A$2</f>
        <v>0.860416666666667</v>
      </c>
      <c r="AM36" s="5" t="n">
        <f aca="false">AM35+$A$2</f>
        <v>0.880555555555556</v>
      </c>
      <c r="AN36" s="5" t="n">
        <f aca="false">AN35+$A$2</f>
        <v>0.897916666666667</v>
      </c>
      <c r="AO36" s="5" t="n">
        <f aca="false">AO35+$A$2</f>
        <v>0.911111111111111</v>
      </c>
    </row>
    <row r="37" customFormat="false" ht="15" hidden="false" customHeight="false" outlineLevel="0" collapsed="false">
      <c r="C37" s="4" t="s">
        <v>58</v>
      </c>
      <c r="D37" s="5" t="n">
        <f aca="false">D36+$A$1</f>
        <v>0.270138888888889</v>
      </c>
      <c r="E37" s="5" t="n">
        <f aca="false">E36+$A$1</f>
        <v>0.284027777777778</v>
      </c>
      <c r="F37" s="5" t="n">
        <f aca="false">F36+$A$1</f>
        <v>0.296527777777778</v>
      </c>
      <c r="G37" s="5" t="n">
        <f aca="false">G36+$A$1</f>
        <v>0.305555555555556</v>
      </c>
      <c r="H37" s="5" t="n">
        <f aca="false">H36+$A$1</f>
        <v>0.319444444444444</v>
      </c>
      <c r="I37" s="5" t="n">
        <f aca="false">I36+$A$1</f>
        <v>0.338888888888889</v>
      </c>
      <c r="J37" s="5" t="n">
        <f aca="false">J36+$A$1</f>
        <v>0.352777777777778</v>
      </c>
      <c r="K37" s="5" t="n">
        <f aca="false">K36+$A$1</f>
        <v>0.369444444444444</v>
      </c>
      <c r="L37" s="5" t="n">
        <f aca="false">L36+$A$1</f>
        <v>0.379166666666667</v>
      </c>
      <c r="M37" s="5" t="n">
        <f aca="false">M36+$A$1</f>
        <v>0.394444444444444</v>
      </c>
      <c r="N37" s="5" t="n">
        <f aca="false">N36+$A$1</f>
        <v>0.409027777777778</v>
      </c>
      <c r="O37" s="5" t="n">
        <f aca="false">O36+$A$1</f>
        <v>0.447222222222222</v>
      </c>
      <c r="P37" s="5" t="n">
        <f aca="false">P36+$A$1</f>
        <v>0.474305555555556</v>
      </c>
      <c r="Q37" s="5" t="n">
        <f aca="false">Q36+$A$1</f>
        <v>0.492361111111111</v>
      </c>
      <c r="R37" s="5" t="n">
        <f aca="false">R36+$A$1</f>
        <v>0.504166666666667</v>
      </c>
      <c r="S37" s="5" t="n">
        <f aca="false">S36+$A$1</f>
        <v>0.521527777777778</v>
      </c>
      <c r="T37" s="5" t="n">
        <f aca="false">T36+$A$1</f>
        <v>0.545138888888889</v>
      </c>
      <c r="U37" s="5" t="n">
        <f aca="false">U36+$A$1</f>
        <v>0.5625</v>
      </c>
      <c r="V37" s="5" t="n">
        <f aca="false">V36+$A$1</f>
        <v>0.577083333333333</v>
      </c>
      <c r="W37" s="5" t="n">
        <f aca="false">W36+$A$1</f>
        <v>0.590277777777778</v>
      </c>
      <c r="X37" s="5" t="n">
        <f aca="false">X36+$A$1</f>
        <v>0.614583333333333</v>
      </c>
      <c r="Y37" s="5" t="n">
        <f aca="false">Y36+$A$1</f>
        <v>0.647916666666667</v>
      </c>
      <c r="Z37" s="5" t="n">
        <f aca="false">Z36+$A$1</f>
        <v>0.660416666666667</v>
      </c>
      <c r="AA37" s="5" t="n">
        <f aca="false">AA36+$A$1</f>
        <v>0.685416666666667</v>
      </c>
      <c r="AB37" s="5" t="n">
        <f aca="false">AB36+$A$1</f>
        <v>0.7</v>
      </c>
      <c r="AC37" s="5" t="n">
        <f aca="false">AC36+$A$1</f>
        <v>0.713888888888889</v>
      </c>
      <c r="AD37" s="5" t="n">
        <f aca="false">AD36+$A$1</f>
        <v>0.71875</v>
      </c>
      <c r="AE37" s="5" t="n">
        <f aca="false">AE36+$A$1</f>
        <v>0.735416666666667</v>
      </c>
      <c r="AF37" s="5" t="n">
        <f aca="false">AF36+$A$1</f>
        <v>0.754861111111111</v>
      </c>
      <c r="AG37" s="5" t="n">
        <f aca="false">AG36+$A$1</f>
        <v>0.782638888888889</v>
      </c>
      <c r="AH37" s="5" t="n">
        <f aca="false">AH36+$A$1</f>
        <v>0.7875</v>
      </c>
      <c r="AI37" s="5" t="n">
        <f aca="false">AI36+$A$1</f>
        <v>0.810416666666667</v>
      </c>
      <c r="AJ37" s="5" t="n">
        <f aca="false">AJ36+$A$1</f>
        <v>0.829861111111111</v>
      </c>
      <c r="AK37" s="5" t="n">
        <f aca="false">AK36+$A$1</f>
        <v>0.843055555555556</v>
      </c>
      <c r="AL37" s="5" t="n">
        <f aca="false">AL36+$A$1</f>
        <v>0.861111111111111</v>
      </c>
      <c r="AM37" s="5" t="n">
        <f aca="false">AM36+$A$1</f>
        <v>0.88125</v>
      </c>
      <c r="AN37" s="5" t="n">
        <f aca="false">AN36+$A$1</f>
        <v>0.898611111111111</v>
      </c>
      <c r="AO37" s="5" t="n">
        <f aca="false">AO36+$A$1</f>
        <v>0.911805555555556</v>
      </c>
    </row>
    <row r="38" customFormat="false" ht="15" hidden="false" customHeight="false" outlineLevel="0" collapsed="false">
      <c r="C38" s="4" t="s">
        <v>57</v>
      </c>
      <c r="D38" s="5" t="n">
        <f aca="false">D37+$A$1</f>
        <v>0.270833333333333</v>
      </c>
      <c r="E38" s="5" t="n">
        <f aca="false">E37+$A$1</f>
        <v>0.284722222222222</v>
      </c>
      <c r="F38" s="5" t="n">
        <f aca="false">F37+$A$1</f>
        <v>0.297222222222222</v>
      </c>
      <c r="G38" s="5" t="n">
        <f aca="false">G37+$A$1</f>
        <v>0.30625</v>
      </c>
      <c r="H38" s="5" t="n">
        <f aca="false">H37+$A$1</f>
        <v>0.320138888888889</v>
      </c>
      <c r="I38" s="5" t="n">
        <f aca="false">I37+$A$1</f>
        <v>0.339583333333333</v>
      </c>
      <c r="J38" s="5" t="n">
        <f aca="false">J37+$A$1</f>
        <v>0.353472222222222</v>
      </c>
      <c r="K38" s="5" t="n">
        <f aca="false">K37+$A$1</f>
        <v>0.370138888888889</v>
      </c>
      <c r="L38" s="5" t="n">
        <f aca="false">L37+$A$1</f>
        <v>0.379861111111111</v>
      </c>
      <c r="M38" s="5" t="n">
        <f aca="false">M37+$A$1</f>
        <v>0.395138888888889</v>
      </c>
      <c r="N38" s="5" t="n">
        <f aca="false">N37+$A$1</f>
        <v>0.409722222222222</v>
      </c>
      <c r="O38" s="5" t="n">
        <f aca="false">O37+$A$1</f>
        <v>0.447916666666667</v>
      </c>
      <c r="P38" s="5" t="n">
        <f aca="false">P37+$A$1</f>
        <v>0.475</v>
      </c>
      <c r="Q38" s="5" t="n">
        <f aca="false">Q37+$A$1</f>
        <v>0.493055555555556</v>
      </c>
      <c r="R38" s="5" t="n">
        <f aca="false">R37+$A$1</f>
        <v>0.504861111111111</v>
      </c>
      <c r="S38" s="5" t="n">
        <f aca="false">S37+$A$1</f>
        <v>0.522222222222222</v>
      </c>
      <c r="T38" s="5" t="n">
        <f aca="false">T37+$A$1</f>
        <v>0.545833333333333</v>
      </c>
      <c r="U38" s="5" t="n">
        <f aca="false">U37+$A$1</f>
        <v>0.563194444444444</v>
      </c>
      <c r="V38" s="5" t="n">
        <f aca="false">V37+$A$1</f>
        <v>0.577777777777778</v>
      </c>
      <c r="W38" s="5" t="n">
        <f aca="false">W37+$A$1</f>
        <v>0.590972222222222</v>
      </c>
      <c r="X38" s="5" t="n">
        <f aca="false">X37+$A$1</f>
        <v>0.615277777777778</v>
      </c>
      <c r="Y38" s="5" t="n">
        <f aca="false">Y37+$A$1</f>
        <v>0.648611111111111</v>
      </c>
      <c r="Z38" s="5" t="n">
        <f aca="false">Z37+$A$1</f>
        <v>0.661111111111111</v>
      </c>
      <c r="AA38" s="5" t="n">
        <f aca="false">AA37+$A$1</f>
        <v>0.686111111111111</v>
      </c>
      <c r="AB38" s="5" t="n">
        <f aca="false">AB37+$A$1</f>
        <v>0.700694444444444</v>
      </c>
      <c r="AC38" s="5" t="n">
        <f aca="false">AC37+$A$1</f>
        <v>0.714583333333333</v>
      </c>
      <c r="AD38" s="5" t="n">
        <f aca="false">AD37+$A$1</f>
        <v>0.719444444444444</v>
      </c>
      <c r="AE38" s="5" t="n">
        <f aca="false">AE37+$A$1</f>
        <v>0.736111111111111</v>
      </c>
      <c r="AF38" s="5" t="n">
        <f aca="false">AF37+$A$1</f>
        <v>0.755555555555556</v>
      </c>
      <c r="AG38" s="5" t="n">
        <f aca="false">AG37+$A$1</f>
        <v>0.783333333333333</v>
      </c>
      <c r="AH38" s="5" t="n">
        <f aca="false">AH37+$A$1</f>
        <v>0.788194444444444</v>
      </c>
      <c r="AI38" s="5" t="n">
        <f aca="false">AI37+$A$1</f>
        <v>0.811111111111111</v>
      </c>
      <c r="AJ38" s="5" t="n">
        <f aca="false">AJ37+$A$1</f>
        <v>0.830555555555556</v>
      </c>
      <c r="AK38" s="5" t="n">
        <f aca="false">AK37+$A$1</f>
        <v>0.84375</v>
      </c>
      <c r="AL38" s="5" t="n">
        <f aca="false">AL37+$A$1</f>
        <v>0.861805555555556</v>
      </c>
      <c r="AM38" s="5" t="n">
        <f aca="false">AM37+$A$1</f>
        <v>0.881944444444444</v>
      </c>
      <c r="AN38" s="5" t="n">
        <f aca="false">AN37+$A$1</f>
        <v>0.899305555555556</v>
      </c>
      <c r="AO38" s="5" t="n">
        <f aca="false">AO37+$A$1</f>
        <v>0.9125</v>
      </c>
    </row>
    <row r="39" customFormat="false" ht="15" hidden="false" customHeight="false" outlineLevel="0" collapsed="false">
      <c r="C39" s="4" t="s">
        <v>56</v>
      </c>
      <c r="D39" s="5" t="n">
        <f aca="false">D38+$A$1</f>
        <v>0.271527777777778</v>
      </c>
      <c r="E39" s="5" t="n">
        <f aca="false">E38+$A$1</f>
        <v>0.285416666666667</v>
      </c>
      <c r="F39" s="5" t="n">
        <f aca="false">F38+$A$1</f>
        <v>0.297916666666667</v>
      </c>
      <c r="G39" s="5" t="n">
        <f aca="false">G38+$A$1</f>
        <v>0.306944444444444</v>
      </c>
      <c r="H39" s="5" t="n">
        <f aca="false">H38+$A$1</f>
        <v>0.320833333333333</v>
      </c>
      <c r="I39" s="5" t="n">
        <f aca="false">I38+$A$1</f>
        <v>0.340277777777778</v>
      </c>
      <c r="J39" s="5" t="n">
        <f aca="false">J38+$A$1</f>
        <v>0.354166666666667</v>
      </c>
      <c r="K39" s="5" t="n">
        <f aca="false">K38+$A$1</f>
        <v>0.370833333333333</v>
      </c>
      <c r="L39" s="5" t="n">
        <f aca="false">L38+$A$1</f>
        <v>0.380555555555556</v>
      </c>
      <c r="M39" s="5" t="n">
        <f aca="false">M38+$A$1</f>
        <v>0.395833333333333</v>
      </c>
      <c r="N39" s="5" t="n">
        <f aca="false">N38+$A$1</f>
        <v>0.410416666666667</v>
      </c>
      <c r="O39" s="5" t="n">
        <f aca="false">O38+$A$1</f>
        <v>0.448611111111111</v>
      </c>
      <c r="P39" s="5" t="n">
        <f aca="false">P38+$A$1</f>
        <v>0.475694444444444</v>
      </c>
      <c r="Q39" s="5" t="n">
        <f aca="false">Q38+$A$1</f>
        <v>0.49375</v>
      </c>
      <c r="R39" s="5" t="n">
        <f aca="false">R38+$A$1</f>
        <v>0.505555555555556</v>
      </c>
      <c r="S39" s="5" t="n">
        <f aca="false">S38+$A$1</f>
        <v>0.522916666666667</v>
      </c>
      <c r="T39" s="5" t="n">
        <f aca="false">T38+$A$1</f>
        <v>0.546527777777778</v>
      </c>
      <c r="U39" s="5" t="n">
        <f aca="false">U38+$A$1</f>
        <v>0.563888888888889</v>
      </c>
      <c r="V39" s="5" t="n">
        <f aca="false">V38+$A$1</f>
        <v>0.578472222222222</v>
      </c>
      <c r="W39" s="5" t="n">
        <f aca="false">W38+$A$1</f>
        <v>0.591666666666667</v>
      </c>
      <c r="X39" s="5" t="n">
        <f aca="false">X38+$A$1</f>
        <v>0.615972222222222</v>
      </c>
      <c r="Y39" s="5" t="n">
        <f aca="false">Y38+$A$1</f>
        <v>0.649305555555556</v>
      </c>
      <c r="Z39" s="5" t="n">
        <f aca="false">Z38+$A$1</f>
        <v>0.661805555555556</v>
      </c>
      <c r="AA39" s="5" t="n">
        <f aca="false">AA38+$A$1</f>
        <v>0.686805555555556</v>
      </c>
      <c r="AB39" s="5" t="n">
        <f aca="false">AB38+$A$1</f>
        <v>0.701388888888889</v>
      </c>
      <c r="AC39" s="5" t="n">
        <f aca="false">AC38+$A$1</f>
        <v>0.715277777777778</v>
      </c>
      <c r="AD39" s="5" t="n">
        <f aca="false">AD38+$A$1</f>
        <v>0.720138888888889</v>
      </c>
      <c r="AE39" s="5" t="n">
        <f aca="false">AE38+$A$1</f>
        <v>0.736805555555556</v>
      </c>
      <c r="AF39" s="5" t="n">
        <f aca="false">AF38+$A$1</f>
        <v>0.75625</v>
      </c>
      <c r="AG39" s="5" t="n">
        <f aca="false">AG38+$A$1</f>
        <v>0.784027777777778</v>
      </c>
      <c r="AH39" s="5" t="n">
        <f aca="false">AH38+$A$1</f>
        <v>0.788888888888889</v>
      </c>
      <c r="AI39" s="5" t="n">
        <f aca="false">AI38+$A$1</f>
        <v>0.811805555555556</v>
      </c>
      <c r="AJ39" s="5" t="n">
        <f aca="false">AJ38+$A$1</f>
        <v>0.83125</v>
      </c>
      <c r="AK39" s="5" t="n">
        <f aca="false">AK38+$A$1</f>
        <v>0.844444444444444</v>
      </c>
      <c r="AL39" s="5" t="n">
        <f aca="false">AL38+$A$1</f>
        <v>0.8625</v>
      </c>
      <c r="AM39" s="5" t="n">
        <f aca="false">AM38+$A$1</f>
        <v>0.882638888888889</v>
      </c>
      <c r="AN39" s="5" t="n">
        <f aca="false">AN38+$A$1</f>
        <v>0.9</v>
      </c>
      <c r="AO39" s="5" t="n">
        <f aca="false">AO38+$A$1</f>
        <v>0.913194444444444</v>
      </c>
    </row>
    <row r="40" customFormat="false" ht="15" hidden="false" customHeight="false" outlineLevel="0" collapsed="false">
      <c r="C40" s="4" t="s">
        <v>55</v>
      </c>
      <c r="D40" s="5" t="n">
        <f aca="false">D39+$A$1</f>
        <v>0.272222222222222</v>
      </c>
      <c r="E40" s="5" t="n">
        <f aca="false">E39+$A$1</f>
        <v>0.286111111111111</v>
      </c>
      <c r="F40" s="5" t="n">
        <f aca="false">F39+$A$1</f>
        <v>0.298611111111111</v>
      </c>
      <c r="G40" s="5" t="n">
        <f aca="false">G39+$A$1</f>
        <v>0.307638888888889</v>
      </c>
      <c r="H40" s="5" t="n">
        <f aca="false">H39+$A$1</f>
        <v>0.321527777777778</v>
      </c>
      <c r="I40" s="5" t="n">
        <f aca="false">I39+$A$1</f>
        <v>0.340972222222222</v>
      </c>
      <c r="J40" s="5" t="n">
        <f aca="false">J39+$A$1</f>
        <v>0.354861111111111</v>
      </c>
      <c r="K40" s="5" t="n">
        <f aca="false">K39+$A$1</f>
        <v>0.371527777777778</v>
      </c>
      <c r="L40" s="5" t="n">
        <f aca="false">L39+$A$1</f>
        <v>0.38125</v>
      </c>
      <c r="M40" s="5" t="n">
        <f aca="false">M39+$A$1</f>
        <v>0.396527777777778</v>
      </c>
      <c r="N40" s="5" t="n">
        <f aca="false">N39+$A$1</f>
        <v>0.411111111111111</v>
      </c>
      <c r="O40" s="5" t="n">
        <f aca="false">O39+$A$1</f>
        <v>0.449305555555556</v>
      </c>
      <c r="P40" s="5" t="n">
        <f aca="false">P39+$A$1</f>
        <v>0.476388888888889</v>
      </c>
      <c r="Q40" s="5" t="n">
        <f aca="false">Q39+$A$1</f>
        <v>0.494444444444444</v>
      </c>
      <c r="R40" s="5" t="n">
        <f aca="false">R39+$A$1</f>
        <v>0.50625</v>
      </c>
      <c r="S40" s="5" t="n">
        <f aca="false">S39+$A$1</f>
        <v>0.523611111111111</v>
      </c>
      <c r="T40" s="5" t="n">
        <f aca="false">T39+$A$1</f>
        <v>0.547222222222222</v>
      </c>
      <c r="U40" s="5" t="n">
        <f aca="false">U39+$A$1</f>
        <v>0.564583333333333</v>
      </c>
      <c r="V40" s="5" t="n">
        <f aca="false">V39+$A$1</f>
        <v>0.579166666666667</v>
      </c>
      <c r="W40" s="5" t="n">
        <f aca="false">W39+$A$1</f>
        <v>0.592361111111111</v>
      </c>
      <c r="X40" s="5" t="n">
        <f aca="false">X39+$A$1</f>
        <v>0.616666666666667</v>
      </c>
      <c r="Y40" s="5" t="n">
        <f aca="false">Y39+$A$1</f>
        <v>0.65</v>
      </c>
      <c r="Z40" s="5" t="n">
        <f aca="false">Z39+$A$1</f>
        <v>0.6625</v>
      </c>
      <c r="AA40" s="5" t="n">
        <f aca="false">AA39+$A$1</f>
        <v>0.6875</v>
      </c>
      <c r="AB40" s="5" t="n">
        <f aca="false">AB39+$A$1</f>
        <v>0.702083333333333</v>
      </c>
      <c r="AC40" s="5" t="n">
        <f aca="false">AC39+$A$1</f>
        <v>0.715972222222222</v>
      </c>
      <c r="AD40" s="5" t="n">
        <f aca="false">AD39+$A$1</f>
        <v>0.720833333333333</v>
      </c>
      <c r="AE40" s="5" t="n">
        <f aca="false">AE39+$A$1</f>
        <v>0.7375</v>
      </c>
      <c r="AF40" s="5" t="n">
        <f aca="false">AF39+$A$1</f>
        <v>0.756944444444444</v>
      </c>
      <c r="AG40" s="5" t="n">
        <f aca="false">AG39+$A$1</f>
        <v>0.784722222222222</v>
      </c>
      <c r="AH40" s="5" t="n">
        <f aca="false">AH39+$A$1</f>
        <v>0.789583333333333</v>
      </c>
      <c r="AI40" s="5" t="n">
        <f aca="false">AI39+$A$1</f>
        <v>0.8125</v>
      </c>
      <c r="AJ40" s="5" t="n">
        <f aca="false">AJ39+$A$1</f>
        <v>0.831944444444445</v>
      </c>
      <c r="AK40" s="5" t="n">
        <f aca="false">AK39+$A$1</f>
        <v>0.845138888888889</v>
      </c>
      <c r="AL40" s="5" t="n">
        <f aca="false">AL39+$A$1</f>
        <v>0.863194444444445</v>
      </c>
      <c r="AM40" s="5" t="n">
        <f aca="false">AM39+$A$1</f>
        <v>0.883333333333333</v>
      </c>
      <c r="AN40" s="5" t="n">
        <f aca="false">AN39+$A$1</f>
        <v>0.900694444444445</v>
      </c>
      <c r="AO40" s="5" t="n">
        <f aca="false">AO39+$A$1</f>
        <v>0.913888888888889</v>
      </c>
    </row>
    <row r="41" customFormat="false" ht="15" hidden="false" customHeight="false" outlineLevel="0" collapsed="false">
      <c r="C41" s="4" t="s">
        <v>54</v>
      </c>
      <c r="D41" s="5" t="n">
        <f aca="false">D40+$A$1</f>
        <v>0.272916666666667</v>
      </c>
      <c r="E41" s="5" t="n">
        <f aca="false">E40+$A$1</f>
        <v>0.286805555555556</v>
      </c>
      <c r="F41" s="5" t="n">
        <f aca="false">F40+$A$1</f>
        <v>0.299305555555556</v>
      </c>
      <c r="G41" s="5" t="n">
        <f aca="false">G40+$A$1</f>
        <v>0.308333333333333</v>
      </c>
      <c r="H41" s="5" t="n">
        <f aca="false">H40+$A$1</f>
        <v>0.322222222222222</v>
      </c>
      <c r="I41" s="5" t="n">
        <f aca="false">I40+$A$1</f>
        <v>0.341666666666667</v>
      </c>
      <c r="J41" s="5" t="n">
        <f aca="false">J40+$A$1</f>
        <v>0.355555555555556</v>
      </c>
      <c r="K41" s="5" t="n">
        <f aca="false">K40+$A$1</f>
        <v>0.372222222222222</v>
      </c>
      <c r="L41" s="5" t="n">
        <f aca="false">L40+$A$1</f>
        <v>0.381944444444444</v>
      </c>
      <c r="M41" s="5" t="n">
        <f aca="false">M40+$A$1</f>
        <v>0.397222222222222</v>
      </c>
      <c r="N41" s="5" t="n">
        <f aca="false">N40+$A$1</f>
        <v>0.411805555555556</v>
      </c>
      <c r="O41" s="5" t="n">
        <f aca="false">O40+$A$1</f>
        <v>0.45</v>
      </c>
      <c r="P41" s="5" t="n">
        <f aca="false">P40+$A$1</f>
        <v>0.477083333333333</v>
      </c>
      <c r="Q41" s="5" t="n">
        <f aca="false">Q40+$A$1</f>
        <v>0.495138888888889</v>
      </c>
      <c r="R41" s="5" t="n">
        <f aca="false">R40+$A$1</f>
        <v>0.506944444444444</v>
      </c>
      <c r="S41" s="5" t="n">
        <f aca="false">S40+$A$1</f>
        <v>0.524305555555556</v>
      </c>
      <c r="T41" s="5" t="n">
        <f aca="false">T40+$A$1</f>
        <v>0.547916666666667</v>
      </c>
      <c r="U41" s="5" t="n">
        <f aca="false">U40+$A$1</f>
        <v>0.565277777777778</v>
      </c>
      <c r="V41" s="5" t="n">
        <f aca="false">V40+$A$1</f>
        <v>0.579861111111111</v>
      </c>
      <c r="W41" s="5" t="n">
        <f aca="false">W40+$A$1</f>
        <v>0.593055555555556</v>
      </c>
      <c r="X41" s="5" t="n">
        <f aca="false">X40+$A$1</f>
        <v>0.617361111111111</v>
      </c>
      <c r="Y41" s="5" t="n">
        <f aca="false">Y40+$A$1</f>
        <v>0.650694444444445</v>
      </c>
      <c r="Z41" s="5" t="n">
        <f aca="false">Z40+$A$1</f>
        <v>0.663194444444444</v>
      </c>
      <c r="AA41" s="5" t="n">
        <f aca="false">AA40+$A$1</f>
        <v>0.688194444444444</v>
      </c>
      <c r="AB41" s="5" t="n">
        <f aca="false">AB40+$A$1</f>
        <v>0.702777777777778</v>
      </c>
      <c r="AC41" s="5" t="n">
        <f aca="false">AC40+$A$1</f>
        <v>0.716666666666667</v>
      </c>
      <c r="AD41" s="5" t="n">
        <f aca="false">AD40+$A$1</f>
        <v>0.721527777777778</v>
      </c>
      <c r="AE41" s="5" t="n">
        <f aca="false">AE40+$A$1</f>
        <v>0.738194444444445</v>
      </c>
      <c r="AF41" s="5" t="n">
        <f aca="false">AF40+$A$1</f>
        <v>0.757638888888889</v>
      </c>
      <c r="AG41" s="5" t="n">
        <f aca="false">AG40+$A$1</f>
        <v>0.785416666666667</v>
      </c>
      <c r="AH41" s="5" t="n">
        <f aca="false">AH40+$A$1</f>
        <v>0.790277777777778</v>
      </c>
      <c r="AI41" s="5" t="n">
        <f aca="false">AI40+$A$1</f>
        <v>0.813194444444444</v>
      </c>
      <c r="AJ41" s="5" t="n">
        <f aca="false">AJ40+$A$1</f>
        <v>0.832638888888889</v>
      </c>
      <c r="AK41" s="5" t="n">
        <f aca="false">AK40+$A$1</f>
        <v>0.845833333333333</v>
      </c>
      <c r="AL41" s="5" t="n">
        <f aca="false">AL40+$A$1</f>
        <v>0.863888888888889</v>
      </c>
      <c r="AM41" s="5" t="n">
        <f aca="false">AM40+$A$1</f>
        <v>0.884027777777778</v>
      </c>
      <c r="AN41" s="5" t="n">
        <f aca="false">AN40+$A$1</f>
        <v>0.901388888888889</v>
      </c>
      <c r="AO41" s="5" t="n">
        <f aca="false">AO40+$A$1</f>
        <v>0.914583333333333</v>
      </c>
    </row>
    <row r="42" customFormat="false" ht="15" hidden="false" customHeight="false" outlineLevel="0" collapsed="false">
      <c r="C42" s="4" t="s">
        <v>64</v>
      </c>
      <c r="D42" s="5" t="n">
        <f aca="false">D41+$A$1</f>
        <v>0.273611111111111</v>
      </c>
      <c r="E42" s="5" t="n">
        <f aca="false">E41+$A$1</f>
        <v>0.2875</v>
      </c>
      <c r="F42" s="5" t="n">
        <f aca="false">F41+$A$1</f>
        <v>0.3</v>
      </c>
      <c r="G42" s="5" t="n">
        <f aca="false">G41+$A$1</f>
        <v>0.309027777777778</v>
      </c>
      <c r="H42" s="5" t="n">
        <f aca="false">H41+$A$1</f>
        <v>0.322916666666667</v>
      </c>
      <c r="I42" s="5" t="n">
        <f aca="false">I41+$A$1</f>
        <v>0.342361111111111</v>
      </c>
      <c r="J42" s="5" t="n">
        <f aca="false">J41+$A$1</f>
        <v>0.35625</v>
      </c>
      <c r="K42" s="5" t="n">
        <f aca="false">K41+$A$1</f>
        <v>0.372916666666667</v>
      </c>
      <c r="L42" s="5" t="n">
        <f aca="false">L41+$A$1</f>
        <v>0.382638888888889</v>
      </c>
      <c r="M42" s="5" t="n">
        <f aca="false">M41+$A$1</f>
        <v>0.397916666666667</v>
      </c>
      <c r="N42" s="5" t="n">
        <f aca="false">N41+$A$1</f>
        <v>0.4125</v>
      </c>
      <c r="O42" s="5" t="n">
        <f aca="false">O41+$A$1</f>
        <v>0.450694444444444</v>
      </c>
      <c r="P42" s="5" t="n">
        <f aca="false">P41+$A$1</f>
        <v>0.477777777777778</v>
      </c>
      <c r="Q42" s="5" t="n">
        <f aca="false">Q41+$A$1</f>
        <v>0.495833333333333</v>
      </c>
      <c r="R42" s="5" t="n">
        <f aca="false">R41+$A$1</f>
        <v>0.507638888888889</v>
      </c>
      <c r="S42" s="5" t="n">
        <f aca="false">S41+$A$1</f>
        <v>0.525</v>
      </c>
      <c r="T42" s="5" t="n">
        <f aca="false">T41+$A$1</f>
        <v>0.548611111111111</v>
      </c>
      <c r="U42" s="5" t="n">
        <f aca="false">U41+$A$1</f>
        <v>0.565972222222222</v>
      </c>
      <c r="V42" s="5" t="n">
        <f aca="false">V41+$A$1</f>
        <v>0.580555555555556</v>
      </c>
      <c r="W42" s="5" t="n">
        <f aca="false">W41+$A$1</f>
        <v>0.59375</v>
      </c>
      <c r="X42" s="5" t="n">
        <f aca="false">X41+$A$1</f>
        <v>0.618055555555556</v>
      </c>
      <c r="Y42" s="5" t="n">
        <f aca="false">Y41+$A$1</f>
        <v>0.651388888888889</v>
      </c>
      <c r="Z42" s="5" t="n">
        <f aca="false">Z41+$A$1</f>
        <v>0.663888888888889</v>
      </c>
      <c r="AA42" s="5" t="n">
        <f aca="false">AA41+$A$1</f>
        <v>0.688888888888889</v>
      </c>
      <c r="AB42" s="5" t="n">
        <f aca="false">AB41+$A$1</f>
        <v>0.703472222222222</v>
      </c>
      <c r="AC42" s="5" t="n">
        <f aca="false">AC41+$A$1</f>
        <v>0.717361111111111</v>
      </c>
      <c r="AD42" s="5" t="n">
        <f aca="false">AD41+$A$1</f>
        <v>0.722222222222222</v>
      </c>
      <c r="AE42" s="5" t="n">
        <f aca="false">AE41+$A$1</f>
        <v>0.738888888888889</v>
      </c>
      <c r="AF42" s="5" t="n">
        <f aca="false">AF41+$A$1</f>
        <v>0.758333333333333</v>
      </c>
      <c r="AG42" s="5" t="n">
        <f aca="false">AG41+$A$1</f>
        <v>0.786111111111111</v>
      </c>
      <c r="AH42" s="5" t="n">
        <f aca="false">AH41+$A$1</f>
        <v>0.790972222222222</v>
      </c>
      <c r="AI42" s="5" t="n">
        <f aca="false">AI41+$A$1</f>
        <v>0.813888888888889</v>
      </c>
      <c r="AJ42" s="5" t="n">
        <f aca="false">AJ41+$A$1</f>
        <v>0.833333333333333</v>
      </c>
      <c r="AK42" s="5" t="n">
        <f aca="false">AK41+$A$1</f>
        <v>0.846527777777778</v>
      </c>
      <c r="AL42" s="5" t="n">
        <f aca="false">AL41+$A$1</f>
        <v>0.864583333333333</v>
      </c>
      <c r="AM42" s="5" t="n">
        <f aca="false">AM41+$A$1</f>
        <v>0.884722222222222</v>
      </c>
      <c r="AN42" s="5" t="n">
        <f aca="false">AN41+$A$1</f>
        <v>0.902083333333333</v>
      </c>
      <c r="AO42" s="5" t="n">
        <f aca="false">AO41+$A$1</f>
        <v>0.915277777777778</v>
      </c>
    </row>
    <row r="43" customFormat="false" ht="15" hidden="false" customHeight="false" outlineLevel="0" collapsed="false">
      <c r="C43" s="4" t="s">
        <v>76</v>
      </c>
      <c r="D43" s="5" t="n">
        <f aca="false">D42+$A$3</f>
        <v>0.275694444444444</v>
      </c>
      <c r="E43" s="5" t="n">
        <f aca="false">E42+$A$3</f>
        <v>0.289583333333333</v>
      </c>
      <c r="F43" s="5" t="n">
        <f aca="false">F42+$A$3</f>
        <v>0.302083333333333</v>
      </c>
      <c r="G43" s="5" t="n">
        <f aca="false">G42+$A$3</f>
        <v>0.311111111111111</v>
      </c>
      <c r="H43" s="5" t="n">
        <f aca="false">H42+$A$3</f>
        <v>0.325</v>
      </c>
      <c r="I43" s="5" t="n">
        <f aca="false">I42+$A$3</f>
        <v>0.344444444444444</v>
      </c>
      <c r="J43" s="5" t="n">
        <f aca="false">J42+$A$3</f>
        <v>0.358333333333333</v>
      </c>
      <c r="K43" s="5" t="n">
        <f aca="false">K42+$A$3</f>
        <v>0.375</v>
      </c>
      <c r="L43" s="5" t="n">
        <f aca="false">L42+$A$3</f>
        <v>0.384722222222222</v>
      </c>
      <c r="M43" s="5" t="n">
        <f aca="false">M42+$A$3</f>
        <v>0.4</v>
      </c>
      <c r="N43" s="5" t="n">
        <f aca="false">N42+$A$3</f>
        <v>0.414583333333333</v>
      </c>
      <c r="O43" s="5" t="n">
        <f aca="false">O42+$A$3</f>
        <v>0.452777777777778</v>
      </c>
      <c r="P43" s="5" t="n">
        <f aca="false">P42+$A$3</f>
        <v>0.479861111111111</v>
      </c>
      <c r="Q43" s="5" t="n">
        <f aca="false">Q42+$A$3</f>
        <v>0.497916666666667</v>
      </c>
      <c r="R43" s="5" t="n">
        <f aca="false">R42+$A$3</f>
        <v>0.509722222222222</v>
      </c>
      <c r="S43" s="5" t="n">
        <f aca="false">S42+$A$3</f>
        <v>0.527083333333333</v>
      </c>
      <c r="T43" s="5" t="n">
        <f aca="false">T42+$A$3</f>
        <v>0.550694444444445</v>
      </c>
      <c r="U43" s="5" t="n">
        <f aca="false">U42+$A$3</f>
        <v>0.568055555555556</v>
      </c>
      <c r="V43" s="5" t="n">
        <f aca="false">V42+$A$3</f>
        <v>0.582638888888889</v>
      </c>
      <c r="W43" s="5" t="n">
        <f aca="false">W42+$A$3</f>
        <v>0.595833333333333</v>
      </c>
      <c r="X43" s="5" t="n">
        <f aca="false">X42+$A$3</f>
        <v>0.620138888888889</v>
      </c>
      <c r="Y43" s="5" t="n">
        <f aca="false">Y42+$A$3</f>
        <v>0.653472222222222</v>
      </c>
      <c r="Z43" s="5" t="n">
        <f aca="false">Z42+$A$3</f>
        <v>0.665972222222222</v>
      </c>
      <c r="AA43" s="5" t="n">
        <f aca="false">AA42+$A$3</f>
        <v>0.690972222222222</v>
      </c>
      <c r="AB43" s="5" t="n">
        <f aca="false">AB42+$A$3</f>
        <v>0.705555555555556</v>
      </c>
      <c r="AC43" s="5" t="n">
        <f aca="false">AC42+$A$3</f>
        <v>0.719444444444444</v>
      </c>
      <c r="AD43" s="5" t="n">
        <f aca="false">AD42+$A$3</f>
        <v>0.724305555555556</v>
      </c>
      <c r="AE43" s="5" t="n">
        <f aca="false">AE42+$A$3</f>
        <v>0.740972222222222</v>
      </c>
      <c r="AF43" s="5" t="n">
        <f aca="false">AF42+$A$3</f>
        <v>0.760416666666667</v>
      </c>
      <c r="AG43" s="5" t="n">
        <f aca="false">AG42+$A$3</f>
        <v>0.788194444444444</v>
      </c>
      <c r="AH43" s="5" t="n">
        <f aca="false">AH42+$A$3</f>
        <v>0.793055555555556</v>
      </c>
      <c r="AI43" s="5" t="n">
        <f aca="false">AI42+$A$3</f>
        <v>0.815972222222222</v>
      </c>
      <c r="AJ43" s="5" t="n">
        <f aca="false">AJ42+$A$3</f>
        <v>0.835416666666667</v>
      </c>
      <c r="AK43" s="5" t="n">
        <f aca="false">AK42+$A$3</f>
        <v>0.848611111111111</v>
      </c>
      <c r="AL43" s="5" t="n">
        <f aca="false">AL42+$A$3</f>
        <v>0.866666666666667</v>
      </c>
      <c r="AM43" s="5" t="n">
        <f aca="false">AM42+$A$3</f>
        <v>0.886805555555556</v>
      </c>
      <c r="AN43" s="5" t="n">
        <f aca="false">AN42+$A$3</f>
        <v>0.904166666666667</v>
      </c>
      <c r="AO43" s="5" t="n">
        <f aca="false">AO42+$A$3</f>
        <v>0.917361111111111</v>
      </c>
    </row>
    <row r="44" customFormat="false" ht="15" hidden="false" customHeight="false" outlineLevel="0" collapsed="false">
      <c r="C44" s="4" t="s">
        <v>38</v>
      </c>
      <c r="D44" s="5" t="n">
        <f aca="false">D43+$A$1</f>
        <v>0.276388888888889</v>
      </c>
      <c r="E44" s="5" t="n">
        <f aca="false">E43+$A$1</f>
        <v>0.290277777777778</v>
      </c>
      <c r="F44" s="5" t="n">
        <f aca="false">F43+$A$1</f>
        <v>0.302777777777778</v>
      </c>
      <c r="G44" s="5" t="n">
        <f aca="false">G43+$A$1</f>
        <v>0.311805555555556</v>
      </c>
      <c r="H44" s="5" t="n">
        <f aca="false">H43+$A$1</f>
        <v>0.325694444444444</v>
      </c>
      <c r="I44" s="5" t="n">
        <f aca="false">I43+$A$1</f>
        <v>0.345138888888889</v>
      </c>
      <c r="J44" s="5" t="n">
        <f aca="false">J43+$A$1</f>
        <v>0.359027777777778</v>
      </c>
      <c r="K44" s="5" t="n">
        <f aca="false">K43+$A$1</f>
        <v>0.375694444444444</v>
      </c>
      <c r="L44" s="5" t="n">
        <f aca="false">L43+$A$1</f>
        <v>0.385416666666667</v>
      </c>
      <c r="M44" s="5" t="n">
        <f aca="false">M43+$A$1</f>
        <v>0.400694444444444</v>
      </c>
      <c r="N44" s="5" t="n">
        <f aca="false">N43+$A$1</f>
        <v>0.415277777777778</v>
      </c>
      <c r="O44" s="5" t="n">
        <f aca="false">O43+$A$1</f>
        <v>0.453472222222222</v>
      </c>
      <c r="P44" s="5" t="n">
        <f aca="false">P43+$A$1</f>
        <v>0.480555555555556</v>
      </c>
      <c r="Q44" s="5" t="n">
        <f aca="false">Q43+$A$1</f>
        <v>0.498611111111111</v>
      </c>
      <c r="R44" s="5" t="n">
        <f aca="false">R43+$A$1</f>
        <v>0.510416666666667</v>
      </c>
      <c r="S44" s="5" t="n">
        <f aca="false">S43+$A$1</f>
        <v>0.527777777777778</v>
      </c>
      <c r="T44" s="5" t="n">
        <f aca="false">T43+$A$1</f>
        <v>0.551388888888889</v>
      </c>
      <c r="U44" s="5" t="n">
        <f aca="false">U43+$A$1</f>
        <v>0.56875</v>
      </c>
      <c r="V44" s="5" t="n">
        <f aca="false">V43+$A$1</f>
        <v>0.583333333333333</v>
      </c>
      <c r="W44" s="5" t="n">
        <f aca="false">W43+$A$1</f>
        <v>0.596527777777778</v>
      </c>
      <c r="X44" s="5" t="n">
        <f aca="false">X43+$A$1</f>
        <v>0.620833333333333</v>
      </c>
      <c r="Y44" s="5" t="n">
        <f aca="false">Y43+$A$1</f>
        <v>0.654166666666667</v>
      </c>
      <c r="Z44" s="5" t="n">
        <f aca="false">Z43+$A$1</f>
        <v>0.666666666666667</v>
      </c>
      <c r="AA44" s="5" t="n">
        <f aca="false">AA43+$A$1</f>
        <v>0.691666666666667</v>
      </c>
      <c r="AB44" s="5" t="n">
        <f aca="false">AB43+$A$1</f>
        <v>0.70625</v>
      </c>
      <c r="AC44" s="5" t="n">
        <f aca="false">AC43+$A$1</f>
        <v>0.720138888888889</v>
      </c>
      <c r="AD44" s="5" t="n">
        <f aca="false">AD43+$A$1</f>
        <v>0.725</v>
      </c>
      <c r="AE44" s="5" t="n">
        <f aca="false">AE43+$A$1</f>
        <v>0.741666666666667</v>
      </c>
      <c r="AF44" s="5" t="n">
        <f aca="false">AF43+$A$1</f>
        <v>0.761111111111111</v>
      </c>
      <c r="AG44" s="5" t="n">
        <f aca="false">AG43+$A$1</f>
        <v>0.788888888888889</v>
      </c>
      <c r="AH44" s="5" t="n">
        <f aca="false">AH43+$A$1</f>
        <v>0.79375</v>
      </c>
      <c r="AI44" s="5" t="n">
        <f aca="false">AI43+$A$1</f>
        <v>0.816666666666667</v>
      </c>
      <c r="AJ44" s="5" t="n">
        <f aca="false">AJ43+$A$1</f>
        <v>0.836111111111111</v>
      </c>
      <c r="AK44" s="5" t="n">
        <f aca="false">AK43+$A$1</f>
        <v>0.849305555555556</v>
      </c>
      <c r="AL44" s="5" t="n">
        <f aca="false">AL43+$A$1</f>
        <v>0.867361111111111</v>
      </c>
      <c r="AM44" s="5" t="n">
        <f aca="false">AM43+$A$1</f>
        <v>0.8875</v>
      </c>
      <c r="AN44" s="5" t="n">
        <f aca="false">AN43+$A$1</f>
        <v>0.904861111111111</v>
      </c>
      <c r="AO44" s="5" t="n">
        <f aca="false">AO43+$A$1</f>
        <v>0.918055555555556</v>
      </c>
    </row>
    <row r="45" customFormat="false" ht="15" hidden="false" customHeight="false" outlineLevel="0" collapsed="false">
      <c r="C45" s="6" t="s">
        <v>41</v>
      </c>
      <c r="D45" s="5" t="n">
        <f aca="false">D44+$A$2</f>
        <v>0.277777777777778</v>
      </c>
      <c r="E45" s="5" t="n">
        <f aca="false">E44+$A$2</f>
        <v>0.291666666666667</v>
      </c>
      <c r="F45" s="5" t="n">
        <f aca="false">F44+$A$2</f>
        <v>0.304166666666667</v>
      </c>
      <c r="G45" s="5" t="n">
        <f aca="false">G44+$A$2</f>
        <v>0.313194444444444</v>
      </c>
      <c r="H45" s="5" t="n">
        <f aca="false">H44+$A$2</f>
        <v>0.327083333333333</v>
      </c>
      <c r="I45" s="5" t="n">
        <f aca="false">I44+$A$2</f>
        <v>0.346527777777778</v>
      </c>
      <c r="J45" s="5" t="n">
        <f aca="false">J44+$A$2</f>
        <v>0.360416666666667</v>
      </c>
      <c r="K45" s="5" t="n">
        <f aca="false">K44+$A$2</f>
        <v>0.377083333333333</v>
      </c>
      <c r="L45" s="5" t="n">
        <f aca="false">L44+$A$2</f>
        <v>0.386805555555556</v>
      </c>
      <c r="M45" s="5" t="n">
        <f aca="false">M44+$A$2</f>
        <v>0.402083333333333</v>
      </c>
      <c r="N45" s="5" t="n">
        <f aca="false">N44+$A$2</f>
        <v>0.416666666666667</v>
      </c>
      <c r="O45" s="5" t="n">
        <f aca="false">O44+$A$2</f>
        <v>0.454861111111111</v>
      </c>
      <c r="P45" s="5" t="n">
        <f aca="false">P44+$A$2</f>
        <v>0.481944444444444</v>
      </c>
      <c r="Q45" s="5" t="n">
        <f aca="false">Q44+$A$2</f>
        <v>0.5</v>
      </c>
      <c r="R45" s="5" t="n">
        <f aca="false">R44+$A$2</f>
        <v>0.511805555555556</v>
      </c>
      <c r="S45" s="5" t="n">
        <f aca="false">S44+$A$2</f>
        <v>0.529166666666667</v>
      </c>
      <c r="T45" s="5" t="n">
        <f aca="false">T44+$A$2</f>
        <v>0.552777777777778</v>
      </c>
      <c r="U45" s="5" t="n">
        <f aca="false">U44+$A$2</f>
        <v>0.570138888888889</v>
      </c>
      <c r="V45" s="5" t="n">
        <f aca="false">V44+$A$2</f>
        <v>0.584722222222222</v>
      </c>
      <c r="W45" s="5" t="n">
        <f aca="false">W44+$A$2</f>
        <v>0.597916666666667</v>
      </c>
      <c r="X45" s="5" t="n">
        <f aca="false">X44+$A$2</f>
        <v>0.622222222222222</v>
      </c>
      <c r="Y45" s="5" t="n">
        <f aca="false">Y44+$A$2</f>
        <v>0.655555555555556</v>
      </c>
      <c r="Z45" s="5" t="n">
        <f aca="false">Z44+$A$2</f>
        <v>0.668055555555556</v>
      </c>
      <c r="AA45" s="5" t="n">
        <f aca="false">AA44+$A$2</f>
        <v>0.693055555555556</v>
      </c>
      <c r="AB45" s="5" t="n">
        <f aca="false">AB44+$A$2</f>
        <v>0.707638888888889</v>
      </c>
      <c r="AC45" s="5" t="n">
        <f aca="false">AC44+$A$2</f>
        <v>0.721527777777778</v>
      </c>
      <c r="AD45" s="5" t="n">
        <f aca="false">AD44+$A$2</f>
        <v>0.726388888888889</v>
      </c>
      <c r="AE45" s="5" t="n">
        <f aca="false">AE44+$A$2</f>
        <v>0.743055555555556</v>
      </c>
      <c r="AF45" s="5" t="n">
        <f aca="false">AF44+$A$2</f>
        <v>0.7625</v>
      </c>
      <c r="AG45" s="5" t="n">
        <f aca="false">AG44+$A$2</f>
        <v>0.790277777777778</v>
      </c>
      <c r="AH45" s="5" t="n">
        <f aca="false">AH44+$A$2</f>
        <v>0.795138888888889</v>
      </c>
      <c r="AI45" s="5" t="n">
        <f aca="false">AI44+$A$2</f>
        <v>0.818055555555556</v>
      </c>
      <c r="AJ45" s="5" t="n">
        <f aca="false">AJ44+$A$2</f>
        <v>0.8375</v>
      </c>
      <c r="AK45" s="5" t="n">
        <f aca="false">AK44+$A$2</f>
        <v>0.850694444444444</v>
      </c>
      <c r="AL45" s="5" t="n">
        <f aca="false">AL44+$A$2</f>
        <v>0.86875</v>
      </c>
      <c r="AM45" s="5" t="n">
        <f aca="false">AM44+$A$2</f>
        <v>0.888888888888889</v>
      </c>
      <c r="AN45" s="5" t="n">
        <f aca="false">AN44+$A$2</f>
        <v>0.90625</v>
      </c>
      <c r="AO45" s="5" t="n">
        <f aca="false">AO44+$A$2</f>
        <v>0.919444444444444</v>
      </c>
    </row>
    <row r="46" customFormat="false" ht="15" hidden="false" customHeight="false" outlineLevel="0" collapsed="false">
      <c r="C46" s="4" t="s">
        <v>20</v>
      </c>
      <c r="D46" s="5" t="n">
        <f aca="false">D45+$A$2</f>
        <v>0.279166666666667</v>
      </c>
      <c r="E46" s="5" t="n">
        <f aca="false">E45+$A$2</f>
        <v>0.293055555555556</v>
      </c>
      <c r="F46" s="5" t="n">
        <f aca="false">F45+$A$2</f>
        <v>0.305555555555556</v>
      </c>
      <c r="G46" s="5" t="n">
        <f aca="false">G45+$A$2</f>
        <v>0.314583333333333</v>
      </c>
      <c r="H46" s="5" t="n">
        <f aca="false">H45+$A$2</f>
        <v>0.328472222222222</v>
      </c>
      <c r="I46" s="5" t="n">
        <f aca="false">I45+$A$2</f>
        <v>0.347916666666667</v>
      </c>
      <c r="J46" s="5" t="n">
        <f aca="false">J45+$A$2</f>
        <v>0.361805555555556</v>
      </c>
      <c r="K46" s="5" t="n">
        <f aca="false">K45+$A$2</f>
        <v>0.378472222222222</v>
      </c>
      <c r="L46" s="5" t="n">
        <f aca="false">L45+$A$2</f>
        <v>0.388194444444444</v>
      </c>
      <c r="M46" s="5" t="n">
        <f aca="false">M45+$A$2</f>
        <v>0.403472222222222</v>
      </c>
      <c r="N46" s="5" t="n">
        <f aca="false">N45+$A$2</f>
        <v>0.418055555555556</v>
      </c>
      <c r="O46" s="5" t="n">
        <f aca="false">O45+$A$2</f>
        <v>0.45625</v>
      </c>
      <c r="P46" s="5" t="n">
        <f aca="false">P45+$A$2</f>
        <v>0.483333333333333</v>
      </c>
      <c r="Q46" s="5" t="n">
        <f aca="false">Q45+$A$2</f>
        <v>0.501388888888889</v>
      </c>
      <c r="R46" s="5" t="n">
        <f aca="false">R45+$A$2</f>
        <v>0.513194444444444</v>
      </c>
      <c r="S46" s="5" t="n">
        <f aca="false">S45+$A$2</f>
        <v>0.530555555555556</v>
      </c>
      <c r="T46" s="5" t="n">
        <f aca="false">T45+$A$2</f>
        <v>0.554166666666667</v>
      </c>
      <c r="U46" s="5" t="n">
        <f aca="false">U45+$A$2</f>
        <v>0.571527777777778</v>
      </c>
      <c r="V46" s="5" t="n">
        <f aca="false">V45+$A$2</f>
        <v>0.586111111111111</v>
      </c>
      <c r="W46" s="5" t="n">
        <f aca="false">W45+$A$2</f>
        <v>0.599305555555556</v>
      </c>
      <c r="X46" s="5" t="n">
        <f aca="false">X45+$A$2</f>
        <v>0.623611111111111</v>
      </c>
      <c r="Y46" s="5" t="n">
        <f aca="false">Y45+$A$2</f>
        <v>0.656944444444444</v>
      </c>
      <c r="Z46" s="5" t="n">
        <f aca="false">Z45+$A$2</f>
        <v>0.669444444444444</v>
      </c>
      <c r="AA46" s="5" t="n">
        <f aca="false">AA45+$A$2</f>
        <v>0.694444444444444</v>
      </c>
      <c r="AB46" s="5" t="n">
        <f aca="false">AB45+$A$2</f>
        <v>0.709027777777778</v>
      </c>
      <c r="AC46" s="5" t="n">
        <f aca="false">AC45+$A$2</f>
        <v>0.722916666666667</v>
      </c>
      <c r="AD46" s="5" t="n">
        <f aca="false">AD45+$A$2</f>
        <v>0.727777777777778</v>
      </c>
      <c r="AE46" s="5" t="n">
        <f aca="false">AE45+$A$2</f>
        <v>0.744444444444445</v>
      </c>
      <c r="AF46" s="5" t="n">
        <f aca="false">AF45+$A$2</f>
        <v>0.763888888888889</v>
      </c>
      <c r="AG46" s="5" t="n">
        <f aca="false">AG45+$A$2</f>
        <v>0.791666666666667</v>
      </c>
      <c r="AH46" s="5" t="n">
        <f aca="false">AH45+$A$2</f>
        <v>0.796527777777778</v>
      </c>
      <c r="AI46" s="5" t="n">
        <f aca="false">AI45+$A$2</f>
        <v>0.819444444444444</v>
      </c>
      <c r="AJ46" s="5" t="n">
        <f aca="false">AJ45+$A$2</f>
        <v>0.838888888888889</v>
      </c>
      <c r="AK46" s="5" t="n">
        <f aca="false">AK45+$A$2</f>
        <v>0.852083333333333</v>
      </c>
      <c r="AL46" s="5" t="n">
        <f aca="false">AL45+$A$2</f>
        <v>0.870138888888889</v>
      </c>
      <c r="AM46" s="5" t="n">
        <f aca="false">AM45+$A$2</f>
        <v>0.890277777777778</v>
      </c>
      <c r="AN46" s="5" t="n">
        <f aca="false">AN45+$A$2</f>
        <v>0.907638888888889</v>
      </c>
      <c r="AO46" s="5" t="n">
        <f aca="false">AO45+$A$2</f>
        <v>0.920833333333333</v>
      </c>
    </row>
    <row r="47" customFormat="false" ht="15" hidden="false" customHeight="false" outlineLevel="0" collapsed="false">
      <c r="C47" s="4" t="s">
        <v>42</v>
      </c>
      <c r="D47" s="5" t="n">
        <f aca="false">D46+$A$2</f>
        <v>0.280555555555556</v>
      </c>
      <c r="E47" s="5" t="n">
        <f aca="false">E46+$A$2</f>
        <v>0.294444444444444</v>
      </c>
      <c r="F47" s="5" t="n">
        <f aca="false">F46+$A$2</f>
        <v>0.306944444444444</v>
      </c>
      <c r="G47" s="5" t="n">
        <f aca="false">G46+$A$2</f>
        <v>0.315972222222222</v>
      </c>
      <c r="H47" s="5" t="n">
        <f aca="false">H46+$A$2</f>
        <v>0.329861111111111</v>
      </c>
      <c r="I47" s="5" t="n">
        <f aca="false">I46+$A$2</f>
        <v>0.349305555555556</v>
      </c>
      <c r="J47" s="5" t="n">
        <f aca="false">J46+$A$2</f>
        <v>0.363194444444444</v>
      </c>
      <c r="K47" s="5" t="n">
        <f aca="false">K46+$A$2</f>
        <v>0.379861111111111</v>
      </c>
      <c r="L47" s="5" t="n">
        <f aca="false">L46+$A$2</f>
        <v>0.389583333333333</v>
      </c>
      <c r="M47" s="5" t="n">
        <f aca="false">M46+$A$2</f>
        <v>0.404861111111111</v>
      </c>
      <c r="N47" s="5" t="n">
        <f aca="false">N46+$A$2</f>
        <v>0.419444444444444</v>
      </c>
      <c r="O47" s="5" t="n">
        <f aca="false">O46+$A$2</f>
        <v>0.457638888888889</v>
      </c>
      <c r="P47" s="5" t="n">
        <f aca="false">P46+$A$2</f>
        <v>0.484722222222222</v>
      </c>
      <c r="Q47" s="5" t="n">
        <f aca="false">Q46+$A$2</f>
        <v>0.502777777777778</v>
      </c>
      <c r="R47" s="5" t="n">
        <f aca="false">R46+$A$2</f>
        <v>0.514583333333333</v>
      </c>
      <c r="S47" s="5" t="n">
        <f aca="false">S46+$A$2</f>
        <v>0.531944444444444</v>
      </c>
      <c r="T47" s="5" t="n">
        <f aca="false">T46+$A$2</f>
        <v>0.555555555555556</v>
      </c>
      <c r="U47" s="5" t="n">
        <f aca="false">U46+$A$2</f>
        <v>0.572916666666667</v>
      </c>
      <c r="V47" s="5" t="n">
        <f aca="false">V46+$A$2</f>
        <v>0.5875</v>
      </c>
      <c r="W47" s="5" t="n">
        <f aca="false">W46+$A$2</f>
        <v>0.600694444444444</v>
      </c>
      <c r="X47" s="5" t="n">
        <f aca="false">X46+$A$2</f>
        <v>0.625</v>
      </c>
      <c r="Y47" s="5" t="n">
        <f aca="false">Y46+$A$2</f>
        <v>0.658333333333333</v>
      </c>
      <c r="Z47" s="5" t="n">
        <f aca="false">Z46+$A$2</f>
        <v>0.670833333333333</v>
      </c>
      <c r="AA47" s="5" t="n">
        <f aca="false">AA46+$A$2</f>
        <v>0.695833333333333</v>
      </c>
      <c r="AB47" s="5" t="n">
        <f aca="false">AB46+$A$2</f>
        <v>0.710416666666667</v>
      </c>
      <c r="AC47" s="5" t="n">
        <f aca="false">AC46+$A$2</f>
        <v>0.724305555555556</v>
      </c>
      <c r="AD47" s="5" t="n">
        <f aca="false">AD46+$A$2</f>
        <v>0.729166666666667</v>
      </c>
      <c r="AE47" s="5" t="n">
        <f aca="false">AE46+$A$2</f>
        <v>0.745833333333333</v>
      </c>
      <c r="AF47" s="5" t="n">
        <f aca="false">AF46+$A$2</f>
        <v>0.765277777777778</v>
      </c>
      <c r="AG47" s="5" t="n">
        <f aca="false">AG46+$A$2</f>
        <v>0.793055555555556</v>
      </c>
      <c r="AH47" s="5" t="n">
        <f aca="false">AH46+$A$2</f>
        <v>0.797916666666667</v>
      </c>
      <c r="AI47" s="5" t="n">
        <f aca="false">AI46+$A$2</f>
        <v>0.820833333333333</v>
      </c>
      <c r="AJ47" s="5" t="n">
        <f aca="false">AJ46+$A$2</f>
        <v>0.840277777777778</v>
      </c>
      <c r="AK47" s="5" t="n">
        <f aca="false">AK46+$A$2</f>
        <v>0.853472222222222</v>
      </c>
      <c r="AL47" s="5" t="n">
        <f aca="false">AL46+$A$2</f>
        <v>0.871527777777778</v>
      </c>
      <c r="AM47" s="5" t="n">
        <f aca="false">AM46+$A$2</f>
        <v>0.891666666666667</v>
      </c>
      <c r="AN47" s="5" t="n">
        <f aca="false">AN46+$A$2</f>
        <v>0.909027777777778</v>
      </c>
      <c r="AO47" s="5" t="n">
        <f aca="false">AO46+$A$2</f>
        <v>0.922222222222222</v>
      </c>
    </row>
    <row r="48" customFormat="false" ht="15" hidden="false" customHeight="false" outlineLevel="0" collapsed="false">
      <c r="C48" s="4" t="s">
        <v>68</v>
      </c>
      <c r="D48" s="5" t="n">
        <f aca="false">D47+$A$2</f>
        <v>0.281944444444444</v>
      </c>
      <c r="E48" s="5" t="n">
        <f aca="false">E47+$A$2</f>
        <v>0.295833333333333</v>
      </c>
      <c r="F48" s="5" t="n">
        <f aca="false">F47+$A$2</f>
        <v>0.308333333333333</v>
      </c>
      <c r="G48" s="5" t="n">
        <f aca="false">G47+$A$2</f>
        <v>0.317361111111111</v>
      </c>
      <c r="H48" s="5" t="n">
        <f aca="false">H47+$A$2</f>
        <v>0.33125</v>
      </c>
      <c r="I48" s="5" t="n">
        <f aca="false">I47+$A$2</f>
        <v>0.350694444444444</v>
      </c>
      <c r="J48" s="5" t="n">
        <f aca="false">J47+$A$2</f>
        <v>0.364583333333333</v>
      </c>
      <c r="K48" s="5" t="n">
        <f aca="false">K47+$A$2</f>
        <v>0.38125</v>
      </c>
      <c r="L48" s="5" t="n">
        <f aca="false">L47+$A$2</f>
        <v>0.390972222222222</v>
      </c>
      <c r="M48" s="5" t="n">
        <f aca="false">M47+$A$2</f>
        <v>0.40625</v>
      </c>
      <c r="N48" s="5" t="n">
        <f aca="false">N47+$A$2</f>
        <v>0.420833333333333</v>
      </c>
      <c r="O48" s="5" t="n">
        <f aca="false">O47+$A$2</f>
        <v>0.459027777777778</v>
      </c>
      <c r="P48" s="5" t="n">
        <f aca="false">P47+$A$2</f>
        <v>0.486111111111111</v>
      </c>
      <c r="Q48" s="5" t="n">
        <f aca="false">Q47+$A$2</f>
        <v>0.504166666666667</v>
      </c>
      <c r="R48" s="5" t="n">
        <f aca="false">R47+$A$2</f>
        <v>0.515972222222222</v>
      </c>
      <c r="S48" s="5" t="n">
        <f aca="false">S47+$A$2</f>
        <v>0.533333333333333</v>
      </c>
      <c r="T48" s="5" t="n">
        <f aca="false">T47+$A$2</f>
        <v>0.556944444444445</v>
      </c>
      <c r="U48" s="5" t="n">
        <f aca="false">U47+$A$2</f>
        <v>0.574305555555556</v>
      </c>
      <c r="V48" s="5" t="n">
        <f aca="false">V47+$A$2</f>
        <v>0.588888888888889</v>
      </c>
      <c r="W48" s="5" t="n">
        <f aca="false">W47+$A$2</f>
        <v>0.602083333333333</v>
      </c>
      <c r="X48" s="5" t="n">
        <f aca="false">X47+$A$2</f>
        <v>0.626388888888889</v>
      </c>
      <c r="Y48" s="5" t="n">
        <f aca="false">Y47+$A$2</f>
        <v>0.659722222222222</v>
      </c>
      <c r="Z48" s="5" t="n">
        <f aca="false">Z47+$A$2</f>
        <v>0.672222222222222</v>
      </c>
      <c r="AA48" s="5" t="n">
        <f aca="false">AA47+$A$2</f>
        <v>0.697222222222222</v>
      </c>
      <c r="AB48" s="5" t="n">
        <f aca="false">AB47+$A$2</f>
        <v>0.711805555555556</v>
      </c>
      <c r="AC48" s="5" t="n">
        <f aca="false">AC47+$A$2</f>
        <v>0.725694444444444</v>
      </c>
      <c r="AD48" s="5" t="n">
        <f aca="false">AD47+$A$2</f>
        <v>0.730555555555556</v>
      </c>
      <c r="AE48" s="5" t="n">
        <f aca="false">AE47+$A$2</f>
        <v>0.747222222222222</v>
      </c>
      <c r="AF48" s="5" t="n">
        <f aca="false">AF47+$A$2</f>
        <v>0.766666666666667</v>
      </c>
      <c r="AG48" s="5" t="n">
        <f aca="false">AG47+$A$2</f>
        <v>0.794444444444444</v>
      </c>
      <c r="AH48" s="5" t="n">
        <f aca="false">AH47+$A$2</f>
        <v>0.799305555555556</v>
      </c>
      <c r="AI48" s="5" t="n">
        <f aca="false">AI47+$A$2</f>
        <v>0.822222222222222</v>
      </c>
      <c r="AJ48" s="5" t="n">
        <f aca="false">AJ47+$A$2</f>
        <v>0.841666666666667</v>
      </c>
      <c r="AK48" s="5" t="n">
        <f aca="false">AK47+$A$2</f>
        <v>0.854861111111111</v>
      </c>
      <c r="AL48" s="5" t="n">
        <f aca="false">AL47+$A$2</f>
        <v>0.872916666666667</v>
      </c>
      <c r="AM48" s="5" t="n">
        <f aca="false">AM47+$A$2</f>
        <v>0.893055555555556</v>
      </c>
      <c r="AN48" s="5" t="n">
        <f aca="false">AN47+$A$2</f>
        <v>0.910416666666667</v>
      </c>
      <c r="AO48" s="5" t="n">
        <f aca="false">AO47+$A$2</f>
        <v>0.923611111111111</v>
      </c>
    </row>
    <row r="49" customFormat="false" ht="15" hidden="false" customHeight="false" outlineLevel="0" collapsed="false">
      <c r="C49" s="4" t="s">
        <v>23</v>
      </c>
      <c r="D49" s="5" t="n">
        <f aca="false">D48+$A$2</f>
        <v>0.283333333333333</v>
      </c>
      <c r="E49" s="5" t="n">
        <f aca="false">E48+$A$2</f>
        <v>0.297222222222222</v>
      </c>
      <c r="F49" s="5" t="n">
        <f aca="false">F48+$A$2</f>
        <v>0.309722222222222</v>
      </c>
      <c r="G49" s="5" t="n">
        <f aca="false">G48+$A$2</f>
        <v>0.31875</v>
      </c>
      <c r="H49" s="5" t="n">
        <f aca="false">H48+$A$2</f>
        <v>0.332638888888889</v>
      </c>
      <c r="I49" s="5" t="n">
        <f aca="false">I48+$A$2</f>
        <v>0.352083333333333</v>
      </c>
      <c r="J49" s="5" t="n">
        <f aca="false">J48+$A$2</f>
        <v>0.365972222222222</v>
      </c>
      <c r="K49" s="5" t="n">
        <f aca="false">K48+$A$2</f>
        <v>0.382638888888889</v>
      </c>
      <c r="L49" s="5" t="n">
        <f aca="false">L48+$A$2</f>
        <v>0.392361111111111</v>
      </c>
      <c r="M49" s="5" t="n">
        <f aca="false">M48+$A$2</f>
        <v>0.407638888888889</v>
      </c>
      <c r="N49" s="5" t="n">
        <f aca="false">N48+$A$2</f>
        <v>0.422222222222222</v>
      </c>
      <c r="O49" s="5" t="n">
        <f aca="false">O48+$A$2</f>
        <v>0.460416666666667</v>
      </c>
      <c r="P49" s="5" t="n">
        <f aca="false">P48+$A$2</f>
        <v>0.4875</v>
      </c>
      <c r="Q49" s="5" t="n">
        <f aca="false">Q48+$A$2</f>
        <v>0.505555555555556</v>
      </c>
      <c r="R49" s="5" t="n">
        <f aca="false">R48+$A$2</f>
        <v>0.517361111111111</v>
      </c>
      <c r="S49" s="5" t="n">
        <f aca="false">S48+$A$2</f>
        <v>0.534722222222222</v>
      </c>
      <c r="T49" s="5" t="n">
        <f aca="false">T48+$A$2</f>
        <v>0.558333333333333</v>
      </c>
      <c r="U49" s="5" t="n">
        <f aca="false">U48+$A$2</f>
        <v>0.575694444444444</v>
      </c>
      <c r="V49" s="5" t="n">
        <f aca="false">V48+$A$2</f>
        <v>0.590277777777778</v>
      </c>
      <c r="W49" s="5" t="n">
        <f aca="false">W48+$A$2</f>
        <v>0.603472222222222</v>
      </c>
      <c r="X49" s="5" t="n">
        <f aca="false">X48+$A$2</f>
        <v>0.627777777777778</v>
      </c>
      <c r="Y49" s="5" t="n">
        <f aca="false">Y48+$A$2</f>
        <v>0.661111111111111</v>
      </c>
      <c r="Z49" s="5" t="n">
        <f aca="false">Z48+$A$2</f>
        <v>0.673611111111111</v>
      </c>
      <c r="AA49" s="5" t="n">
        <f aca="false">AA48+$A$2</f>
        <v>0.698611111111111</v>
      </c>
      <c r="AB49" s="5" t="n">
        <f aca="false">AB48+$A$2</f>
        <v>0.713194444444445</v>
      </c>
      <c r="AC49" s="5" t="n">
        <f aca="false">AC48+$A$2</f>
        <v>0.727083333333333</v>
      </c>
      <c r="AD49" s="5" t="n">
        <f aca="false">AD48+$A$2</f>
        <v>0.731944444444444</v>
      </c>
      <c r="AE49" s="5" t="n">
        <f aca="false">AE48+$A$2</f>
        <v>0.748611111111111</v>
      </c>
      <c r="AF49" s="5" t="n">
        <f aca="false">AF48+$A$2</f>
        <v>0.768055555555556</v>
      </c>
      <c r="AG49" s="5" t="n">
        <f aca="false">AG48+$A$2</f>
        <v>0.795833333333333</v>
      </c>
      <c r="AH49" s="5" t="n">
        <f aca="false">AH48+$A$2</f>
        <v>0.800694444444445</v>
      </c>
      <c r="AI49" s="5" t="n">
        <f aca="false">AI48+$A$2</f>
        <v>0.823611111111111</v>
      </c>
      <c r="AJ49" s="5" t="n">
        <f aca="false">AJ48+$A$2</f>
        <v>0.843055555555556</v>
      </c>
      <c r="AK49" s="5" t="n">
        <f aca="false">AK48+$A$2</f>
        <v>0.85625</v>
      </c>
      <c r="AL49" s="5" t="n">
        <f aca="false">AL48+$A$2</f>
        <v>0.874305555555556</v>
      </c>
      <c r="AM49" s="5" t="n">
        <f aca="false">AM48+$A$2</f>
        <v>0.894444444444445</v>
      </c>
      <c r="AN49" s="5" t="n">
        <f aca="false">AN48+$A$2</f>
        <v>0.911805555555556</v>
      </c>
      <c r="AO49" s="5" t="n">
        <f aca="false">AO48+$A$2</f>
        <v>0.925</v>
      </c>
    </row>
    <row r="50" customFormat="false" ht="15" hidden="false" customHeight="false" outlineLevel="0" collapsed="false">
      <c r="C50" s="4" t="s">
        <v>24</v>
      </c>
      <c r="D50" s="5" t="n">
        <f aca="false">D49+$A$2</f>
        <v>0.284722222222222</v>
      </c>
      <c r="E50" s="5" t="n">
        <f aca="false">E49+$A$2</f>
        <v>0.298611111111111</v>
      </c>
      <c r="F50" s="5" t="n">
        <f aca="false">F49+$A$2</f>
        <v>0.311111111111111</v>
      </c>
      <c r="G50" s="5" t="n">
        <f aca="false">G49+$A$2</f>
        <v>0.320138888888889</v>
      </c>
      <c r="H50" s="5" t="n">
        <f aca="false">H49+$A$2</f>
        <v>0.334027777777778</v>
      </c>
      <c r="I50" s="5" t="n">
        <f aca="false">I49+$A$2</f>
        <v>0.353472222222222</v>
      </c>
      <c r="J50" s="5" t="n">
        <f aca="false">J49+$A$2</f>
        <v>0.367361111111111</v>
      </c>
      <c r="K50" s="5" t="n">
        <f aca="false">K49+$A$2</f>
        <v>0.384027777777778</v>
      </c>
      <c r="L50" s="5" t="n">
        <f aca="false">L49+$A$2</f>
        <v>0.39375</v>
      </c>
      <c r="M50" s="5" t="n">
        <f aca="false">M49+$A$2</f>
        <v>0.409027777777778</v>
      </c>
      <c r="N50" s="5" t="n">
        <f aca="false">N49+$A$2</f>
        <v>0.423611111111111</v>
      </c>
      <c r="O50" s="5" t="n">
        <f aca="false">O49+$A$2</f>
        <v>0.461805555555556</v>
      </c>
      <c r="P50" s="5" t="n">
        <f aca="false">P49+$A$2</f>
        <v>0.488888888888889</v>
      </c>
      <c r="Q50" s="5" t="n">
        <f aca="false">Q49+$A$2</f>
        <v>0.506944444444444</v>
      </c>
      <c r="R50" s="5" t="n">
        <f aca="false">R49+$A$2</f>
        <v>0.51875</v>
      </c>
      <c r="S50" s="5" t="n">
        <f aca="false">S49+$A$2</f>
        <v>0.536111111111111</v>
      </c>
      <c r="T50" s="5" t="n">
        <f aca="false">T49+$A$2</f>
        <v>0.559722222222222</v>
      </c>
      <c r="U50" s="5" t="n">
        <f aca="false">U49+$A$2</f>
        <v>0.577083333333333</v>
      </c>
      <c r="V50" s="5" t="n">
        <f aca="false">V49+$A$2</f>
        <v>0.591666666666667</v>
      </c>
      <c r="W50" s="5" t="n">
        <f aca="false">W49+$A$2</f>
        <v>0.604861111111111</v>
      </c>
      <c r="X50" s="5" t="n">
        <f aca="false">X49+$A$2</f>
        <v>0.629166666666667</v>
      </c>
      <c r="Y50" s="5" t="n">
        <f aca="false">Y49+$A$2</f>
        <v>0.6625</v>
      </c>
      <c r="Z50" s="5" t="n">
        <f aca="false">Z49+$A$2</f>
        <v>0.675</v>
      </c>
      <c r="AA50" s="5" t="n">
        <f aca="false">AA49+$A$2</f>
        <v>0.7</v>
      </c>
      <c r="AB50" s="5" t="n">
        <f aca="false">AB49+$A$2</f>
        <v>0.714583333333333</v>
      </c>
      <c r="AC50" s="5" t="n">
        <f aca="false">AC49+$A$2</f>
        <v>0.728472222222222</v>
      </c>
      <c r="AD50" s="5" t="n">
        <f aca="false">AD49+$A$2</f>
        <v>0.733333333333333</v>
      </c>
      <c r="AE50" s="5" t="n">
        <f aca="false">AE49+$A$2</f>
        <v>0.75</v>
      </c>
      <c r="AF50" s="5" t="n">
        <f aca="false">AF49+$A$2</f>
        <v>0.769444444444445</v>
      </c>
      <c r="AG50" s="5" t="n">
        <f aca="false">AG49+$A$2</f>
        <v>0.797222222222222</v>
      </c>
      <c r="AH50" s="5" t="n">
        <f aca="false">AH49+$A$2</f>
        <v>0.802083333333333</v>
      </c>
      <c r="AI50" s="5" t="n">
        <f aca="false">AI49+$A$2</f>
        <v>0.825</v>
      </c>
      <c r="AJ50" s="5" t="n">
        <f aca="false">AJ49+$A$2</f>
        <v>0.844444444444444</v>
      </c>
      <c r="AK50" s="5" t="n">
        <f aca="false">AK49+$A$2</f>
        <v>0.857638888888889</v>
      </c>
      <c r="AL50" s="5" t="n">
        <f aca="false">AL49+$A$2</f>
        <v>0.875694444444444</v>
      </c>
      <c r="AM50" s="5" t="n">
        <f aca="false">AM49+$A$2</f>
        <v>0.895833333333333</v>
      </c>
      <c r="AN50" s="5" t="n">
        <f aca="false">AN49+$A$2</f>
        <v>0.913194444444444</v>
      </c>
      <c r="AO50" s="5" t="n">
        <f aca="false">AO49+$A$2</f>
        <v>0.926388888888889</v>
      </c>
    </row>
    <row r="51" customFormat="false" ht="15" hidden="false" customHeight="false" outlineLevel="0" collapsed="false">
      <c r="C51" s="4" t="s">
        <v>74</v>
      </c>
      <c r="D51" s="5" t="n">
        <f aca="false">D50+$A$3</f>
        <v>0.286805555555556</v>
      </c>
      <c r="E51" s="5" t="n">
        <f aca="false">E50+$A$3</f>
        <v>0.300694444444444</v>
      </c>
      <c r="F51" s="5" t="n">
        <f aca="false">F50+$A$3</f>
        <v>0.313194444444444</v>
      </c>
      <c r="G51" s="5" t="n">
        <f aca="false">G50+$A$3</f>
        <v>0.322222222222222</v>
      </c>
      <c r="H51" s="5" t="n">
        <f aca="false">H50+$A$3</f>
        <v>0.336111111111111</v>
      </c>
      <c r="I51" s="5" t="n">
        <f aca="false">I50+$A$3</f>
        <v>0.355555555555556</v>
      </c>
      <c r="J51" s="5" t="n">
        <f aca="false">J50+$A$3</f>
        <v>0.369444444444444</v>
      </c>
      <c r="K51" s="5" t="n">
        <f aca="false">K50+$A$3</f>
        <v>0.386111111111111</v>
      </c>
      <c r="L51" s="5" t="n">
        <f aca="false">L50+$A$3</f>
        <v>0.395833333333333</v>
      </c>
      <c r="M51" s="5" t="n">
        <f aca="false">M50+$A$3</f>
        <v>0.411111111111111</v>
      </c>
      <c r="N51" s="5" t="n">
        <f aca="false">N50+$A$3</f>
        <v>0.425694444444444</v>
      </c>
      <c r="O51" s="5" t="n">
        <f aca="false">O50+$A$3</f>
        <v>0.463888888888889</v>
      </c>
      <c r="P51" s="5" t="n">
        <f aca="false">P50+$A$3</f>
        <v>0.490972222222222</v>
      </c>
      <c r="Q51" s="5" t="n">
        <f aca="false">Q50+$A$3</f>
        <v>0.509027777777778</v>
      </c>
      <c r="R51" s="5" t="n">
        <f aca="false">R50+$A$3</f>
        <v>0.520833333333333</v>
      </c>
      <c r="S51" s="5" t="n">
        <f aca="false">S50+$A$3</f>
        <v>0.538194444444444</v>
      </c>
      <c r="T51" s="5" t="n">
        <f aca="false">T50+$A$3</f>
        <v>0.561805555555556</v>
      </c>
      <c r="U51" s="5" t="n">
        <f aca="false">U50+$A$3</f>
        <v>0.579166666666667</v>
      </c>
      <c r="V51" s="5" t="n">
        <f aca="false">V50+$A$3</f>
        <v>0.59375</v>
      </c>
      <c r="W51" s="5" t="n">
        <f aca="false">W50+$A$3</f>
        <v>0.606944444444444</v>
      </c>
      <c r="X51" s="5" t="n">
        <f aca="false">X50+$A$3</f>
        <v>0.63125</v>
      </c>
      <c r="Y51" s="5" t="n">
        <f aca="false">Y50+$A$3</f>
        <v>0.664583333333333</v>
      </c>
      <c r="Z51" s="5" t="n">
        <f aca="false">Z50+$A$3</f>
        <v>0.677083333333333</v>
      </c>
      <c r="AA51" s="5" t="n">
        <f aca="false">AA50+$A$3</f>
        <v>0.702083333333333</v>
      </c>
      <c r="AB51" s="5" t="n">
        <f aca="false">AB50+$A$3</f>
        <v>0.716666666666667</v>
      </c>
      <c r="AC51" s="5" t="n">
        <f aca="false">AC50+$A$3</f>
        <v>0.730555555555556</v>
      </c>
      <c r="AD51" s="5" t="n">
        <f aca="false">AD50+$A$3</f>
        <v>0.735416666666667</v>
      </c>
      <c r="AE51" s="5" t="n">
        <f aca="false">AE50+$A$3</f>
        <v>0.752083333333333</v>
      </c>
      <c r="AF51" s="5" t="n">
        <f aca="false">AF50+$A$3</f>
        <v>0.771527777777778</v>
      </c>
      <c r="AG51" s="5" t="n">
        <f aca="false">AG50+$A$3</f>
        <v>0.799305555555556</v>
      </c>
      <c r="AH51" s="5" t="n">
        <f aca="false">AH50+$A$3</f>
        <v>0.804166666666667</v>
      </c>
      <c r="AI51" s="5" t="n">
        <f aca="false">AI50+$A$3</f>
        <v>0.827083333333333</v>
      </c>
      <c r="AJ51" s="5" t="n">
        <f aca="false">AJ50+$A$3</f>
        <v>0.846527777777778</v>
      </c>
      <c r="AK51" s="5" t="n">
        <f aca="false">AK50+$A$3</f>
        <v>0.859722222222222</v>
      </c>
      <c r="AL51" s="5" t="n">
        <f aca="false">AL50+$A$3</f>
        <v>0.877777777777778</v>
      </c>
      <c r="AM51" s="5" t="n">
        <f aca="false">AM50+$A$3</f>
        <v>0.897916666666667</v>
      </c>
      <c r="AN51" s="5" t="n">
        <f aca="false">AN50+$A$3</f>
        <v>0.915277777777778</v>
      </c>
      <c r="AO51" s="5" t="n">
        <f aca="false">AO50+$A$3</f>
        <v>0.928472222222222</v>
      </c>
    </row>
    <row r="52" customFormat="false" ht="15" hidden="false" customHeight="false" outlineLevel="0" collapsed="false">
      <c r="C52" s="4" t="s">
        <v>82</v>
      </c>
      <c r="D52" s="5" t="n">
        <f aca="false">D51+$A$2</f>
        <v>0.288194444444444</v>
      </c>
      <c r="E52" s="5" t="n">
        <f aca="false">E51+$A$2</f>
        <v>0.302083333333333</v>
      </c>
      <c r="F52" s="5" t="n">
        <f aca="false">F51+$A$2</f>
        <v>0.314583333333333</v>
      </c>
      <c r="G52" s="5" t="n">
        <f aca="false">G51+$A$2</f>
        <v>0.323611111111111</v>
      </c>
      <c r="H52" s="5" t="n">
        <f aca="false">H51+$A$2</f>
        <v>0.3375</v>
      </c>
      <c r="I52" s="5" t="n">
        <f aca="false">I51+$A$2</f>
        <v>0.356944444444444</v>
      </c>
      <c r="J52" s="5" t="n">
        <f aca="false">J51+$A$2</f>
        <v>0.370833333333333</v>
      </c>
      <c r="K52" s="5" t="n">
        <f aca="false">K51+$A$2</f>
        <v>0.3875</v>
      </c>
      <c r="L52" s="5" t="n">
        <f aca="false">L51+$A$2</f>
        <v>0.397222222222222</v>
      </c>
      <c r="M52" s="5" t="n">
        <f aca="false">M51+$A$2</f>
        <v>0.4125</v>
      </c>
      <c r="N52" s="5" t="n">
        <f aca="false">N51+$A$2</f>
        <v>0.427083333333333</v>
      </c>
      <c r="O52" s="5" t="n">
        <f aca="false">O51+$A$2</f>
        <v>0.465277777777778</v>
      </c>
      <c r="P52" s="5" t="n">
        <f aca="false">P51+$A$2</f>
        <v>0.492361111111111</v>
      </c>
      <c r="Q52" s="5" t="n">
        <f aca="false">Q51+$A$2</f>
        <v>0.510416666666667</v>
      </c>
      <c r="R52" s="5" t="n">
        <f aca="false">R51+$A$2</f>
        <v>0.522222222222222</v>
      </c>
      <c r="S52" s="5" t="n">
        <f aca="false">S51+$A$2</f>
        <v>0.539583333333333</v>
      </c>
      <c r="T52" s="5" t="n">
        <f aca="false">T51+$A$2</f>
        <v>0.563194444444444</v>
      </c>
      <c r="U52" s="5" t="n">
        <f aca="false">U51+$A$2</f>
        <v>0.580555555555556</v>
      </c>
      <c r="V52" s="5" t="n">
        <f aca="false">V51+$A$2</f>
        <v>0.595138888888889</v>
      </c>
      <c r="W52" s="5" t="n">
        <f aca="false">W51+$A$2</f>
        <v>0.608333333333333</v>
      </c>
      <c r="X52" s="5" t="n">
        <f aca="false">X51+$A$2</f>
        <v>0.632638888888889</v>
      </c>
      <c r="Y52" s="5" t="n">
        <f aca="false">Y51+$A$2</f>
        <v>0.665972222222222</v>
      </c>
      <c r="Z52" s="5" t="n">
        <f aca="false">Z51+$A$2</f>
        <v>0.678472222222222</v>
      </c>
      <c r="AA52" s="5" t="n">
        <f aca="false">AA51+$A$2</f>
        <v>0.703472222222222</v>
      </c>
      <c r="AB52" s="5" t="n">
        <f aca="false">AB51+$A$2</f>
        <v>0.718055555555556</v>
      </c>
      <c r="AC52" s="5" t="n">
        <f aca="false">AC51+$A$2</f>
        <v>0.731944444444444</v>
      </c>
      <c r="AD52" s="5" t="n">
        <f aca="false">AD51+$A$2</f>
        <v>0.736805555555556</v>
      </c>
      <c r="AE52" s="5" t="n">
        <f aca="false">AE51+$A$2</f>
        <v>0.753472222222222</v>
      </c>
      <c r="AF52" s="5" t="n">
        <f aca="false">AF51+$A$2</f>
        <v>0.772916666666667</v>
      </c>
      <c r="AG52" s="5" t="n">
        <f aca="false">AG51+$A$2</f>
        <v>0.800694444444445</v>
      </c>
      <c r="AH52" s="5" t="n">
        <f aca="false">AH51+$A$2</f>
        <v>0.805555555555556</v>
      </c>
      <c r="AI52" s="5" t="n">
        <f aca="false">AI51+$A$2</f>
        <v>0.828472222222222</v>
      </c>
      <c r="AJ52" s="5" t="n">
        <f aca="false">AJ51+$A$2</f>
        <v>0.847916666666667</v>
      </c>
      <c r="AK52" s="5" t="n">
        <f aca="false">AK51+$A$2</f>
        <v>0.861111111111111</v>
      </c>
      <c r="AL52" s="5" t="n">
        <f aca="false">AL51+$A$2</f>
        <v>0.879166666666667</v>
      </c>
      <c r="AM52" s="5" t="n">
        <f aca="false">AM51+$A$2</f>
        <v>0.899305555555556</v>
      </c>
      <c r="AN52" s="5" t="n">
        <f aca="false">AN51+$A$2</f>
        <v>0.916666666666667</v>
      </c>
      <c r="AO52" s="5" t="n">
        <f aca="false">AO51+$A$2</f>
        <v>0.929861111111111</v>
      </c>
    </row>
    <row r="53" customFormat="false" ht="15" hidden="false" customHeight="false" outlineLevel="0" collapsed="false">
      <c r="C53" s="4" t="s">
        <v>83</v>
      </c>
      <c r="D53" s="5" t="n">
        <f aca="false">D52+$A$2</f>
        <v>0.289583333333333</v>
      </c>
      <c r="E53" s="5" t="n">
        <f aca="false">E52+$A$2</f>
        <v>0.303472222222222</v>
      </c>
      <c r="F53" s="5" t="n">
        <f aca="false">F52+$A$2</f>
        <v>0.315972222222222</v>
      </c>
      <c r="G53" s="5" t="n">
        <f aca="false">G52+$A$2</f>
        <v>0.325</v>
      </c>
      <c r="H53" s="5" t="n">
        <f aca="false">H52+$A$2</f>
        <v>0.338888888888889</v>
      </c>
      <c r="I53" s="5" t="n">
        <f aca="false">I52+$A$2</f>
        <v>0.358333333333333</v>
      </c>
      <c r="J53" s="5" t="n">
        <f aca="false">J52+$A$2</f>
        <v>0.372222222222222</v>
      </c>
      <c r="K53" s="5" t="n">
        <f aca="false">K52+$A$2</f>
        <v>0.388888888888889</v>
      </c>
      <c r="L53" s="5" t="n">
        <f aca="false">L52+$A$2</f>
        <v>0.398611111111111</v>
      </c>
      <c r="M53" s="5" t="n">
        <f aca="false">M52+$A$2</f>
        <v>0.413888888888889</v>
      </c>
      <c r="N53" s="5" t="n">
        <f aca="false">N52+$A$2</f>
        <v>0.428472222222222</v>
      </c>
      <c r="O53" s="5" t="n">
        <f aca="false">O52+$A$2</f>
        <v>0.466666666666667</v>
      </c>
      <c r="P53" s="5" t="n">
        <f aca="false">P52+$A$2</f>
        <v>0.49375</v>
      </c>
      <c r="Q53" s="5" t="n">
        <f aca="false">Q52+$A$2</f>
        <v>0.511805555555556</v>
      </c>
      <c r="R53" s="5" t="n">
        <f aca="false">R52+$A$2</f>
        <v>0.523611111111111</v>
      </c>
      <c r="S53" s="5" t="n">
        <f aca="false">S52+$A$2</f>
        <v>0.540972222222222</v>
      </c>
      <c r="T53" s="5" t="n">
        <f aca="false">T52+$A$2</f>
        <v>0.564583333333333</v>
      </c>
      <c r="U53" s="5" t="n">
        <f aca="false">U52+$A$2</f>
        <v>0.581944444444445</v>
      </c>
      <c r="V53" s="5" t="n">
        <f aca="false">V52+$A$2</f>
        <v>0.596527777777778</v>
      </c>
      <c r="W53" s="5" t="n">
        <f aca="false">W52+$A$2</f>
        <v>0.609722222222222</v>
      </c>
      <c r="X53" s="5" t="n">
        <f aca="false">X52+$A$2</f>
        <v>0.634027777777778</v>
      </c>
      <c r="Y53" s="5" t="n">
        <f aca="false">Y52+$A$2</f>
        <v>0.667361111111111</v>
      </c>
      <c r="Z53" s="5" t="n">
        <f aca="false">Z52+$A$2</f>
        <v>0.679861111111111</v>
      </c>
      <c r="AA53" s="5" t="n">
        <f aca="false">AA52+$A$2</f>
        <v>0.704861111111111</v>
      </c>
      <c r="AB53" s="5" t="n">
        <f aca="false">AB52+$A$2</f>
        <v>0.719444444444444</v>
      </c>
      <c r="AC53" s="5" t="n">
        <f aca="false">AC52+$A$2</f>
        <v>0.733333333333333</v>
      </c>
      <c r="AD53" s="5" t="n">
        <f aca="false">AD52+$A$2</f>
        <v>0.738194444444445</v>
      </c>
      <c r="AE53" s="5" t="n">
        <f aca="false">AE52+$A$2</f>
        <v>0.754861111111111</v>
      </c>
      <c r="AF53" s="5" t="n">
        <f aca="false">AF52+$A$2</f>
        <v>0.774305555555556</v>
      </c>
      <c r="AG53" s="5" t="n">
        <f aca="false">AG52+$A$2</f>
        <v>0.802083333333333</v>
      </c>
      <c r="AH53" s="5" t="n">
        <f aca="false">AH52+$A$2</f>
        <v>0.806944444444445</v>
      </c>
      <c r="AI53" s="5" t="n">
        <f aca="false">AI52+$A$2</f>
        <v>0.829861111111111</v>
      </c>
      <c r="AJ53" s="5" t="n">
        <f aca="false">AJ52+$A$2</f>
        <v>0.849305555555556</v>
      </c>
      <c r="AK53" s="5" t="n">
        <f aca="false">AK52+$A$2</f>
        <v>0.8625</v>
      </c>
      <c r="AL53" s="5" t="n">
        <f aca="false">AL52+$A$2</f>
        <v>0.880555555555556</v>
      </c>
      <c r="AM53" s="5" t="n">
        <f aca="false">AM52+$A$2</f>
        <v>0.900694444444445</v>
      </c>
      <c r="AN53" s="5" t="n">
        <f aca="false">AN52+$A$2</f>
        <v>0.918055555555556</v>
      </c>
      <c r="AO53" s="5" t="n">
        <f aca="false">AO52+$A$2</f>
        <v>0.93125</v>
      </c>
    </row>
    <row r="54" customFormat="false" ht="15" hidden="false" customHeight="false" outlineLevel="0" collapsed="false">
      <c r="C54" s="4" t="s">
        <v>84</v>
      </c>
      <c r="D54" s="5" t="n">
        <f aca="false">D53+$A$2</f>
        <v>0.290972222222222</v>
      </c>
      <c r="E54" s="5" t="n">
        <f aca="false">E53+$A$2</f>
        <v>0.304861111111111</v>
      </c>
      <c r="F54" s="5" t="n">
        <f aca="false">F53+$A$2</f>
        <v>0.317361111111111</v>
      </c>
      <c r="G54" s="5" t="n">
        <f aca="false">G53+$A$2</f>
        <v>0.326388888888889</v>
      </c>
      <c r="H54" s="5" t="n">
        <f aca="false">H53+$A$2</f>
        <v>0.340277777777778</v>
      </c>
      <c r="I54" s="5" t="n">
        <f aca="false">I53+$A$2</f>
        <v>0.359722222222222</v>
      </c>
      <c r="J54" s="5" t="n">
        <f aca="false">J53+$A$2</f>
        <v>0.373611111111111</v>
      </c>
      <c r="K54" s="5" t="n">
        <f aca="false">K53+$A$2</f>
        <v>0.390277777777778</v>
      </c>
      <c r="L54" s="5" t="n">
        <f aca="false">L53+$A$2</f>
        <v>0.4</v>
      </c>
      <c r="M54" s="5" t="n">
        <f aca="false">M53+$A$2</f>
        <v>0.415277777777778</v>
      </c>
      <c r="N54" s="5" t="n">
        <f aca="false">N53+$A$2</f>
        <v>0.429861111111111</v>
      </c>
      <c r="O54" s="5" t="n">
        <f aca="false">O53+$A$2</f>
        <v>0.468055555555556</v>
      </c>
      <c r="P54" s="5" t="n">
        <f aca="false">P53+$A$2</f>
        <v>0.495138888888889</v>
      </c>
      <c r="Q54" s="5" t="n">
        <f aca="false">Q53+$A$2</f>
        <v>0.513194444444444</v>
      </c>
      <c r="R54" s="5" t="n">
        <f aca="false">R53+$A$2</f>
        <v>0.525</v>
      </c>
      <c r="S54" s="5" t="n">
        <f aca="false">S53+$A$2</f>
        <v>0.542361111111111</v>
      </c>
      <c r="T54" s="5" t="n">
        <f aca="false">T53+$A$2</f>
        <v>0.565972222222222</v>
      </c>
      <c r="U54" s="5" t="n">
        <f aca="false">U53+$A$2</f>
        <v>0.583333333333333</v>
      </c>
      <c r="V54" s="5" t="n">
        <f aca="false">V53+$A$2</f>
        <v>0.597916666666667</v>
      </c>
      <c r="W54" s="5" t="n">
        <f aca="false">W53+$A$2</f>
        <v>0.611111111111111</v>
      </c>
      <c r="X54" s="5" t="n">
        <f aca="false">X53+$A$2</f>
        <v>0.635416666666667</v>
      </c>
      <c r="Y54" s="5" t="n">
        <f aca="false">Y53+$A$2</f>
        <v>0.66875</v>
      </c>
      <c r="Z54" s="5" t="n">
        <f aca="false">Z53+$A$2</f>
        <v>0.68125</v>
      </c>
      <c r="AA54" s="5" t="n">
        <f aca="false">AA53+$A$2</f>
        <v>0.70625</v>
      </c>
      <c r="AB54" s="5" t="n">
        <f aca="false">AB53+$A$2</f>
        <v>0.720833333333333</v>
      </c>
      <c r="AC54" s="5" t="n">
        <f aca="false">AC53+$A$2</f>
        <v>0.734722222222222</v>
      </c>
      <c r="AD54" s="5" t="n">
        <f aca="false">AD53+$A$2</f>
        <v>0.739583333333333</v>
      </c>
      <c r="AE54" s="5" t="n">
        <f aca="false">AE53+$A$2</f>
        <v>0.75625</v>
      </c>
      <c r="AF54" s="5" t="n">
        <f aca="false">AF53+$A$2</f>
        <v>0.775694444444445</v>
      </c>
      <c r="AG54" s="5" t="n">
        <f aca="false">AG53+$A$2</f>
        <v>0.803472222222222</v>
      </c>
      <c r="AH54" s="5" t="n">
        <f aca="false">AH53+$A$2</f>
        <v>0.808333333333333</v>
      </c>
      <c r="AI54" s="5" t="n">
        <f aca="false">AI53+$A$2</f>
        <v>0.83125</v>
      </c>
      <c r="AJ54" s="5" t="n">
        <f aca="false">AJ53+$A$2</f>
        <v>0.850694444444444</v>
      </c>
      <c r="AK54" s="5" t="n">
        <f aca="false">AK53+$A$2</f>
        <v>0.863888888888889</v>
      </c>
      <c r="AL54" s="5" t="n">
        <f aca="false">AL53+$A$2</f>
        <v>0.881944444444444</v>
      </c>
      <c r="AM54" s="5" t="n">
        <f aca="false">AM53+$A$2</f>
        <v>0.902083333333333</v>
      </c>
      <c r="AN54" s="5" t="n">
        <f aca="false">AN53+$A$2</f>
        <v>0.919444444444444</v>
      </c>
      <c r="AO54" s="5" t="n">
        <f aca="false">AO53+$A$2</f>
        <v>0.932638888888889</v>
      </c>
    </row>
    <row r="55" customFormat="false" ht="15" hidden="false" customHeight="false" outlineLevel="0" collapsed="false">
      <c r="C55" s="4" t="s">
        <v>85</v>
      </c>
      <c r="D55" s="5" t="n">
        <f aca="false">D54+$A$1</f>
        <v>0.291666666666667</v>
      </c>
      <c r="E55" s="5" t="n">
        <f aca="false">E54+$A$1</f>
        <v>0.305555555555556</v>
      </c>
      <c r="F55" s="5" t="n">
        <f aca="false">F54+$A$1</f>
        <v>0.318055555555556</v>
      </c>
      <c r="G55" s="5" t="n">
        <f aca="false">G54+$A$1</f>
        <v>0.327083333333333</v>
      </c>
      <c r="H55" s="5" t="n">
        <f aca="false">H54+$A$1</f>
        <v>0.340972222222222</v>
      </c>
      <c r="I55" s="5" t="n">
        <f aca="false">I54+$A$1</f>
        <v>0.360416666666667</v>
      </c>
      <c r="J55" s="5" t="n">
        <f aca="false">J54+$A$1</f>
        <v>0.374305555555556</v>
      </c>
      <c r="K55" s="5" t="n">
        <f aca="false">K54+$A$1</f>
        <v>0.390972222222222</v>
      </c>
      <c r="L55" s="5" t="n">
        <f aca="false">L54+$A$1</f>
        <v>0.400694444444444</v>
      </c>
      <c r="M55" s="5" t="n">
        <f aca="false">M54+$A$1</f>
        <v>0.415972222222222</v>
      </c>
      <c r="N55" s="5" t="n">
        <f aca="false">N54+$A$1</f>
        <v>0.430555555555556</v>
      </c>
      <c r="O55" s="5" t="n">
        <f aca="false">O54+$A$1</f>
        <v>0.46875</v>
      </c>
      <c r="P55" s="5" t="n">
        <f aca="false">P54+$A$1</f>
        <v>0.495833333333333</v>
      </c>
      <c r="Q55" s="5" t="n">
        <f aca="false">Q54+$A$1</f>
        <v>0.513888888888889</v>
      </c>
      <c r="R55" s="5" t="n">
        <f aca="false">R54+$A$1</f>
        <v>0.525694444444445</v>
      </c>
      <c r="S55" s="5" t="n">
        <f aca="false">S54+$A$1</f>
        <v>0.543055555555556</v>
      </c>
      <c r="T55" s="5" t="n">
        <f aca="false">T54+$A$1</f>
        <v>0.566666666666667</v>
      </c>
      <c r="U55" s="5" t="n">
        <f aca="false">U54+$A$1</f>
        <v>0.584027777777778</v>
      </c>
      <c r="V55" s="5" t="n">
        <f aca="false">V54+$A$1</f>
        <v>0.598611111111111</v>
      </c>
      <c r="W55" s="5" t="n">
        <f aca="false">W54+$A$1</f>
        <v>0.611805555555556</v>
      </c>
      <c r="X55" s="5" t="n">
        <f aca="false">X54+$A$1</f>
        <v>0.636111111111111</v>
      </c>
      <c r="Y55" s="5" t="n">
        <f aca="false">Y54+$A$1</f>
        <v>0.669444444444444</v>
      </c>
      <c r="Z55" s="5" t="n">
        <f aca="false">Z54+$A$1</f>
        <v>0.681944444444445</v>
      </c>
      <c r="AA55" s="5" t="n">
        <f aca="false">AA54+$A$1</f>
        <v>0.706944444444445</v>
      </c>
      <c r="AB55" s="5" t="n">
        <f aca="false">AB54+$A$1</f>
        <v>0.721527777777778</v>
      </c>
      <c r="AC55" s="5" t="n">
        <f aca="false">AC54+$A$1</f>
        <v>0.735416666666667</v>
      </c>
      <c r="AD55" s="5" t="n">
        <f aca="false">AD54+$A$1</f>
        <v>0.740277777777778</v>
      </c>
      <c r="AE55" s="5" t="n">
        <f aca="false">AE54+$A$1</f>
        <v>0.756944444444444</v>
      </c>
      <c r="AF55" s="5" t="n">
        <f aca="false">AF54+$A$1</f>
        <v>0.776388888888889</v>
      </c>
      <c r="AG55" s="5" t="n">
        <f aca="false">AG54+$A$1</f>
        <v>0.804166666666667</v>
      </c>
      <c r="AH55" s="5" t="n">
        <f aca="false">AH54+$A$1</f>
        <v>0.809027777777778</v>
      </c>
      <c r="AI55" s="5" t="n">
        <f aca="false">AI54+$A$1</f>
        <v>0.831944444444445</v>
      </c>
      <c r="AJ55" s="5" t="n">
        <f aca="false">AJ54+$A$1</f>
        <v>0.851388888888889</v>
      </c>
      <c r="AK55" s="5" t="n">
        <f aca="false">AK54+$A$1</f>
        <v>0.864583333333333</v>
      </c>
      <c r="AL55" s="5" t="n">
        <f aca="false">AL54+$A$1</f>
        <v>0.882638888888889</v>
      </c>
      <c r="AM55" s="5" t="n">
        <f aca="false">AM54+$A$1</f>
        <v>0.902777777777778</v>
      </c>
      <c r="AN55" s="5" t="n">
        <f aca="false">AN54+$A$1</f>
        <v>0.920138888888889</v>
      </c>
      <c r="AO55" s="5" t="n">
        <f aca="false">AO54+$A$1</f>
        <v>0.933333333333333</v>
      </c>
    </row>
    <row r="56" customFormat="false" ht="15" hidden="false" customHeight="false" outlineLevel="0" collapsed="false">
      <c r="C56" s="4" t="s">
        <v>86</v>
      </c>
      <c r="D56" s="5" t="n">
        <f aca="false">D55+$A$2</f>
        <v>0.293055555555556</v>
      </c>
      <c r="E56" s="5" t="n">
        <f aca="false">E55+$A$2</f>
        <v>0.306944444444444</v>
      </c>
      <c r="F56" s="5" t="n">
        <f aca="false">F55+$A$2</f>
        <v>0.319444444444444</v>
      </c>
      <c r="G56" s="5" t="n">
        <f aca="false">G55+$A$2</f>
        <v>0.328472222222222</v>
      </c>
      <c r="H56" s="5" t="n">
        <f aca="false">H55+$A$2</f>
        <v>0.342361111111111</v>
      </c>
      <c r="I56" s="5" t="n">
        <f aca="false">I55+$A$2</f>
        <v>0.361805555555556</v>
      </c>
      <c r="J56" s="5" t="n">
        <f aca="false">J55+$A$2</f>
        <v>0.375694444444444</v>
      </c>
      <c r="K56" s="5" t="n">
        <f aca="false">K55+$A$2</f>
        <v>0.392361111111111</v>
      </c>
      <c r="L56" s="5" t="n">
        <f aca="false">L55+$A$2</f>
        <v>0.402083333333333</v>
      </c>
      <c r="M56" s="5" t="n">
        <f aca="false">M55+$A$2</f>
        <v>0.417361111111111</v>
      </c>
      <c r="N56" s="5" t="n">
        <f aca="false">N55+$A$2</f>
        <v>0.431944444444444</v>
      </c>
      <c r="O56" s="5" t="n">
        <f aca="false">O55+$A$2</f>
        <v>0.470138888888889</v>
      </c>
      <c r="P56" s="5" t="n">
        <f aca="false">P55+$A$2</f>
        <v>0.497222222222222</v>
      </c>
      <c r="Q56" s="5" t="n">
        <f aca="false">Q55+$A$2</f>
        <v>0.515277777777778</v>
      </c>
      <c r="R56" s="5" t="n">
        <f aca="false">R55+$A$2</f>
        <v>0.527083333333333</v>
      </c>
      <c r="S56" s="5" t="n">
        <f aca="false">S55+$A$2</f>
        <v>0.544444444444444</v>
      </c>
      <c r="T56" s="5" t="n">
        <f aca="false">T55+$A$2</f>
        <v>0.568055555555556</v>
      </c>
      <c r="U56" s="5" t="n">
        <f aca="false">U55+$A$2</f>
        <v>0.585416666666667</v>
      </c>
      <c r="V56" s="5" t="n">
        <f aca="false">V55+$A$2</f>
        <v>0.6</v>
      </c>
      <c r="W56" s="5" t="n">
        <f aca="false">W55+$A$2</f>
        <v>0.613194444444445</v>
      </c>
      <c r="X56" s="5" t="n">
        <f aca="false">X55+$A$2</f>
        <v>0.6375</v>
      </c>
      <c r="Y56" s="5" t="n">
        <f aca="false">Y55+$A$2</f>
        <v>0.670833333333333</v>
      </c>
      <c r="Z56" s="5" t="n">
        <f aca="false">Z55+$A$2</f>
        <v>0.683333333333333</v>
      </c>
      <c r="AA56" s="5" t="n">
        <f aca="false">AA55+$A$2</f>
        <v>0.708333333333333</v>
      </c>
      <c r="AB56" s="5" t="n">
        <f aca="false">AB55+$A$2</f>
        <v>0.722916666666667</v>
      </c>
      <c r="AC56" s="5" t="n">
        <f aca="false">AC55+$A$2</f>
        <v>0.736805555555556</v>
      </c>
      <c r="AD56" s="5" t="n">
        <f aca="false">AD55+$A$2</f>
        <v>0.741666666666667</v>
      </c>
      <c r="AE56" s="5" t="n">
        <f aca="false">AE55+$A$2</f>
        <v>0.758333333333333</v>
      </c>
      <c r="AF56" s="5" t="n">
        <f aca="false">AF55+$A$2</f>
        <v>0.777777777777778</v>
      </c>
      <c r="AG56" s="5" t="n">
        <f aca="false">AG55+$A$2</f>
        <v>0.805555555555556</v>
      </c>
      <c r="AH56" s="5" t="n">
        <f aca="false">AH55+$A$2</f>
        <v>0.810416666666667</v>
      </c>
      <c r="AI56" s="5" t="n">
        <f aca="false">AI55+$A$2</f>
        <v>0.833333333333333</v>
      </c>
      <c r="AJ56" s="5" t="n">
        <f aca="false">AJ55+$A$2</f>
        <v>0.852777777777778</v>
      </c>
      <c r="AK56" s="5" t="n">
        <f aca="false">AK55+$A$2</f>
        <v>0.865972222222222</v>
      </c>
      <c r="AL56" s="5" t="n">
        <f aca="false">AL55+$A$2</f>
        <v>0.884027777777778</v>
      </c>
      <c r="AM56" s="5" t="n">
        <f aca="false">AM55+$A$2</f>
        <v>0.904166666666667</v>
      </c>
      <c r="AN56" s="5" t="n">
        <f aca="false">AN55+$A$2</f>
        <v>0.921527777777778</v>
      </c>
      <c r="AO56" s="5" t="n">
        <f aca="false">AO55+$A$2</f>
        <v>0.934722222222222</v>
      </c>
    </row>
    <row r="57" customFormat="false" ht="15" hidden="false" customHeight="false" outlineLevel="0" collapsed="false">
      <c r="C57" s="4" t="s">
        <v>87</v>
      </c>
      <c r="D57" s="5" t="n">
        <f aca="false">D56+$A$1</f>
        <v>0.29375</v>
      </c>
      <c r="E57" s="5" t="n">
        <f aca="false">E56+$A$1</f>
        <v>0.307638888888889</v>
      </c>
      <c r="F57" s="5" t="n">
        <f aca="false">F56+$A$1</f>
        <v>0.320138888888889</v>
      </c>
      <c r="G57" s="5" t="n">
        <f aca="false">G56+$A$1</f>
        <v>0.329166666666667</v>
      </c>
      <c r="H57" s="5" t="n">
        <f aca="false">H56+$A$1</f>
        <v>0.343055555555556</v>
      </c>
      <c r="I57" s="5" t="n">
        <f aca="false">I56+$A$1</f>
        <v>0.3625</v>
      </c>
      <c r="J57" s="5" t="n">
        <f aca="false">J56+$A$1</f>
        <v>0.376388888888889</v>
      </c>
      <c r="K57" s="5" t="n">
        <f aca="false">K56+$A$1</f>
        <v>0.393055555555556</v>
      </c>
      <c r="L57" s="5" t="n">
        <f aca="false">L56+$A$1</f>
        <v>0.402777777777778</v>
      </c>
      <c r="M57" s="5" t="n">
        <f aca="false">M56+$A$1</f>
        <v>0.418055555555556</v>
      </c>
      <c r="N57" s="5" t="n">
        <f aca="false">N56+$A$1</f>
        <v>0.432638888888889</v>
      </c>
      <c r="O57" s="5" t="n">
        <f aca="false">O56+$A$1</f>
        <v>0.470833333333333</v>
      </c>
      <c r="P57" s="5" t="n">
        <f aca="false">P56+$A$1</f>
        <v>0.497916666666667</v>
      </c>
      <c r="Q57" s="5" t="n">
        <f aca="false">Q56+$A$1</f>
        <v>0.515972222222222</v>
      </c>
      <c r="R57" s="5" t="n">
        <f aca="false">R56+$A$1</f>
        <v>0.527777777777778</v>
      </c>
      <c r="S57" s="5" t="n">
        <f aca="false">S56+$A$1</f>
        <v>0.545138888888889</v>
      </c>
      <c r="T57" s="5" t="n">
        <f aca="false">T56+$A$1</f>
        <v>0.56875</v>
      </c>
      <c r="U57" s="5" t="n">
        <f aca="false">U56+$A$1</f>
        <v>0.586111111111111</v>
      </c>
      <c r="V57" s="5" t="n">
        <f aca="false">V56+$A$1</f>
        <v>0.600694444444444</v>
      </c>
      <c r="W57" s="5" t="n">
        <f aca="false">W56+$A$1</f>
        <v>0.613888888888889</v>
      </c>
      <c r="X57" s="5" t="n">
        <f aca="false">X56+$A$1</f>
        <v>0.638194444444444</v>
      </c>
      <c r="Y57" s="5" t="n">
        <f aca="false">Y56+$A$1</f>
        <v>0.671527777777778</v>
      </c>
      <c r="Z57" s="5" t="n">
        <f aca="false">Z56+$A$1</f>
        <v>0.684027777777778</v>
      </c>
      <c r="AA57" s="5" t="n">
        <f aca="false">AA56+$A$1</f>
        <v>0.709027777777778</v>
      </c>
      <c r="AB57" s="5" t="n">
        <f aca="false">AB56+$A$1</f>
        <v>0.723611111111111</v>
      </c>
      <c r="AC57" s="5" t="n">
        <f aca="false">AC56+$A$1</f>
        <v>0.7375</v>
      </c>
      <c r="AD57" s="5" t="n">
        <f aca="false">AD56+$A$1</f>
        <v>0.742361111111111</v>
      </c>
      <c r="AE57" s="5" t="n">
        <f aca="false">AE56+$A$1</f>
        <v>0.759027777777778</v>
      </c>
      <c r="AF57" s="5" t="n">
        <f aca="false">AF56+$A$1</f>
        <v>0.778472222222222</v>
      </c>
      <c r="AG57" s="5" t="n">
        <f aca="false">AG56+$A$1</f>
        <v>0.80625</v>
      </c>
      <c r="AH57" s="5" t="n">
        <f aca="false">AH56+$A$1</f>
        <v>0.811111111111111</v>
      </c>
      <c r="AI57" s="5" t="n">
        <f aca="false">AI56+$A$1</f>
        <v>0.834027777777778</v>
      </c>
      <c r="AJ57" s="5" t="n">
        <f aca="false">AJ56+$A$1</f>
        <v>0.853472222222222</v>
      </c>
      <c r="AK57" s="5" t="n">
        <f aca="false">AK56+$A$1</f>
        <v>0.866666666666667</v>
      </c>
      <c r="AL57" s="5" t="n">
        <f aca="false">AL56+$A$1</f>
        <v>0.884722222222222</v>
      </c>
      <c r="AM57" s="5" t="n">
        <f aca="false">AM56+$A$1</f>
        <v>0.904861111111111</v>
      </c>
      <c r="AN57" s="5" t="n">
        <f aca="false">AN56+$A$1</f>
        <v>0.922222222222222</v>
      </c>
      <c r="AO57" s="5" t="n">
        <f aca="false">AO56+$A$1</f>
        <v>0.935416666666667</v>
      </c>
    </row>
    <row r="58" customFormat="false" ht="15" hidden="false" customHeight="false" outlineLevel="0" collapsed="false">
      <c r="C58" s="4" t="s">
        <v>88</v>
      </c>
      <c r="D58" s="5" t="n">
        <f aca="false">D57+$A$2</f>
        <v>0.295138888888889</v>
      </c>
      <c r="E58" s="5" t="n">
        <f aca="false">E57+$A$2</f>
        <v>0.309027777777778</v>
      </c>
      <c r="F58" s="5" t="n">
        <f aca="false">F57+$A$2</f>
        <v>0.321527777777778</v>
      </c>
      <c r="G58" s="5" t="n">
        <f aca="false">G57+$A$2</f>
        <v>0.330555555555556</v>
      </c>
      <c r="H58" s="5" t="n">
        <f aca="false">H57+$A$2</f>
        <v>0.344444444444444</v>
      </c>
      <c r="I58" s="5" t="n">
        <f aca="false">I57+$A$2</f>
        <v>0.363888888888889</v>
      </c>
      <c r="J58" s="5" t="n">
        <f aca="false">J57+$A$2</f>
        <v>0.377777777777778</v>
      </c>
      <c r="K58" s="5" t="n">
        <f aca="false">K57+$A$2</f>
        <v>0.394444444444444</v>
      </c>
      <c r="L58" s="5" t="n">
        <f aca="false">L57+$A$2</f>
        <v>0.404166666666667</v>
      </c>
      <c r="M58" s="5" t="n">
        <f aca="false">M57+$A$2</f>
        <v>0.419444444444444</v>
      </c>
      <c r="N58" s="5" t="n">
        <f aca="false">N57+$A$2</f>
        <v>0.434027777777778</v>
      </c>
      <c r="O58" s="5" t="n">
        <f aca="false">O57+$A$2</f>
        <v>0.472222222222222</v>
      </c>
      <c r="P58" s="5" t="n">
        <f aca="false">P57+$A$2</f>
        <v>0.499305555555556</v>
      </c>
      <c r="Q58" s="5" t="n">
        <f aca="false">Q57+$A$2</f>
        <v>0.517361111111111</v>
      </c>
      <c r="R58" s="5" t="n">
        <f aca="false">R57+$A$2</f>
        <v>0.529166666666667</v>
      </c>
      <c r="S58" s="5" t="n">
        <f aca="false">S57+$A$2</f>
        <v>0.546527777777778</v>
      </c>
      <c r="T58" s="5" t="n">
        <f aca="false">T57+$A$2</f>
        <v>0.570138888888889</v>
      </c>
      <c r="U58" s="5" t="n">
        <f aca="false">U57+$A$2</f>
        <v>0.5875</v>
      </c>
      <c r="V58" s="5" t="n">
        <f aca="false">V57+$A$2</f>
        <v>0.602083333333333</v>
      </c>
      <c r="W58" s="5" t="n">
        <f aca="false">W57+$A$2</f>
        <v>0.615277777777778</v>
      </c>
      <c r="X58" s="5" t="n">
        <f aca="false">X57+$A$2</f>
        <v>0.639583333333333</v>
      </c>
      <c r="Y58" s="5" t="n">
        <f aca="false">Y57+$A$2</f>
        <v>0.672916666666667</v>
      </c>
      <c r="Z58" s="5" t="n">
        <f aca="false">Z57+$A$2</f>
        <v>0.685416666666667</v>
      </c>
      <c r="AA58" s="5" t="n">
        <f aca="false">AA57+$A$2</f>
        <v>0.710416666666667</v>
      </c>
      <c r="AB58" s="5" t="n">
        <f aca="false">AB57+$A$2</f>
        <v>0.725</v>
      </c>
      <c r="AC58" s="5" t="n">
        <f aca="false">AC57+$A$2</f>
        <v>0.738888888888889</v>
      </c>
      <c r="AD58" s="5" t="n">
        <f aca="false">AD57+$A$2</f>
        <v>0.74375</v>
      </c>
      <c r="AE58" s="5" t="n">
        <f aca="false">AE57+$A$2</f>
        <v>0.760416666666667</v>
      </c>
      <c r="AF58" s="5" t="n">
        <f aca="false">AF57+$A$2</f>
        <v>0.779861111111111</v>
      </c>
      <c r="AG58" s="5" t="n">
        <f aca="false">AG57+$A$2</f>
        <v>0.807638888888889</v>
      </c>
      <c r="AH58" s="5" t="n">
        <f aca="false">AH57+$A$2</f>
        <v>0.8125</v>
      </c>
      <c r="AI58" s="5" t="n">
        <f aca="false">AI57+$A$2</f>
        <v>0.835416666666667</v>
      </c>
      <c r="AJ58" s="5" t="n">
        <f aca="false">AJ57+$A$2</f>
        <v>0.854861111111111</v>
      </c>
      <c r="AK58" s="5" t="n">
        <f aca="false">AK57+$A$2</f>
        <v>0.868055555555556</v>
      </c>
      <c r="AL58" s="5" t="n">
        <f aca="false">AL57+$A$2</f>
        <v>0.886111111111111</v>
      </c>
      <c r="AM58" s="5" t="n">
        <f aca="false">AM57+$A$2</f>
        <v>0.90625</v>
      </c>
      <c r="AN58" s="5" t="n">
        <f aca="false">AN57+$A$2</f>
        <v>0.923611111111111</v>
      </c>
      <c r="AO58" s="5" t="n">
        <f aca="false">AO57+$A$2</f>
        <v>0.93680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2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C22" activeCellId="0" sqref="C22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9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0" t="s">
        <v>107</v>
      </c>
    </row>
    <row r="2" customFormat="false" ht="15" hidden="false" customHeight="false" outlineLevel="0" collapsed="false">
      <c r="A2" s="2" t="n">
        <v>0.000694444444444445</v>
      </c>
      <c r="C2" s="11" t="s">
        <v>100</v>
      </c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2" t="n">
        <v>0.00138888888888889</v>
      </c>
      <c r="C3" s="4" t="s">
        <v>26</v>
      </c>
      <c r="D3" s="5"/>
      <c r="E3" s="5"/>
      <c r="F3" s="5"/>
      <c r="G3" s="8" t="n">
        <v>0.270138888888889</v>
      </c>
      <c r="H3" s="12" t="n">
        <v>0.286111111111111</v>
      </c>
      <c r="I3" s="5" t="n">
        <v>0.301388888888889</v>
      </c>
      <c r="J3" s="5" t="n">
        <v>0.313194444444444</v>
      </c>
      <c r="K3" s="12" t="n">
        <v>0.330555555555556</v>
      </c>
      <c r="L3" s="5" t="n">
        <v>0.350694444444444</v>
      </c>
      <c r="M3" s="5" t="n">
        <v>0.357638888888889</v>
      </c>
      <c r="N3" s="12" t="n">
        <v>0.375</v>
      </c>
      <c r="O3" s="5" t="n">
        <v>0.397916666666667</v>
      </c>
      <c r="P3" s="5" t="n">
        <v>0.425</v>
      </c>
      <c r="Q3" s="5" t="n">
        <v>0.461805555555556</v>
      </c>
      <c r="R3" s="5" t="n">
        <v>0.472916666666667</v>
      </c>
      <c r="S3" s="5" t="n">
        <v>0.504861111111111</v>
      </c>
      <c r="T3" s="5" t="n">
        <v>0.525694444444445</v>
      </c>
      <c r="U3" s="5" t="n">
        <v>0.554861111111111</v>
      </c>
      <c r="V3" s="5" t="n">
        <v>0.570138888888889</v>
      </c>
      <c r="W3" s="5" t="n">
        <v>0.597916666666667</v>
      </c>
      <c r="X3" s="5" t="n">
        <v>0.614583333333333</v>
      </c>
      <c r="Y3" s="12" t="n">
        <v>0.625694444444444</v>
      </c>
      <c r="Z3" s="5" t="n">
        <v>0.643055555555556</v>
      </c>
      <c r="AA3" s="5" t="n">
        <v>0.660416666666667</v>
      </c>
      <c r="AB3" s="12" t="n">
        <v>0.670138888888889</v>
      </c>
      <c r="AC3" s="5" t="n">
        <v>0.685416666666667</v>
      </c>
      <c r="AD3" s="12" t="n">
        <v>0.717361111111111</v>
      </c>
      <c r="AE3" s="5" t="n">
        <v>0.726388888888889</v>
      </c>
      <c r="AF3" s="5" t="n">
        <v>0.75</v>
      </c>
      <c r="AG3" s="5" t="n">
        <v>0.773611111111111</v>
      </c>
      <c r="AH3" s="5" t="n">
        <v>0.794444444444444</v>
      </c>
      <c r="AI3" s="5" t="n">
        <v>0.816666666666667</v>
      </c>
      <c r="AJ3" s="5" t="n">
        <v>0.8375</v>
      </c>
      <c r="AK3" s="5" t="n">
        <v>0.859722222222222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 t="n">
        <v>0.00208333333333333</v>
      </c>
      <c r="C4" s="4" t="s">
        <v>101</v>
      </c>
      <c r="D4" s="5"/>
      <c r="E4" s="5"/>
      <c r="F4" s="5"/>
      <c r="G4" s="5" t="n">
        <f aca="false">G3+$A$2</f>
        <v>0.270833333333333</v>
      </c>
      <c r="H4" s="12" t="n">
        <f aca="false">H3+$A$2</f>
        <v>0.286805555555556</v>
      </c>
      <c r="I4" s="5" t="n">
        <f aca="false">I3+$A$2</f>
        <v>0.302083333333333</v>
      </c>
      <c r="J4" s="5" t="n">
        <f aca="false">J3+$A$2</f>
        <v>0.313888888888889</v>
      </c>
      <c r="K4" s="12" t="n">
        <f aca="false">K3+$A$2</f>
        <v>0.33125</v>
      </c>
      <c r="L4" s="5" t="n">
        <f aca="false">L3+$A$2</f>
        <v>0.351388888888889</v>
      </c>
      <c r="M4" s="5" t="n">
        <f aca="false">M3+$A$2</f>
        <v>0.358333333333333</v>
      </c>
      <c r="N4" s="12" t="n">
        <f aca="false">N3+$A$2</f>
        <v>0.375694444444444</v>
      </c>
      <c r="O4" s="5" t="n">
        <f aca="false">O3+$A$2</f>
        <v>0.398611111111111</v>
      </c>
      <c r="P4" s="5" t="n">
        <f aca="false">P3+$A$2</f>
        <v>0.425694444444444</v>
      </c>
      <c r="Q4" s="5" t="n">
        <f aca="false">Q3+$A$2</f>
        <v>0.4625</v>
      </c>
      <c r="R4" s="5" t="n">
        <f aca="false">R3+$A$2</f>
        <v>0.473611111111111</v>
      </c>
      <c r="S4" s="5" t="n">
        <f aca="false">S3+$A$2</f>
        <v>0.505555555555556</v>
      </c>
      <c r="T4" s="5" t="n">
        <f aca="false">T3+$A$2</f>
        <v>0.526388888888889</v>
      </c>
      <c r="U4" s="5" t="n">
        <f aca="false">U3+$A$2</f>
        <v>0.555555555555556</v>
      </c>
      <c r="V4" s="5" t="n">
        <f aca="false">V3+$A$2</f>
        <v>0.570833333333333</v>
      </c>
      <c r="W4" s="5" t="n">
        <f aca="false">W3+$A$2</f>
        <v>0.598611111111111</v>
      </c>
      <c r="X4" s="5" t="n">
        <f aca="false">X3+$A$2</f>
        <v>0.615277777777778</v>
      </c>
      <c r="Y4" s="12" t="n">
        <f aca="false">Y3+$A$2</f>
        <v>0.626388888888889</v>
      </c>
      <c r="Z4" s="5" t="n">
        <f aca="false">Z3+$A$2</f>
        <v>0.64375</v>
      </c>
      <c r="AA4" s="5" t="n">
        <f aca="false">AA3+$A$2</f>
        <v>0.661111111111111</v>
      </c>
      <c r="AB4" s="12" t="n">
        <f aca="false">AB3+$A$2</f>
        <v>0.670833333333333</v>
      </c>
      <c r="AC4" s="5" t="n">
        <f aca="false">AC3+$A$2</f>
        <v>0.686111111111111</v>
      </c>
      <c r="AD4" s="12" t="n">
        <f aca="false">AD3+$A$2</f>
        <v>0.718055555555556</v>
      </c>
      <c r="AE4" s="5" t="n">
        <f aca="false">AE3+$A$2</f>
        <v>0.727083333333333</v>
      </c>
      <c r="AF4" s="5" t="n">
        <f aca="false">AF3+$A$2</f>
        <v>0.750694444444444</v>
      </c>
      <c r="AG4" s="5" t="n">
        <f aca="false">AG3+$A$2</f>
        <v>0.774305555555556</v>
      </c>
      <c r="AH4" s="5" t="n">
        <f aca="false">AH3+$A$2</f>
        <v>0.795138888888889</v>
      </c>
      <c r="AI4" s="5" t="n">
        <f aca="false">AI3+$A$2</f>
        <v>0.817361111111111</v>
      </c>
      <c r="AJ4" s="5" t="n">
        <f aca="false">AJ3+$A$2</f>
        <v>0.838194444444445</v>
      </c>
      <c r="AK4" s="5" t="n">
        <f aca="false">AK3+$A$2</f>
        <v>0.860416666666667</v>
      </c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 t="n">
        <v>0.00277777777777778</v>
      </c>
      <c r="C5" s="4" t="s">
        <v>102</v>
      </c>
      <c r="D5" s="5"/>
      <c r="E5" s="5"/>
      <c r="F5" s="5"/>
      <c r="G5" s="5" t="n">
        <f aca="false">G4+$A$2</f>
        <v>0.271527777777778</v>
      </c>
      <c r="H5" s="12" t="n">
        <f aca="false">H4+$A$2</f>
        <v>0.2875</v>
      </c>
      <c r="I5" s="5" t="n">
        <f aca="false">I4+$A$2</f>
        <v>0.302777777777778</v>
      </c>
      <c r="J5" s="5" t="n">
        <f aca="false">J4+$A$2</f>
        <v>0.314583333333333</v>
      </c>
      <c r="K5" s="12" t="n">
        <f aca="false">K4+$A$2</f>
        <v>0.331944444444444</v>
      </c>
      <c r="L5" s="5" t="n">
        <f aca="false">L4+$A$2</f>
        <v>0.352083333333333</v>
      </c>
      <c r="M5" s="5" t="n">
        <f aca="false">M4+$A$2</f>
        <v>0.359027777777778</v>
      </c>
      <c r="N5" s="12" t="n">
        <f aca="false">N4+$A$2</f>
        <v>0.376388888888889</v>
      </c>
      <c r="O5" s="5" t="n">
        <f aca="false">O4+$A$2</f>
        <v>0.399305555555556</v>
      </c>
      <c r="P5" s="5" t="n">
        <f aca="false">P4+$A$2</f>
        <v>0.426388888888889</v>
      </c>
      <c r="Q5" s="5" t="n">
        <f aca="false">Q4+$A$2</f>
        <v>0.463194444444444</v>
      </c>
      <c r="R5" s="5" t="n">
        <f aca="false">R4+$A$2</f>
        <v>0.474305555555556</v>
      </c>
      <c r="S5" s="5" t="n">
        <f aca="false">S4+$A$2</f>
        <v>0.50625</v>
      </c>
      <c r="T5" s="5" t="n">
        <f aca="false">T4+$A$2</f>
        <v>0.527083333333333</v>
      </c>
      <c r="U5" s="5" t="n">
        <f aca="false">U4+$A$2</f>
        <v>0.55625</v>
      </c>
      <c r="V5" s="5" t="n">
        <f aca="false">V4+$A$2</f>
        <v>0.571527777777778</v>
      </c>
      <c r="W5" s="5" t="n">
        <f aca="false">W4+$A$2</f>
        <v>0.599305555555556</v>
      </c>
      <c r="X5" s="5" t="n">
        <f aca="false">X4+$A$2</f>
        <v>0.615972222222222</v>
      </c>
      <c r="Y5" s="12" t="n">
        <f aca="false">Y4+$A$2</f>
        <v>0.627083333333333</v>
      </c>
      <c r="Z5" s="5" t="n">
        <f aca="false">Z4+$A$2</f>
        <v>0.644444444444445</v>
      </c>
      <c r="AA5" s="5" t="n">
        <f aca="false">AA4+$A$2</f>
        <v>0.661805555555556</v>
      </c>
      <c r="AB5" s="12" t="n">
        <f aca="false">AB4+$A$2</f>
        <v>0.671527777777778</v>
      </c>
      <c r="AC5" s="5" t="n">
        <f aca="false">AC4+$A$2</f>
        <v>0.686805555555556</v>
      </c>
      <c r="AD5" s="12" t="n">
        <f aca="false">AD4+$A$2</f>
        <v>0.71875</v>
      </c>
      <c r="AE5" s="5" t="n">
        <f aca="false">AE4+$A$2</f>
        <v>0.727777777777778</v>
      </c>
      <c r="AF5" s="5" t="n">
        <f aca="false">AF4+$A$2</f>
        <v>0.751388888888889</v>
      </c>
      <c r="AG5" s="5" t="n">
        <f aca="false">AG4+$A$2</f>
        <v>0.775</v>
      </c>
      <c r="AH5" s="5" t="n">
        <f aca="false">AH4+$A$2</f>
        <v>0.795833333333333</v>
      </c>
      <c r="AI5" s="5" t="n">
        <f aca="false">AI4+$A$2</f>
        <v>0.818055555555556</v>
      </c>
      <c r="AJ5" s="5" t="n">
        <f aca="false">AJ4+$A$2</f>
        <v>0.838888888888889</v>
      </c>
      <c r="AK5" s="5" t="n">
        <f aca="false">AK4+$A$2</f>
        <v>0.861111111111111</v>
      </c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2" t="n">
        <v>0.00347222222222222</v>
      </c>
      <c r="C6" s="4" t="s">
        <v>103</v>
      </c>
      <c r="D6" s="5"/>
      <c r="E6" s="5"/>
      <c r="F6" s="5"/>
      <c r="G6" s="5" t="n">
        <f aca="false">G5+$A$2</f>
        <v>0.272222222222222</v>
      </c>
      <c r="H6" s="12" t="n">
        <f aca="false">H5+$A$2</f>
        <v>0.288194444444444</v>
      </c>
      <c r="I6" s="5" t="n">
        <f aca="false">I5+$A$2</f>
        <v>0.303472222222222</v>
      </c>
      <c r="J6" s="5" t="n">
        <f aca="false">J5+$A$2</f>
        <v>0.315277777777778</v>
      </c>
      <c r="K6" s="12" t="n">
        <f aca="false">K5+$A$2</f>
        <v>0.332638888888889</v>
      </c>
      <c r="L6" s="5" t="n">
        <f aca="false">L5+$A$2</f>
        <v>0.352777777777778</v>
      </c>
      <c r="M6" s="5" t="n">
        <f aca="false">M5+$A$2</f>
        <v>0.359722222222222</v>
      </c>
      <c r="N6" s="12" t="n">
        <f aca="false">N5+$A$2</f>
        <v>0.377083333333333</v>
      </c>
      <c r="O6" s="5" t="n">
        <f aca="false">O5+$A$2</f>
        <v>0.4</v>
      </c>
      <c r="P6" s="5" t="n">
        <f aca="false">P5+$A$2</f>
        <v>0.427083333333333</v>
      </c>
      <c r="Q6" s="5" t="n">
        <f aca="false">Q5+$A$2</f>
        <v>0.463888888888889</v>
      </c>
      <c r="R6" s="5" t="n">
        <f aca="false">R5+$A$2</f>
        <v>0.475</v>
      </c>
      <c r="S6" s="5" t="n">
        <f aca="false">S5+$A$2</f>
        <v>0.506944444444444</v>
      </c>
      <c r="T6" s="5" t="n">
        <f aca="false">T5+$A$2</f>
        <v>0.527777777777778</v>
      </c>
      <c r="U6" s="5" t="n">
        <f aca="false">U5+$A$2</f>
        <v>0.556944444444445</v>
      </c>
      <c r="V6" s="5" t="n">
        <f aca="false">V5+$A$2</f>
        <v>0.572222222222222</v>
      </c>
      <c r="W6" s="5" t="n">
        <f aca="false">W5+$A$2</f>
        <v>0.6</v>
      </c>
      <c r="X6" s="5" t="n">
        <f aca="false">X5+$A$2</f>
        <v>0.616666666666667</v>
      </c>
      <c r="Y6" s="12" t="n">
        <f aca="false">Y5+$A$2</f>
        <v>0.627777777777778</v>
      </c>
      <c r="Z6" s="5" t="n">
        <f aca="false">Z5+$A$2</f>
        <v>0.645138888888889</v>
      </c>
      <c r="AA6" s="5" t="n">
        <f aca="false">AA5+$A$2</f>
        <v>0.6625</v>
      </c>
      <c r="AB6" s="12" t="n">
        <f aca="false">AB5+$A$2</f>
        <v>0.672222222222222</v>
      </c>
      <c r="AC6" s="5" t="n">
        <f aca="false">AC5+$A$2</f>
        <v>0.6875</v>
      </c>
      <c r="AD6" s="12" t="n">
        <f aca="false">AD5+$A$2</f>
        <v>0.719444444444444</v>
      </c>
      <c r="AE6" s="5" t="n">
        <f aca="false">AE5+$A$2</f>
        <v>0.728472222222222</v>
      </c>
      <c r="AF6" s="5" t="n">
        <f aca="false">AF5+$A$2</f>
        <v>0.752083333333333</v>
      </c>
      <c r="AG6" s="5" t="n">
        <f aca="false">AG5+$A$2</f>
        <v>0.775694444444445</v>
      </c>
      <c r="AH6" s="5" t="n">
        <f aca="false">AH5+$A$2</f>
        <v>0.796527777777778</v>
      </c>
      <c r="AI6" s="5" t="n">
        <f aca="false">AI5+$A$2</f>
        <v>0.81875</v>
      </c>
      <c r="AJ6" s="5" t="n">
        <f aca="false">AJ5+$A$2</f>
        <v>0.839583333333333</v>
      </c>
      <c r="AK6" s="5" t="n">
        <f aca="false">AK5+$A$2</f>
        <v>0.861805555555556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9" t="n">
        <v>0.00416666666666667</v>
      </c>
      <c r="C7" s="4" t="s">
        <v>104</v>
      </c>
      <c r="D7" s="5"/>
      <c r="E7" s="5"/>
      <c r="F7" s="5"/>
      <c r="G7" s="5" t="n">
        <f aca="false">G6+$A$3</f>
        <v>0.273611111111111</v>
      </c>
      <c r="H7" s="12" t="n">
        <f aca="false">H6+$A$3</f>
        <v>0.289583333333333</v>
      </c>
      <c r="I7" s="5" t="n">
        <f aca="false">I6+$A$3</f>
        <v>0.304861111111111</v>
      </c>
      <c r="J7" s="5" t="n">
        <f aca="false">J6+$A$3</f>
        <v>0.316666666666667</v>
      </c>
      <c r="K7" s="12" t="n">
        <f aca="false">K6+$A$3</f>
        <v>0.334027777777778</v>
      </c>
      <c r="L7" s="5" t="n">
        <f aca="false">L6+$A$3</f>
        <v>0.354166666666667</v>
      </c>
      <c r="M7" s="5" t="n">
        <f aca="false">M6+$A$3</f>
        <v>0.361111111111111</v>
      </c>
      <c r="N7" s="12" t="n">
        <f aca="false">N6+$A$3</f>
        <v>0.378472222222222</v>
      </c>
      <c r="O7" s="5" t="n">
        <f aca="false">O6+$A$3</f>
        <v>0.401388888888889</v>
      </c>
      <c r="P7" s="5" t="n">
        <f aca="false">P6+$A$3</f>
        <v>0.428472222222222</v>
      </c>
      <c r="Q7" s="5" t="n">
        <f aca="false">Q6+$A$3</f>
        <v>0.465277777777778</v>
      </c>
      <c r="R7" s="5" t="n">
        <f aca="false">R6+$A$3</f>
        <v>0.476388888888889</v>
      </c>
      <c r="S7" s="5" t="n">
        <f aca="false">S6+$A$3</f>
        <v>0.508333333333333</v>
      </c>
      <c r="T7" s="5" t="n">
        <f aca="false">T6+$A$3</f>
        <v>0.529166666666667</v>
      </c>
      <c r="U7" s="5" t="n">
        <f aca="false">U6+$A$3</f>
        <v>0.558333333333333</v>
      </c>
      <c r="V7" s="5" t="n">
        <f aca="false">V6+$A$3</f>
        <v>0.573611111111111</v>
      </c>
      <c r="W7" s="5" t="n">
        <f aca="false">W6+$A$3</f>
        <v>0.601388888888889</v>
      </c>
      <c r="X7" s="5" t="n">
        <f aca="false">X6+$A$3</f>
        <v>0.618055555555556</v>
      </c>
      <c r="Y7" s="12" t="n">
        <f aca="false">Y6+$A$3</f>
        <v>0.629166666666667</v>
      </c>
      <c r="Z7" s="5" t="n">
        <f aca="false">Z6+$A$3</f>
        <v>0.646527777777778</v>
      </c>
      <c r="AA7" s="5" t="n">
        <f aca="false">AA6+$A$3</f>
        <v>0.663888888888889</v>
      </c>
      <c r="AB7" s="12" t="n">
        <f aca="false">AB6+$A$3</f>
        <v>0.673611111111111</v>
      </c>
      <c r="AC7" s="5" t="n">
        <f aca="false">AC6+$A$3</f>
        <v>0.688888888888889</v>
      </c>
      <c r="AD7" s="12" t="n">
        <f aca="false">AD6+$A$3</f>
        <v>0.720833333333333</v>
      </c>
      <c r="AE7" s="5" t="n">
        <f aca="false">AE6+$A$3</f>
        <v>0.729861111111111</v>
      </c>
      <c r="AF7" s="5" t="n">
        <f aca="false">AF6+$A$3</f>
        <v>0.753472222222222</v>
      </c>
      <c r="AG7" s="5" t="n">
        <f aca="false">AG6+$A$3</f>
        <v>0.777083333333333</v>
      </c>
      <c r="AH7" s="5" t="n">
        <f aca="false">AH6+$A$3</f>
        <v>0.797916666666667</v>
      </c>
      <c r="AI7" s="5" t="n">
        <f aca="false">AI6+$A$3</f>
        <v>0.820138888888889</v>
      </c>
      <c r="AJ7" s="5" t="n">
        <f aca="false">AJ6+$A$3</f>
        <v>0.840972222222222</v>
      </c>
      <c r="AK7" s="5" t="n">
        <f aca="false">AK6+$A$3</f>
        <v>0.863194444444445</v>
      </c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C8" s="4" t="s">
        <v>28</v>
      </c>
      <c r="D8" s="5"/>
      <c r="E8" s="5"/>
      <c r="F8" s="5"/>
      <c r="G8" s="5" t="n">
        <f aca="false">G7+$A$2</f>
        <v>0.274305555555556</v>
      </c>
      <c r="H8" s="12" t="n">
        <f aca="false">H7+$A$2</f>
        <v>0.290277777777778</v>
      </c>
      <c r="I8" s="5" t="n">
        <f aca="false">I7+$A$2</f>
        <v>0.305555555555556</v>
      </c>
      <c r="J8" s="5" t="n">
        <f aca="false">J7+$A$2</f>
        <v>0.317361111111111</v>
      </c>
      <c r="K8" s="12" t="n">
        <f aca="false">K7+$A$2</f>
        <v>0.334722222222222</v>
      </c>
      <c r="L8" s="5" t="n">
        <f aca="false">L7+$A$2</f>
        <v>0.354861111111111</v>
      </c>
      <c r="M8" s="5" t="n">
        <f aca="false">M7+$A$2</f>
        <v>0.361805555555556</v>
      </c>
      <c r="N8" s="12" t="n">
        <f aca="false">N7+$A$2</f>
        <v>0.379166666666667</v>
      </c>
      <c r="O8" s="5" t="n">
        <f aca="false">O7+$A$2</f>
        <v>0.402083333333333</v>
      </c>
      <c r="P8" s="5" t="n">
        <f aca="false">P7+$A$2</f>
        <v>0.429166666666667</v>
      </c>
      <c r="Q8" s="5" t="n">
        <f aca="false">Q7+$A$2</f>
        <v>0.465972222222222</v>
      </c>
      <c r="R8" s="5" t="n">
        <f aca="false">R7+$A$2</f>
        <v>0.477083333333333</v>
      </c>
      <c r="S8" s="5" t="n">
        <f aca="false">S7+$A$2</f>
        <v>0.509027777777778</v>
      </c>
      <c r="T8" s="5" t="n">
        <f aca="false">T7+$A$2</f>
        <v>0.529861111111111</v>
      </c>
      <c r="U8" s="5" t="n">
        <f aca="false">U7+$A$2</f>
        <v>0.559027777777778</v>
      </c>
      <c r="V8" s="5" t="n">
        <f aca="false">V7+$A$2</f>
        <v>0.574305555555556</v>
      </c>
      <c r="W8" s="5" t="n">
        <f aca="false">W7+$A$2</f>
        <v>0.602083333333333</v>
      </c>
      <c r="X8" s="5" t="n">
        <f aca="false">X7+$A$2</f>
        <v>0.61875</v>
      </c>
      <c r="Y8" s="12" t="n">
        <f aca="false">Y7+$A$2</f>
        <v>0.629861111111111</v>
      </c>
      <c r="Z8" s="5" t="n">
        <f aca="false">Z7+$A$2</f>
        <v>0.647222222222222</v>
      </c>
      <c r="AA8" s="5" t="n">
        <f aca="false">AA7+$A$2</f>
        <v>0.664583333333333</v>
      </c>
      <c r="AB8" s="12" t="n">
        <f aca="false">AB7+$A$2</f>
        <v>0.674305555555556</v>
      </c>
      <c r="AC8" s="5" t="n">
        <f aca="false">AC7+$A$2</f>
        <v>0.689583333333333</v>
      </c>
      <c r="AD8" s="12" t="n">
        <f aca="false">AD7+$A$2</f>
        <v>0.721527777777778</v>
      </c>
      <c r="AE8" s="5" t="n">
        <f aca="false">AE7+$A$2</f>
        <v>0.730555555555556</v>
      </c>
      <c r="AF8" s="5" t="n">
        <f aca="false">AF7+$A$2</f>
        <v>0.754166666666667</v>
      </c>
      <c r="AG8" s="5" t="n">
        <f aca="false">AG7+$A$2</f>
        <v>0.777777777777778</v>
      </c>
      <c r="AH8" s="5" t="n">
        <f aca="false">AH7+$A$2</f>
        <v>0.798611111111111</v>
      </c>
      <c r="AI8" s="5" t="n">
        <f aca="false">AI7+$A$2</f>
        <v>0.820833333333333</v>
      </c>
      <c r="AJ8" s="5" t="n">
        <f aca="false">AJ7+$A$2</f>
        <v>0.841666666666667</v>
      </c>
      <c r="AK8" s="5" t="n">
        <f aca="false">AK7+$A$2</f>
        <v>0.863888888888889</v>
      </c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C9" s="4" t="s">
        <v>28</v>
      </c>
      <c r="D9" s="5"/>
      <c r="E9" s="5"/>
      <c r="F9" s="5"/>
      <c r="G9" s="5" t="n">
        <f aca="false">G8+$A$2</f>
        <v>0.275</v>
      </c>
      <c r="H9" s="12" t="n">
        <f aca="false">H8+$A$2</f>
        <v>0.290972222222222</v>
      </c>
      <c r="I9" s="5" t="n">
        <f aca="false">I8+$A$2</f>
        <v>0.30625</v>
      </c>
      <c r="J9" s="5" t="n">
        <f aca="false">J8+$A$2</f>
        <v>0.318055555555556</v>
      </c>
      <c r="K9" s="12" t="n">
        <f aca="false">K8+$A$2</f>
        <v>0.335416666666667</v>
      </c>
      <c r="L9" s="5" t="n">
        <f aca="false">L8+$A$2</f>
        <v>0.355555555555556</v>
      </c>
      <c r="M9" s="5" t="n">
        <f aca="false">M8+$A$2</f>
        <v>0.3625</v>
      </c>
      <c r="N9" s="12" t="n">
        <f aca="false">N8+$A$2</f>
        <v>0.379861111111111</v>
      </c>
      <c r="O9" s="5" t="n">
        <f aca="false">O8+$A$2</f>
        <v>0.402777777777778</v>
      </c>
      <c r="P9" s="5" t="n">
        <f aca="false">P8+$A$2</f>
        <v>0.429861111111111</v>
      </c>
      <c r="Q9" s="5" t="n">
        <f aca="false">Q8+$A$2</f>
        <v>0.466666666666667</v>
      </c>
      <c r="R9" s="5" t="n">
        <f aca="false">R8+$A$2</f>
        <v>0.477777777777778</v>
      </c>
      <c r="S9" s="5" t="n">
        <f aca="false">S8+$A$2</f>
        <v>0.509722222222222</v>
      </c>
      <c r="T9" s="5" t="n">
        <f aca="false">T8+$A$2</f>
        <v>0.530555555555556</v>
      </c>
      <c r="U9" s="5" t="n">
        <f aca="false">U8+$A$2</f>
        <v>0.559722222222222</v>
      </c>
      <c r="V9" s="5" t="n">
        <f aca="false">V8+$A$2</f>
        <v>0.575</v>
      </c>
      <c r="W9" s="5" t="n">
        <f aca="false">W8+$A$2</f>
        <v>0.602777777777778</v>
      </c>
      <c r="X9" s="5" t="n">
        <f aca="false">X8+$A$2</f>
        <v>0.619444444444445</v>
      </c>
      <c r="Y9" s="12" t="n">
        <f aca="false">Y8+$A$2</f>
        <v>0.630555555555556</v>
      </c>
      <c r="Z9" s="5" t="n">
        <f aca="false">Z8+$A$2</f>
        <v>0.647916666666667</v>
      </c>
      <c r="AA9" s="5" t="n">
        <f aca="false">AA8+$A$2</f>
        <v>0.665277777777778</v>
      </c>
      <c r="AB9" s="12" t="n">
        <f aca="false">AB8+$A$2</f>
        <v>0.675</v>
      </c>
      <c r="AC9" s="5" t="n">
        <f aca="false">AC8+$A$2</f>
        <v>0.690277777777778</v>
      </c>
      <c r="AD9" s="12" t="n">
        <f aca="false">AD8+$A$2</f>
        <v>0.722222222222222</v>
      </c>
      <c r="AE9" s="5" t="n">
        <f aca="false">AE8+$A$2</f>
        <v>0.73125</v>
      </c>
      <c r="AF9" s="5" t="n">
        <f aca="false">AF8+$A$2</f>
        <v>0.754861111111111</v>
      </c>
      <c r="AG9" s="5" t="n">
        <f aca="false">AG8+$A$2</f>
        <v>0.778472222222222</v>
      </c>
      <c r="AH9" s="5" t="n">
        <f aca="false">AH8+$A$2</f>
        <v>0.799305555555556</v>
      </c>
      <c r="AI9" s="5" t="n">
        <f aca="false">AI8+$A$2</f>
        <v>0.821527777777778</v>
      </c>
      <c r="AJ9" s="5" t="n">
        <f aca="false">AJ8+$A$2</f>
        <v>0.842361111111111</v>
      </c>
      <c r="AK9" s="5" t="n">
        <f aca="false">AK8+$A$2</f>
        <v>0.864583333333333</v>
      </c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C10" s="4" t="s">
        <v>34</v>
      </c>
      <c r="D10" s="5" t="n">
        <v>0.234722222222222</v>
      </c>
      <c r="E10" s="12" t="n">
        <v>0.25</v>
      </c>
      <c r="F10" s="5" t="n">
        <v>0.264583333333333</v>
      </c>
      <c r="G10" s="5" t="n">
        <f aca="false">G9+$A$4</f>
        <v>0.277083333333333</v>
      </c>
      <c r="H10" s="12" t="n">
        <f aca="false">H9+$A$4</f>
        <v>0.293055555555556</v>
      </c>
      <c r="I10" s="5" t="n">
        <f aca="false">I9+$A$4</f>
        <v>0.308333333333333</v>
      </c>
      <c r="J10" s="5" t="n">
        <f aca="false">J9+$A$4</f>
        <v>0.320138888888889</v>
      </c>
      <c r="K10" s="12" t="n">
        <f aca="false">K9+$A$4</f>
        <v>0.3375</v>
      </c>
      <c r="L10" s="5" t="n">
        <f aca="false">L9+$A$4</f>
        <v>0.357638888888889</v>
      </c>
      <c r="M10" s="5" t="n">
        <f aca="false">M9+$A$4</f>
        <v>0.364583333333333</v>
      </c>
      <c r="N10" s="12" t="n">
        <f aca="false">N9+$A$4</f>
        <v>0.381944444444444</v>
      </c>
      <c r="O10" s="5" t="n">
        <f aca="false">O9+$A$4</f>
        <v>0.404861111111111</v>
      </c>
      <c r="P10" s="5" t="n">
        <f aca="false">P9+$A$4</f>
        <v>0.431944444444444</v>
      </c>
      <c r="Q10" s="5" t="n">
        <f aca="false">Q9+$A$4</f>
        <v>0.46875</v>
      </c>
      <c r="R10" s="5" t="n">
        <f aca="false">R9+$A$4</f>
        <v>0.479861111111111</v>
      </c>
      <c r="S10" s="5" t="n">
        <f aca="false">S9+$A$4</f>
        <v>0.511805555555556</v>
      </c>
      <c r="T10" s="5" t="n">
        <f aca="false">T9+$A$4</f>
        <v>0.532638888888889</v>
      </c>
      <c r="U10" s="5" t="n">
        <f aca="false">U9+$A$4</f>
        <v>0.561805555555556</v>
      </c>
      <c r="V10" s="5" t="n">
        <f aca="false">V9+$A$4</f>
        <v>0.577083333333333</v>
      </c>
      <c r="W10" s="5" t="n">
        <f aca="false">W9+$A$4</f>
        <v>0.604861111111111</v>
      </c>
      <c r="X10" s="5" t="n">
        <f aca="false">X9+$A$4</f>
        <v>0.621527777777778</v>
      </c>
      <c r="Y10" s="12" t="n">
        <f aca="false">Y9+$A$4</f>
        <v>0.632638888888889</v>
      </c>
      <c r="Z10" s="5" t="n">
        <f aca="false">Z9+$A$4</f>
        <v>0.65</v>
      </c>
      <c r="AA10" s="5" t="n">
        <f aca="false">AA9+$A$4</f>
        <v>0.667361111111111</v>
      </c>
      <c r="AB10" s="12" t="n">
        <f aca="false">AB9+$A$4</f>
        <v>0.677083333333333</v>
      </c>
      <c r="AC10" s="5" t="n">
        <f aca="false">AC9+$A$4</f>
        <v>0.692361111111111</v>
      </c>
      <c r="AD10" s="12" t="n">
        <f aca="false">AD9+$A$4</f>
        <v>0.724305555555556</v>
      </c>
      <c r="AE10" s="5" t="n">
        <f aca="false">AE9+$A$4</f>
        <v>0.733333333333333</v>
      </c>
      <c r="AF10" s="5" t="n">
        <f aca="false">AF9+$A$4</f>
        <v>0.756944444444444</v>
      </c>
      <c r="AG10" s="5" t="n">
        <f aca="false">AG9+$A$4</f>
        <v>0.780555555555556</v>
      </c>
      <c r="AH10" s="5" t="n">
        <f aca="false">AH9+$A$4</f>
        <v>0.801388888888889</v>
      </c>
      <c r="AI10" s="5" t="n">
        <f aca="false">AI9+$A$4</f>
        <v>0.823611111111111</v>
      </c>
      <c r="AJ10" s="5" t="n">
        <f aca="false">AJ9+$A$4</f>
        <v>0.844444444444444</v>
      </c>
      <c r="AK10" s="5" t="n">
        <f aca="false">AK9+$A$4</f>
        <v>0.866666666666667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C11" s="4" t="s">
        <v>74</v>
      </c>
      <c r="D11" s="5" t="n">
        <f aca="false">D10+$A$5</f>
        <v>0.2375</v>
      </c>
      <c r="E11" s="12" t="n">
        <f aca="false">E10+$A$5</f>
        <v>0.252777777777778</v>
      </c>
      <c r="F11" s="5" t="n">
        <f aca="false">F10+$A$5</f>
        <v>0.267361111111111</v>
      </c>
      <c r="G11" s="5" t="n">
        <f aca="false">G10+$A$5</f>
        <v>0.279861111111111</v>
      </c>
      <c r="H11" s="12" t="n">
        <f aca="false">H10+$A$5</f>
        <v>0.295833333333333</v>
      </c>
      <c r="I11" s="5" t="n">
        <f aca="false">I10+$A$5</f>
        <v>0.311111111111111</v>
      </c>
      <c r="J11" s="5" t="n">
        <f aca="false">J10+$A$5</f>
        <v>0.322916666666667</v>
      </c>
      <c r="K11" s="12" t="n">
        <f aca="false">K10+$A$5</f>
        <v>0.340277777777778</v>
      </c>
      <c r="L11" s="5" t="n">
        <f aca="false">L10+$A$5</f>
        <v>0.360416666666667</v>
      </c>
      <c r="M11" s="5" t="n">
        <f aca="false">M10+$A$5</f>
        <v>0.367361111111111</v>
      </c>
      <c r="N11" s="12" t="n">
        <f aca="false">N10+$A$5</f>
        <v>0.384722222222222</v>
      </c>
      <c r="O11" s="5" t="n">
        <f aca="false">O10+$A$5</f>
        <v>0.407638888888889</v>
      </c>
      <c r="P11" s="5" t="n">
        <f aca="false">P10+$A$5</f>
        <v>0.434722222222222</v>
      </c>
      <c r="Q11" s="5" t="n">
        <f aca="false">Q10+$A$5</f>
        <v>0.471527777777778</v>
      </c>
      <c r="R11" s="5" t="n">
        <f aca="false">R10+$A$5</f>
        <v>0.482638888888889</v>
      </c>
      <c r="S11" s="5" t="n">
        <f aca="false">S10+$A$5</f>
        <v>0.514583333333333</v>
      </c>
      <c r="T11" s="5" t="n">
        <f aca="false">T10+$A$5</f>
        <v>0.535416666666667</v>
      </c>
      <c r="U11" s="5" t="n">
        <f aca="false">U10+$A$5</f>
        <v>0.564583333333333</v>
      </c>
      <c r="V11" s="5" t="n">
        <f aca="false">V10+$A$5</f>
        <v>0.579861111111111</v>
      </c>
      <c r="W11" s="5" t="n">
        <f aca="false">W10+$A$5</f>
        <v>0.607638888888889</v>
      </c>
      <c r="X11" s="5" t="n">
        <f aca="false">X10+$A$5</f>
        <v>0.624305555555556</v>
      </c>
      <c r="Y11" s="12" t="n">
        <f aca="false">Y10+$A$5</f>
        <v>0.635416666666667</v>
      </c>
      <c r="Z11" s="5" t="n">
        <f aca="false">Z10+$A$5</f>
        <v>0.652777777777778</v>
      </c>
      <c r="AA11" s="5" t="n">
        <f aca="false">AA10+$A$5</f>
        <v>0.670138888888889</v>
      </c>
      <c r="AB11" s="12" t="n">
        <f aca="false">AB10+$A$5</f>
        <v>0.679861111111111</v>
      </c>
      <c r="AC11" s="5" t="n">
        <f aca="false">AC10+$A$5</f>
        <v>0.695138888888889</v>
      </c>
      <c r="AD11" s="12" t="n">
        <f aca="false">AD10+$A$5</f>
        <v>0.727083333333333</v>
      </c>
      <c r="AE11" s="5" t="n">
        <f aca="false">AE10+$A$5</f>
        <v>0.736111111111111</v>
      </c>
      <c r="AF11" s="5" t="n">
        <f aca="false">AF10+$A$5</f>
        <v>0.759722222222222</v>
      </c>
      <c r="AG11" s="5" t="n">
        <f aca="false">AG10+$A$5</f>
        <v>0.783333333333333</v>
      </c>
      <c r="AH11" s="5" t="n">
        <f aca="false">AH10+$A$5</f>
        <v>0.804166666666667</v>
      </c>
      <c r="AI11" s="5" t="n">
        <f aca="false">AI10+$A$5</f>
        <v>0.826388888888889</v>
      </c>
      <c r="AJ11" s="5" t="n">
        <f aca="false">AJ10+$A$5</f>
        <v>0.847222222222222</v>
      </c>
      <c r="AK11" s="5" t="n">
        <f aca="false">AK10+$A$5</f>
        <v>0.869444444444445</v>
      </c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C12" s="4" t="s">
        <v>24</v>
      </c>
      <c r="D12" s="5" t="n">
        <f aca="false">D11+$A$3</f>
        <v>0.238888888888889</v>
      </c>
      <c r="E12" s="12" t="n">
        <f aca="false">E11+$A$3</f>
        <v>0.254166666666667</v>
      </c>
      <c r="F12" s="5" t="n">
        <f aca="false">F11+$A$3</f>
        <v>0.26875</v>
      </c>
      <c r="G12" s="5" t="n">
        <f aca="false">G11+$A$3</f>
        <v>0.28125</v>
      </c>
      <c r="H12" s="12" t="n">
        <f aca="false">H11+$A$3</f>
        <v>0.297222222222222</v>
      </c>
      <c r="I12" s="5" t="n">
        <f aca="false">I11+$A$3</f>
        <v>0.3125</v>
      </c>
      <c r="J12" s="5" t="n">
        <f aca="false">J11+$A$3</f>
        <v>0.324305555555556</v>
      </c>
      <c r="K12" s="12" t="n">
        <f aca="false">K11+$A$3</f>
        <v>0.341666666666667</v>
      </c>
      <c r="L12" s="5" t="n">
        <f aca="false">L11+$A$3</f>
        <v>0.361805555555556</v>
      </c>
      <c r="M12" s="5" t="n">
        <f aca="false">M11+$A$3</f>
        <v>0.36875</v>
      </c>
      <c r="N12" s="12" t="n">
        <f aca="false">N11+$A$3</f>
        <v>0.386111111111111</v>
      </c>
      <c r="O12" s="5" t="n">
        <f aca="false">O11+$A$3</f>
        <v>0.409027777777778</v>
      </c>
      <c r="P12" s="5" t="n">
        <f aca="false">P11+$A$3</f>
        <v>0.436111111111111</v>
      </c>
      <c r="Q12" s="5" t="n">
        <f aca="false">Q11+$A$3</f>
        <v>0.472916666666667</v>
      </c>
      <c r="R12" s="5" t="n">
        <f aca="false">R11+$A$3</f>
        <v>0.484027777777778</v>
      </c>
      <c r="S12" s="5" t="n">
        <f aca="false">S11+$A$3</f>
        <v>0.515972222222222</v>
      </c>
      <c r="T12" s="5" t="n">
        <f aca="false">T11+$A$3</f>
        <v>0.536805555555556</v>
      </c>
      <c r="U12" s="5" t="n">
        <f aca="false">U11+$A$3</f>
        <v>0.565972222222222</v>
      </c>
      <c r="V12" s="5" t="n">
        <f aca="false">V11+$A$3</f>
        <v>0.58125</v>
      </c>
      <c r="W12" s="5" t="n">
        <f aca="false">W11+$A$3</f>
        <v>0.609027777777778</v>
      </c>
      <c r="X12" s="5" t="n">
        <f aca="false">X11+$A$3</f>
        <v>0.625694444444444</v>
      </c>
      <c r="Y12" s="12" t="n">
        <f aca="false">Y11+$A$3</f>
        <v>0.636805555555556</v>
      </c>
      <c r="Z12" s="5" t="n">
        <f aca="false">Z11+$A$3</f>
        <v>0.654166666666667</v>
      </c>
      <c r="AA12" s="5" t="n">
        <f aca="false">AA11+$A$3</f>
        <v>0.671527777777778</v>
      </c>
      <c r="AB12" s="12" t="n">
        <f aca="false">AB11+$A$3</f>
        <v>0.68125</v>
      </c>
      <c r="AC12" s="5" t="n">
        <f aca="false">AC11+$A$3</f>
        <v>0.696527777777778</v>
      </c>
      <c r="AD12" s="12" t="n">
        <f aca="false">AD11+$A$3</f>
        <v>0.728472222222222</v>
      </c>
      <c r="AE12" s="5" t="n">
        <f aca="false">AE11+$A$3</f>
        <v>0.7375</v>
      </c>
      <c r="AF12" s="5" t="n">
        <f aca="false">AF11+$A$3</f>
        <v>0.761111111111111</v>
      </c>
      <c r="AG12" s="5" t="n">
        <f aca="false">AG11+$A$3</f>
        <v>0.784722222222222</v>
      </c>
      <c r="AH12" s="5" t="n">
        <f aca="false">AH11+$A$3</f>
        <v>0.805555555555556</v>
      </c>
      <c r="AI12" s="5" t="n">
        <f aca="false">AI11+$A$3</f>
        <v>0.827777777777778</v>
      </c>
      <c r="AJ12" s="5" t="n">
        <f aca="false">AJ11+$A$3</f>
        <v>0.848611111111111</v>
      </c>
      <c r="AK12" s="5" t="n">
        <f aca="false">AK11+$A$3</f>
        <v>0.870833333333333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C13" s="4" t="s">
        <v>23</v>
      </c>
      <c r="D13" s="5" t="n">
        <f aca="false">D12+$A$3</f>
        <v>0.240277777777778</v>
      </c>
      <c r="E13" s="12" t="n">
        <f aca="false">E12+$A$3</f>
        <v>0.255555555555556</v>
      </c>
      <c r="F13" s="5" t="n">
        <f aca="false">F12+$A$3</f>
        <v>0.270138888888889</v>
      </c>
      <c r="G13" s="5" t="n">
        <f aca="false">G12+$A$3</f>
        <v>0.282638888888889</v>
      </c>
      <c r="H13" s="12" t="n">
        <f aca="false">H12+$A$3</f>
        <v>0.298611111111111</v>
      </c>
      <c r="I13" s="5" t="n">
        <f aca="false">I12+$A$3</f>
        <v>0.313888888888889</v>
      </c>
      <c r="J13" s="5" t="n">
        <f aca="false">J12+$A$3</f>
        <v>0.325694444444444</v>
      </c>
      <c r="K13" s="12" t="n">
        <f aca="false">K12+$A$3</f>
        <v>0.343055555555556</v>
      </c>
      <c r="L13" s="5" t="n">
        <f aca="false">L12+$A$3</f>
        <v>0.363194444444444</v>
      </c>
      <c r="M13" s="5" t="n">
        <f aca="false">M12+$A$3</f>
        <v>0.370138888888889</v>
      </c>
      <c r="N13" s="12" t="n">
        <f aca="false">N12+$A$3</f>
        <v>0.3875</v>
      </c>
      <c r="O13" s="5" t="n">
        <f aca="false">O12+$A$3</f>
        <v>0.410416666666667</v>
      </c>
      <c r="P13" s="5" t="n">
        <f aca="false">P12+$A$3</f>
        <v>0.4375</v>
      </c>
      <c r="Q13" s="5" t="n">
        <f aca="false">Q12+$A$3</f>
        <v>0.474305555555556</v>
      </c>
      <c r="R13" s="5" t="n">
        <f aca="false">R12+$A$3</f>
        <v>0.485416666666667</v>
      </c>
      <c r="S13" s="5" t="n">
        <f aca="false">S12+$A$3</f>
        <v>0.517361111111111</v>
      </c>
      <c r="T13" s="5" t="n">
        <f aca="false">T12+$A$3</f>
        <v>0.538194444444444</v>
      </c>
      <c r="U13" s="5" t="n">
        <f aca="false">U12+$A$3</f>
        <v>0.567361111111111</v>
      </c>
      <c r="V13" s="5" t="n">
        <f aca="false">V12+$A$3</f>
        <v>0.582638888888889</v>
      </c>
      <c r="W13" s="5" t="n">
        <f aca="false">W12+$A$3</f>
        <v>0.610416666666667</v>
      </c>
      <c r="X13" s="5" t="n">
        <f aca="false">X12+$A$3</f>
        <v>0.627083333333333</v>
      </c>
      <c r="Y13" s="12" t="n">
        <f aca="false">Y12+$A$3</f>
        <v>0.638194444444444</v>
      </c>
      <c r="Z13" s="5" t="n">
        <f aca="false">Z12+$A$3</f>
        <v>0.655555555555556</v>
      </c>
      <c r="AA13" s="5" t="n">
        <f aca="false">AA12+$A$3</f>
        <v>0.672916666666667</v>
      </c>
      <c r="AB13" s="12" t="n">
        <f aca="false">AB12+$A$3</f>
        <v>0.682638888888889</v>
      </c>
      <c r="AC13" s="5" t="n">
        <f aca="false">AC12+$A$3</f>
        <v>0.697916666666667</v>
      </c>
      <c r="AD13" s="12" t="n">
        <f aca="false">AD12+$A$3</f>
        <v>0.729861111111111</v>
      </c>
      <c r="AE13" s="5" t="n">
        <f aca="false">AE12+$A$3</f>
        <v>0.738888888888889</v>
      </c>
      <c r="AF13" s="5" t="n">
        <f aca="false">AF12+$A$3</f>
        <v>0.7625</v>
      </c>
      <c r="AG13" s="5" t="n">
        <f aca="false">AG12+$A$3</f>
        <v>0.786111111111111</v>
      </c>
      <c r="AH13" s="5" t="n">
        <f aca="false">AH12+$A$3</f>
        <v>0.806944444444445</v>
      </c>
      <c r="AI13" s="5" t="n">
        <f aca="false">AI12+$A$3</f>
        <v>0.829166666666667</v>
      </c>
      <c r="AJ13" s="5" t="n">
        <f aca="false">AJ12+$A$3</f>
        <v>0.85</v>
      </c>
      <c r="AK13" s="5" t="n">
        <f aca="false">AK12+$A$3</f>
        <v>0.872222222222222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C14" s="4" t="s">
        <v>68</v>
      </c>
      <c r="D14" s="5" t="n">
        <f aca="false">D13+$A$3</f>
        <v>0.241666666666667</v>
      </c>
      <c r="E14" s="12" t="n">
        <f aca="false">E13+$A$3</f>
        <v>0.256944444444444</v>
      </c>
      <c r="F14" s="5" t="n">
        <f aca="false">F13+$A$3</f>
        <v>0.271527777777778</v>
      </c>
      <c r="G14" s="5" t="n">
        <f aca="false">G13+$A$3</f>
        <v>0.284027777777778</v>
      </c>
      <c r="H14" s="12" t="n">
        <f aca="false">H13+$A$3</f>
        <v>0.3</v>
      </c>
      <c r="I14" s="5" t="n">
        <f aca="false">I13+$A$3</f>
        <v>0.315277777777778</v>
      </c>
      <c r="J14" s="5" t="n">
        <f aca="false">J13+$A$3</f>
        <v>0.327083333333333</v>
      </c>
      <c r="K14" s="12" t="n">
        <f aca="false">K13+$A$3</f>
        <v>0.344444444444444</v>
      </c>
      <c r="L14" s="5" t="n">
        <f aca="false">L13+$A$3</f>
        <v>0.364583333333333</v>
      </c>
      <c r="M14" s="5" t="n">
        <f aca="false">M13+$A$3</f>
        <v>0.371527777777778</v>
      </c>
      <c r="N14" s="12" t="n">
        <f aca="false">N13+$A$3</f>
        <v>0.388888888888889</v>
      </c>
      <c r="O14" s="5" t="n">
        <f aca="false">O13+$A$3</f>
        <v>0.411805555555556</v>
      </c>
      <c r="P14" s="5" t="n">
        <f aca="false">P13+$A$3</f>
        <v>0.438888888888889</v>
      </c>
      <c r="Q14" s="5" t="n">
        <f aca="false">Q13+$A$3</f>
        <v>0.475694444444444</v>
      </c>
      <c r="R14" s="5" t="n">
        <f aca="false">R13+$A$3</f>
        <v>0.486805555555556</v>
      </c>
      <c r="S14" s="5" t="n">
        <f aca="false">S13+$A$3</f>
        <v>0.51875</v>
      </c>
      <c r="T14" s="5" t="n">
        <f aca="false">T13+$A$3</f>
        <v>0.539583333333333</v>
      </c>
      <c r="U14" s="5" t="n">
        <f aca="false">U13+$A$3</f>
        <v>0.56875</v>
      </c>
      <c r="V14" s="5" t="n">
        <f aca="false">V13+$A$3</f>
        <v>0.584027777777778</v>
      </c>
      <c r="W14" s="5" t="n">
        <f aca="false">W13+$A$3</f>
        <v>0.611805555555556</v>
      </c>
      <c r="X14" s="5" t="n">
        <f aca="false">X13+$A$3</f>
        <v>0.628472222222222</v>
      </c>
      <c r="Y14" s="12" t="n">
        <f aca="false">Y13+$A$3</f>
        <v>0.639583333333333</v>
      </c>
      <c r="Z14" s="5" t="n">
        <f aca="false">Z13+$A$3</f>
        <v>0.656944444444444</v>
      </c>
      <c r="AA14" s="5" t="n">
        <f aca="false">AA13+$A$3</f>
        <v>0.674305555555556</v>
      </c>
      <c r="AB14" s="12" t="n">
        <f aca="false">AB13+$A$3</f>
        <v>0.684027777777778</v>
      </c>
      <c r="AC14" s="5" t="n">
        <f aca="false">AC13+$A$3</f>
        <v>0.699305555555556</v>
      </c>
      <c r="AD14" s="12" t="n">
        <f aca="false">AD13+$A$3</f>
        <v>0.73125</v>
      </c>
      <c r="AE14" s="5" t="n">
        <f aca="false">AE13+$A$3</f>
        <v>0.740277777777778</v>
      </c>
      <c r="AF14" s="5" t="n">
        <f aca="false">AF13+$A$3</f>
        <v>0.763888888888889</v>
      </c>
      <c r="AG14" s="5" t="n">
        <f aca="false">AG13+$A$3</f>
        <v>0.7875</v>
      </c>
      <c r="AH14" s="5" t="n">
        <f aca="false">AH13+$A$3</f>
        <v>0.808333333333333</v>
      </c>
      <c r="AI14" s="5" t="n">
        <f aca="false">AI13+$A$3</f>
        <v>0.830555555555556</v>
      </c>
      <c r="AJ14" s="5" t="n">
        <f aca="false">AJ13+$A$3</f>
        <v>0.851388888888889</v>
      </c>
      <c r="AK14" s="5" t="n">
        <f aca="false">AK13+$A$3</f>
        <v>0.873611111111111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C15" s="4" t="s">
        <v>42</v>
      </c>
      <c r="D15" s="5" t="n">
        <f aca="false">D14+$A$3</f>
        <v>0.243055555555556</v>
      </c>
      <c r="E15" s="12" t="n">
        <f aca="false">E14+$A$3</f>
        <v>0.258333333333333</v>
      </c>
      <c r="F15" s="5" t="n">
        <f aca="false">F14+$A$3</f>
        <v>0.272916666666667</v>
      </c>
      <c r="G15" s="5" t="n">
        <f aca="false">G14+$A$3</f>
        <v>0.285416666666667</v>
      </c>
      <c r="H15" s="12" t="n">
        <f aca="false">H14+$A$3</f>
        <v>0.301388888888889</v>
      </c>
      <c r="I15" s="5" t="n">
        <f aca="false">I14+$A$3</f>
        <v>0.316666666666667</v>
      </c>
      <c r="J15" s="5" t="n">
        <f aca="false">J14+$A$3</f>
        <v>0.328472222222222</v>
      </c>
      <c r="K15" s="12" t="n">
        <f aca="false">K14+$A$3</f>
        <v>0.345833333333333</v>
      </c>
      <c r="L15" s="5" t="n">
        <f aca="false">L14+$A$3</f>
        <v>0.365972222222222</v>
      </c>
      <c r="M15" s="5" t="n">
        <f aca="false">M14+$A$3</f>
        <v>0.372916666666667</v>
      </c>
      <c r="N15" s="12" t="n">
        <f aca="false">N14+$A$3</f>
        <v>0.390277777777778</v>
      </c>
      <c r="O15" s="5" t="n">
        <f aca="false">O14+$A$3</f>
        <v>0.413194444444444</v>
      </c>
      <c r="P15" s="5" t="n">
        <f aca="false">P14+$A$3</f>
        <v>0.440277777777778</v>
      </c>
      <c r="Q15" s="5" t="n">
        <f aca="false">Q14+$A$3</f>
        <v>0.477083333333333</v>
      </c>
      <c r="R15" s="5" t="n">
        <f aca="false">R14+$A$3</f>
        <v>0.488194444444444</v>
      </c>
      <c r="S15" s="5" t="n">
        <f aca="false">S14+$A$3</f>
        <v>0.520138888888889</v>
      </c>
      <c r="T15" s="5" t="n">
        <f aca="false">T14+$A$3</f>
        <v>0.540972222222222</v>
      </c>
      <c r="U15" s="5" t="n">
        <f aca="false">U14+$A$3</f>
        <v>0.570138888888889</v>
      </c>
      <c r="V15" s="5" t="n">
        <f aca="false">V14+$A$3</f>
        <v>0.585416666666667</v>
      </c>
      <c r="W15" s="5" t="n">
        <f aca="false">W14+$A$3</f>
        <v>0.613194444444445</v>
      </c>
      <c r="X15" s="5" t="n">
        <f aca="false">X14+$A$3</f>
        <v>0.629861111111111</v>
      </c>
      <c r="Y15" s="12" t="n">
        <f aca="false">Y14+$A$3</f>
        <v>0.640972222222222</v>
      </c>
      <c r="Z15" s="5" t="n">
        <f aca="false">Z14+$A$3</f>
        <v>0.658333333333333</v>
      </c>
      <c r="AA15" s="5" t="n">
        <f aca="false">AA14+$A$3</f>
        <v>0.675694444444445</v>
      </c>
      <c r="AB15" s="12" t="n">
        <f aca="false">AB14+$A$3</f>
        <v>0.685416666666667</v>
      </c>
      <c r="AC15" s="5" t="n">
        <f aca="false">AC14+$A$3</f>
        <v>0.700694444444444</v>
      </c>
      <c r="AD15" s="12" t="n">
        <f aca="false">AD14+$A$3</f>
        <v>0.732638888888889</v>
      </c>
      <c r="AE15" s="5" t="n">
        <f aca="false">AE14+$A$3</f>
        <v>0.741666666666667</v>
      </c>
      <c r="AF15" s="5" t="n">
        <f aca="false">AF14+$A$3</f>
        <v>0.765277777777778</v>
      </c>
      <c r="AG15" s="5" t="n">
        <f aca="false">AG14+$A$3</f>
        <v>0.788888888888889</v>
      </c>
      <c r="AH15" s="5" t="n">
        <f aca="false">AH14+$A$3</f>
        <v>0.809722222222222</v>
      </c>
      <c r="AI15" s="5" t="n">
        <f aca="false">AI14+$A$3</f>
        <v>0.831944444444445</v>
      </c>
      <c r="AJ15" s="5" t="n">
        <f aca="false">AJ14+$A$3</f>
        <v>0.852777777777778</v>
      </c>
      <c r="AK15" s="5" t="n">
        <f aca="false">AK14+$A$3</f>
        <v>0.875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C16" s="4" t="s">
        <v>20</v>
      </c>
      <c r="D16" s="5" t="n">
        <f aca="false">D15+$A$2</f>
        <v>0.24375</v>
      </c>
      <c r="E16" s="12" t="n">
        <f aca="false">E15+$A$2</f>
        <v>0.259027777777778</v>
      </c>
      <c r="F16" s="5" t="n">
        <f aca="false">F15+$A$2</f>
        <v>0.273611111111111</v>
      </c>
      <c r="G16" s="5" t="n">
        <f aca="false">G15+$A$2</f>
        <v>0.286111111111111</v>
      </c>
      <c r="H16" s="12" t="n">
        <f aca="false">H15+$A$2</f>
        <v>0.302083333333333</v>
      </c>
      <c r="I16" s="5" t="n">
        <f aca="false">I15+$A$2</f>
        <v>0.317361111111111</v>
      </c>
      <c r="J16" s="5" t="n">
        <f aca="false">J15+$A$2</f>
        <v>0.329166666666667</v>
      </c>
      <c r="K16" s="12" t="n">
        <f aca="false">K15+$A$2</f>
        <v>0.346527777777778</v>
      </c>
      <c r="L16" s="5" t="n">
        <f aca="false">L15+$A$2</f>
        <v>0.366666666666667</v>
      </c>
      <c r="M16" s="5" t="n">
        <f aca="false">M15+$A$2</f>
        <v>0.373611111111111</v>
      </c>
      <c r="N16" s="12" t="n">
        <f aca="false">N15+$A$2</f>
        <v>0.390972222222222</v>
      </c>
      <c r="O16" s="5" t="n">
        <f aca="false">O15+$A$2</f>
        <v>0.413888888888889</v>
      </c>
      <c r="P16" s="5" t="n">
        <f aca="false">P15+$A$2</f>
        <v>0.440972222222222</v>
      </c>
      <c r="Q16" s="5" t="n">
        <f aca="false">Q15+$A$2</f>
        <v>0.477777777777778</v>
      </c>
      <c r="R16" s="5" t="n">
        <f aca="false">R15+$A$2</f>
        <v>0.488888888888889</v>
      </c>
      <c r="S16" s="5" t="n">
        <f aca="false">S15+$A$2</f>
        <v>0.520833333333333</v>
      </c>
      <c r="T16" s="5" t="n">
        <f aca="false">T15+$A$2</f>
        <v>0.541666666666667</v>
      </c>
      <c r="U16" s="5" t="n">
        <f aca="false">U15+$A$2</f>
        <v>0.570833333333333</v>
      </c>
      <c r="V16" s="5" t="n">
        <f aca="false">V15+$A$2</f>
        <v>0.586111111111111</v>
      </c>
      <c r="W16" s="5" t="n">
        <f aca="false">W15+$A$2</f>
        <v>0.613888888888889</v>
      </c>
      <c r="X16" s="5" t="n">
        <f aca="false">X15+$A$2</f>
        <v>0.630555555555556</v>
      </c>
      <c r="Y16" s="12" t="n">
        <f aca="false">Y15+$A$2</f>
        <v>0.641666666666667</v>
      </c>
      <c r="Z16" s="5" t="n">
        <f aca="false">Z15+$A$2</f>
        <v>0.659027777777778</v>
      </c>
      <c r="AA16" s="5" t="n">
        <f aca="false">AA15+$A$2</f>
        <v>0.676388888888889</v>
      </c>
      <c r="AB16" s="12" t="n">
        <f aca="false">AB15+$A$2</f>
        <v>0.686111111111111</v>
      </c>
      <c r="AC16" s="5" t="n">
        <f aca="false">AC15+$A$2</f>
        <v>0.701388888888889</v>
      </c>
      <c r="AD16" s="12" t="n">
        <f aca="false">AD15+$A$2</f>
        <v>0.733333333333333</v>
      </c>
      <c r="AE16" s="5" t="n">
        <f aca="false">AE15+$A$2</f>
        <v>0.742361111111111</v>
      </c>
      <c r="AF16" s="5" t="n">
        <f aca="false">AF15+$A$2</f>
        <v>0.765972222222222</v>
      </c>
      <c r="AG16" s="5" t="n">
        <f aca="false">AG15+$A$2</f>
        <v>0.789583333333333</v>
      </c>
      <c r="AH16" s="5" t="n">
        <f aca="false">AH15+$A$2</f>
        <v>0.810416666666667</v>
      </c>
      <c r="AI16" s="5" t="n">
        <f aca="false">AI15+$A$2</f>
        <v>0.832638888888889</v>
      </c>
      <c r="AJ16" s="5" t="n">
        <f aca="false">AJ15+$A$2</f>
        <v>0.853472222222222</v>
      </c>
      <c r="AK16" s="5" t="n">
        <f aca="false">AK15+$A$2</f>
        <v>0.875694444444444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C17" s="4" t="s">
        <v>38</v>
      </c>
      <c r="D17" s="5" t="n">
        <f aca="false">D16+$A$4</f>
        <v>0.245833333333333</v>
      </c>
      <c r="E17" s="12" t="n">
        <f aca="false">E16+$A$4</f>
        <v>0.261111111111111</v>
      </c>
      <c r="F17" s="5" t="n">
        <f aca="false">F16+$A$4</f>
        <v>0.275694444444444</v>
      </c>
      <c r="G17" s="5" t="n">
        <f aca="false">G16+$A$4</f>
        <v>0.288194444444444</v>
      </c>
      <c r="H17" s="12" t="n">
        <f aca="false">H16+$A$4</f>
        <v>0.304166666666667</v>
      </c>
      <c r="I17" s="5" t="n">
        <f aca="false">I16+$A$4</f>
        <v>0.319444444444444</v>
      </c>
      <c r="J17" s="5" t="n">
        <f aca="false">J16+$A$4</f>
        <v>0.33125</v>
      </c>
      <c r="K17" s="12" t="n">
        <f aca="false">K16+$A$4</f>
        <v>0.348611111111111</v>
      </c>
      <c r="L17" s="5" t="n">
        <f aca="false">L16+$A$4</f>
        <v>0.36875</v>
      </c>
      <c r="M17" s="5" t="n">
        <f aca="false">M16+$A$4</f>
        <v>0.375694444444444</v>
      </c>
      <c r="N17" s="12" t="n">
        <f aca="false">N16+$A$4</f>
        <v>0.393055555555556</v>
      </c>
      <c r="O17" s="5" t="n">
        <f aca="false">O16+$A$4</f>
        <v>0.415972222222222</v>
      </c>
      <c r="P17" s="5" t="n">
        <f aca="false">P16+$A$4</f>
        <v>0.443055555555556</v>
      </c>
      <c r="Q17" s="5" t="n">
        <f aca="false">Q16+$A$4</f>
        <v>0.479861111111111</v>
      </c>
      <c r="R17" s="5" t="n">
        <f aca="false">R16+$A$4</f>
        <v>0.490972222222222</v>
      </c>
      <c r="S17" s="5" t="n">
        <f aca="false">S16+$A$4</f>
        <v>0.522916666666667</v>
      </c>
      <c r="T17" s="5" t="n">
        <f aca="false">T16+$A$4</f>
        <v>0.54375</v>
      </c>
      <c r="U17" s="5" t="n">
        <f aca="false">U16+$A$4</f>
        <v>0.572916666666667</v>
      </c>
      <c r="V17" s="5" t="n">
        <f aca="false">V16+$A$4</f>
        <v>0.588194444444445</v>
      </c>
      <c r="W17" s="5" t="n">
        <f aca="false">W16+$A$4</f>
        <v>0.615972222222222</v>
      </c>
      <c r="X17" s="5" t="n">
        <f aca="false">X16+$A$4</f>
        <v>0.632638888888889</v>
      </c>
      <c r="Y17" s="12" t="n">
        <f aca="false">Y16+$A$4</f>
        <v>0.64375</v>
      </c>
      <c r="Z17" s="5" t="n">
        <f aca="false">Z16+$A$4</f>
        <v>0.661111111111111</v>
      </c>
      <c r="AA17" s="5" t="n">
        <f aca="false">AA16+$A$4</f>
        <v>0.678472222222222</v>
      </c>
      <c r="AB17" s="12" t="n">
        <f aca="false">AB16+$A$4</f>
        <v>0.688194444444444</v>
      </c>
      <c r="AC17" s="5" t="n">
        <f aca="false">AC16+$A$4</f>
        <v>0.703472222222222</v>
      </c>
      <c r="AD17" s="12" t="n">
        <f aca="false">AD16+$A$4</f>
        <v>0.735416666666667</v>
      </c>
      <c r="AE17" s="5" t="n">
        <f aca="false">AE16+$A$4</f>
        <v>0.744444444444445</v>
      </c>
      <c r="AF17" s="5" t="n">
        <f aca="false">AF16+$A$4</f>
        <v>0.768055555555556</v>
      </c>
      <c r="AG17" s="5" t="n">
        <f aca="false">AG16+$A$4</f>
        <v>0.791666666666667</v>
      </c>
      <c r="AH17" s="5" t="n">
        <f aca="false">AH16+$A$4</f>
        <v>0.8125</v>
      </c>
      <c r="AI17" s="5" t="n">
        <f aca="false">AI16+$A$4</f>
        <v>0.834722222222222</v>
      </c>
      <c r="AJ17" s="5" t="n">
        <f aca="false">AJ16+$A$4</f>
        <v>0.855555555555556</v>
      </c>
      <c r="AK17" s="5" t="n">
        <f aca="false">AK16+$A$4</f>
        <v>0.877777777777778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C18" s="4" t="s">
        <v>39</v>
      </c>
      <c r="D18" s="5" t="n">
        <f aca="false">D17+$A$3</f>
        <v>0.247222222222222</v>
      </c>
      <c r="E18" s="12" t="n">
        <f aca="false">E17+$A$3</f>
        <v>0.2625</v>
      </c>
      <c r="F18" s="5" t="n">
        <f aca="false">F17+$A$3</f>
        <v>0.277083333333333</v>
      </c>
      <c r="G18" s="5" t="n">
        <f aca="false">G17+$A$3</f>
        <v>0.289583333333333</v>
      </c>
      <c r="H18" s="12" t="n">
        <f aca="false">H17+$A$3</f>
        <v>0.305555555555556</v>
      </c>
      <c r="I18" s="5" t="n">
        <f aca="false">I17+$A$3</f>
        <v>0.320833333333333</v>
      </c>
      <c r="J18" s="5" t="n">
        <f aca="false">J17+$A$3</f>
        <v>0.332638888888889</v>
      </c>
      <c r="K18" s="12" t="n">
        <f aca="false">K17+$A$3</f>
        <v>0.35</v>
      </c>
      <c r="L18" s="5" t="n">
        <f aca="false">L17+$A$3</f>
        <v>0.370138888888889</v>
      </c>
      <c r="M18" s="5" t="n">
        <f aca="false">M17+$A$3</f>
        <v>0.377083333333333</v>
      </c>
      <c r="N18" s="12" t="n">
        <f aca="false">N17+$A$3</f>
        <v>0.394444444444444</v>
      </c>
      <c r="O18" s="5" t="n">
        <f aca="false">O17+$A$3</f>
        <v>0.417361111111111</v>
      </c>
      <c r="P18" s="5" t="n">
        <f aca="false">P17+$A$3</f>
        <v>0.444444444444444</v>
      </c>
      <c r="Q18" s="5" t="n">
        <f aca="false">Q17+$A$3</f>
        <v>0.48125</v>
      </c>
      <c r="R18" s="5" t="n">
        <f aca="false">R17+$A$3</f>
        <v>0.492361111111111</v>
      </c>
      <c r="S18" s="5" t="n">
        <f aca="false">S17+$A$3</f>
        <v>0.524305555555556</v>
      </c>
      <c r="T18" s="5" t="n">
        <f aca="false">T17+$A$3</f>
        <v>0.545138888888889</v>
      </c>
      <c r="U18" s="5" t="n">
        <f aca="false">U17+$A$3</f>
        <v>0.574305555555556</v>
      </c>
      <c r="V18" s="5" t="n">
        <f aca="false">V17+$A$3</f>
        <v>0.589583333333333</v>
      </c>
      <c r="W18" s="5" t="n">
        <f aca="false">W17+$A$3</f>
        <v>0.617361111111111</v>
      </c>
      <c r="X18" s="5" t="n">
        <f aca="false">X17+$A$3</f>
        <v>0.634027777777778</v>
      </c>
      <c r="Y18" s="12" t="n">
        <f aca="false">Y17+$A$3</f>
        <v>0.645138888888889</v>
      </c>
      <c r="Z18" s="5" t="n">
        <f aca="false">Z17+$A$3</f>
        <v>0.6625</v>
      </c>
      <c r="AA18" s="5" t="n">
        <f aca="false">AA17+$A$3</f>
        <v>0.679861111111111</v>
      </c>
      <c r="AB18" s="12" t="n">
        <f aca="false">AB17+$A$3</f>
        <v>0.689583333333333</v>
      </c>
      <c r="AC18" s="5" t="n">
        <f aca="false">AC17+$A$3</f>
        <v>0.704861111111111</v>
      </c>
      <c r="AD18" s="12" t="n">
        <f aca="false">AD17+$A$3</f>
        <v>0.736805555555556</v>
      </c>
      <c r="AE18" s="5" t="n">
        <f aca="false">AE17+$A$3</f>
        <v>0.745833333333333</v>
      </c>
      <c r="AF18" s="5" t="n">
        <f aca="false">AF17+$A$3</f>
        <v>0.769444444444445</v>
      </c>
      <c r="AG18" s="5" t="n">
        <f aca="false">AG17+$A$3</f>
        <v>0.793055555555556</v>
      </c>
      <c r="AH18" s="5" t="n">
        <f aca="false">AH17+$A$3</f>
        <v>0.813888888888889</v>
      </c>
      <c r="AI18" s="5" t="n">
        <f aca="false">AI17+$A$3</f>
        <v>0.836111111111111</v>
      </c>
      <c r="AJ18" s="5" t="n">
        <f aca="false">AJ17+$A$3</f>
        <v>0.856944444444444</v>
      </c>
      <c r="AK18" s="5" t="n">
        <f aca="false">AK17+$A$3</f>
        <v>0.879166666666667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C19" s="4" t="s">
        <v>38</v>
      </c>
      <c r="D19" s="5" t="n">
        <f aca="false">D18+$A$3</f>
        <v>0.248611111111111</v>
      </c>
      <c r="E19" s="12" t="n">
        <f aca="false">E18+$A$3</f>
        <v>0.263888888888889</v>
      </c>
      <c r="F19" s="5" t="n">
        <f aca="false">F18+$A$3</f>
        <v>0.278472222222222</v>
      </c>
      <c r="G19" s="5" t="n">
        <f aca="false">G18+$A$3</f>
        <v>0.290972222222222</v>
      </c>
      <c r="H19" s="12" t="n">
        <f aca="false">H18+$A$3</f>
        <v>0.306944444444444</v>
      </c>
      <c r="I19" s="5" t="n">
        <f aca="false">I18+$A$3</f>
        <v>0.322222222222222</v>
      </c>
      <c r="J19" s="5" t="n">
        <f aca="false">J18+$A$3</f>
        <v>0.334027777777778</v>
      </c>
      <c r="K19" s="12" t="n">
        <f aca="false">K18+$A$3</f>
        <v>0.351388888888889</v>
      </c>
      <c r="L19" s="5" t="n">
        <f aca="false">L18+$A$3</f>
        <v>0.371527777777778</v>
      </c>
      <c r="M19" s="5" t="n">
        <f aca="false">M18+$A$3</f>
        <v>0.378472222222222</v>
      </c>
      <c r="N19" s="12" t="n">
        <f aca="false">N18+$A$3</f>
        <v>0.395833333333333</v>
      </c>
      <c r="O19" s="5" t="n">
        <f aca="false">O18+$A$3</f>
        <v>0.41875</v>
      </c>
      <c r="P19" s="5" t="n">
        <f aca="false">P18+$A$3</f>
        <v>0.445833333333333</v>
      </c>
      <c r="Q19" s="5" t="n">
        <f aca="false">Q18+$A$3</f>
        <v>0.482638888888889</v>
      </c>
      <c r="R19" s="5" t="n">
        <f aca="false">R18+$A$3</f>
        <v>0.49375</v>
      </c>
      <c r="S19" s="5" t="n">
        <f aca="false">S18+$A$3</f>
        <v>0.525694444444445</v>
      </c>
      <c r="T19" s="5" t="n">
        <f aca="false">T18+$A$3</f>
        <v>0.546527777777778</v>
      </c>
      <c r="U19" s="5" t="n">
        <f aca="false">U18+$A$3</f>
        <v>0.575694444444444</v>
      </c>
      <c r="V19" s="5" t="n">
        <f aca="false">V18+$A$3</f>
        <v>0.590972222222222</v>
      </c>
      <c r="W19" s="5" t="n">
        <f aca="false">W18+$A$3</f>
        <v>0.61875</v>
      </c>
      <c r="X19" s="5" t="n">
        <f aca="false">X18+$A$3</f>
        <v>0.635416666666667</v>
      </c>
      <c r="Y19" s="12" t="n">
        <f aca="false">Y18+$A$3</f>
        <v>0.646527777777778</v>
      </c>
      <c r="Z19" s="5" t="n">
        <f aca="false">Z18+$A$3</f>
        <v>0.663888888888889</v>
      </c>
      <c r="AA19" s="5" t="n">
        <f aca="false">AA18+$A$3</f>
        <v>0.68125</v>
      </c>
      <c r="AB19" s="12" t="n">
        <f aca="false">AB18+$A$3</f>
        <v>0.690972222222222</v>
      </c>
      <c r="AC19" s="5" t="n">
        <f aca="false">AC18+$A$3</f>
        <v>0.70625</v>
      </c>
      <c r="AD19" s="12" t="n">
        <f aca="false">AD18+$A$3</f>
        <v>0.738194444444445</v>
      </c>
      <c r="AE19" s="5" t="n">
        <f aca="false">AE18+$A$3</f>
        <v>0.747222222222222</v>
      </c>
      <c r="AF19" s="5" t="n">
        <f aca="false">AF18+$A$3</f>
        <v>0.770833333333333</v>
      </c>
      <c r="AG19" s="5" t="n">
        <f aca="false">AG18+$A$3</f>
        <v>0.794444444444444</v>
      </c>
      <c r="AH19" s="5" t="n">
        <f aca="false">AH18+$A$3</f>
        <v>0.815277777777778</v>
      </c>
      <c r="AI19" s="5" t="n">
        <f aca="false">AI18+$A$3</f>
        <v>0.8375</v>
      </c>
      <c r="AJ19" s="5" t="n">
        <f aca="false">AJ18+$A$3</f>
        <v>0.858333333333333</v>
      </c>
      <c r="AK19" s="5" t="n">
        <f aca="false">AK18+$A$3</f>
        <v>0.880555555555556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C20" s="4" t="s">
        <v>96</v>
      </c>
      <c r="D20" s="5" t="n">
        <f aca="false">D19+$A$3</f>
        <v>0.25</v>
      </c>
      <c r="E20" s="12" t="n">
        <f aca="false">E19+$A$3</f>
        <v>0.265277777777778</v>
      </c>
      <c r="F20" s="5" t="n">
        <f aca="false">F19+$A$3</f>
        <v>0.279861111111111</v>
      </c>
      <c r="G20" s="5" t="n">
        <f aca="false">G19+$A$3</f>
        <v>0.292361111111111</v>
      </c>
      <c r="H20" s="12" t="n">
        <f aca="false">H19+$A$3</f>
        <v>0.308333333333333</v>
      </c>
      <c r="I20" s="5" t="n">
        <f aca="false">I19+$A$3</f>
        <v>0.323611111111111</v>
      </c>
      <c r="J20" s="5" t="n">
        <f aca="false">J19+$A$3</f>
        <v>0.335416666666667</v>
      </c>
      <c r="K20" s="12" t="n">
        <f aca="false">K19+$A$3</f>
        <v>0.352777777777778</v>
      </c>
      <c r="L20" s="5" t="n">
        <f aca="false">L19+$A$3</f>
        <v>0.372916666666667</v>
      </c>
      <c r="M20" s="5" t="n">
        <f aca="false">M19+$A$3</f>
        <v>0.379861111111111</v>
      </c>
      <c r="N20" s="12" t="n">
        <f aca="false">N19+$A$3</f>
        <v>0.397222222222222</v>
      </c>
      <c r="O20" s="5" t="n">
        <f aca="false">O19+$A$3</f>
        <v>0.420138888888889</v>
      </c>
      <c r="P20" s="5" t="n">
        <f aca="false">P19+$A$3</f>
        <v>0.447222222222222</v>
      </c>
      <c r="Q20" s="5" t="n">
        <f aca="false">Q19+$A$3</f>
        <v>0.484027777777778</v>
      </c>
      <c r="R20" s="5" t="n">
        <f aca="false">R19+$A$3</f>
        <v>0.495138888888889</v>
      </c>
      <c r="S20" s="5" t="n">
        <f aca="false">S19+$A$3</f>
        <v>0.527083333333333</v>
      </c>
      <c r="T20" s="5" t="n">
        <f aca="false">T19+$A$3</f>
        <v>0.547916666666667</v>
      </c>
      <c r="U20" s="5" t="n">
        <f aca="false">U19+$A$3</f>
        <v>0.577083333333333</v>
      </c>
      <c r="V20" s="5" t="n">
        <f aca="false">V19+$A$3</f>
        <v>0.592361111111111</v>
      </c>
      <c r="W20" s="5" t="n">
        <f aca="false">W19+$A$3</f>
        <v>0.620138888888889</v>
      </c>
      <c r="X20" s="5" t="n">
        <f aca="false">X19+$A$3</f>
        <v>0.636805555555556</v>
      </c>
      <c r="Y20" s="12" t="n">
        <f aca="false">Y19+$A$3</f>
        <v>0.647916666666667</v>
      </c>
      <c r="Z20" s="5" t="n">
        <f aca="false">Z19+$A$3</f>
        <v>0.665277777777778</v>
      </c>
      <c r="AA20" s="5" t="n">
        <f aca="false">AA19+$A$3</f>
        <v>0.682638888888889</v>
      </c>
      <c r="AB20" s="12" t="n">
        <f aca="false">AB19+$A$3</f>
        <v>0.692361111111111</v>
      </c>
      <c r="AC20" s="5" t="n">
        <f aca="false">AC19+$A$3</f>
        <v>0.707638888888889</v>
      </c>
      <c r="AD20" s="12" t="n">
        <f aca="false">AD19+$A$3</f>
        <v>0.739583333333333</v>
      </c>
      <c r="AE20" s="5" t="n">
        <f aca="false">AE19+$A$3</f>
        <v>0.748611111111111</v>
      </c>
      <c r="AF20" s="5" t="n">
        <f aca="false">AF19+$A$3</f>
        <v>0.772222222222222</v>
      </c>
      <c r="AG20" s="5" t="n">
        <f aca="false">AG19+$A$3</f>
        <v>0.795833333333333</v>
      </c>
      <c r="AH20" s="5" t="n">
        <f aca="false">AH19+$A$3</f>
        <v>0.816666666666667</v>
      </c>
      <c r="AI20" s="5" t="n">
        <f aca="false">AI19+$A$3</f>
        <v>0.838888888888889</v>
      </c>
      <c r="AJ20" s="5" t="n">
        <f aca="false">AJ19+$A$3</f>
        <v>0.859722222222222</v>
      </c>
      <c r="AK20" s="5" t="n">
        <f aca="false">AK19+$A$3</f>
        <v>0.881944444444444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C21" s="4" t="s">
        <v>20</v>
      </c>
      <c r="D21" s="5" t="n">
        <f aca="false">D20+$A$2</f>
        <v>0.250694444444444</v>
      </c>
      <c r="E21" s="12" t="n">
        <f aca="false">E20+$A$2</f>
        <v>0.265972222222222</v>
      </c>
      <c r="F21" s="5" t="n">
        <f aca="false">F20+$A$2</f>
        <v>0.280555555555556</v>
      </c>
      <c r="G21" s="5" t="n">
        <f aca="false">G20+$A$2</f>
        <v>0.293055555555556</v>
      </c>
      <c r="H21" s="12" t="n">
        <f aca="false">H20+$A$2</f>
        <v>0.309027777777778</v>
      </c>
      <c r="I21" s="5" t="n">
        <f aca="false">I20+$A$2</f>
        <v>0.324305555555556</v>
      </c>
      <c r="J21" s="5" t="n">
        <f aca="false">J20+$A$2</f>
        <v>0.336111111111111</v>
      </c>
      <c r="K21" s="12" t="n">
        <f aca="false">K20+$A$2</f>
        <v>0.353472222222222</v>
      </c>
      <c r="L21" s="5" t="n">
        <f aca="false">L20+$A$2</f>
        <v>0.373611111111111</v>
      </c>
      <c r="M21" s="5" t="n">
        <f aca="false">M20+$A$2</f>
        <v>0.380555555555556</v>
      </c>
      <c r="N21" s="12" t="n">
        <f aca="false">N20+$A$2</f>
        <v>0.397916666666667</v>
      </c>
      <c r="O21" s="5" t="n">
        <f aca="false">O20+$A$2</f>
        <v>0.420833333333333</v>
      </c>
      <c r="P21" s="5" t="n">
        <f aca="false">P20+$A$2</f>
        <v>0.447916666666667</v>
      </c>
      <c r="Q21" s="5" t="n">
        <f aca="false">Q20+$A$2</f>
        <v>0.484722222222222</v>
      </c>
      <c r="R21" s="5" t="n">
        <f aca="false">R20+$A$2</f>
        <v>0.495833333333333</v>
      </c>
      <c r="S21" s="5" t="n">
        <f aca="false">S20+$A$2</f>
        <v>0.527777777777778</v>
      </c>
      <c r="T21" s="5" t="n">
        <f aca="false">T20+$A$2</f>
        <v>0.548611111111111</v>
      </c>
      <c r="U21" s="5" t="n">
        <f aca="false">U20+$A$2</f>
        <v>0.577777777777778</v>
      </c>
      <c r="V21" s="5" t="n">
        <f aca="false">V20+$A$2</f>
        <v>0.593055555555556</v>
      </c>
      <c r="W21" s="5" t="n">
        <f aca="false">W20+$A$2</f>
        <v>0.620833333333333</v>
      </c>
      <c r="X21" s="5" t="n">
        <f aca="false">X20+$A$2</f>
        <v>0.6375</v>
      </c>
      <c r="Y21" s="12" t="n">
        <f aca="false">Y20+$A$2</f>
        <v>0.648611111111111</v>
      </c>
      <c r="Z21" s="5" t="n">
        <f aca="false">Z20+$A$2</f>
        <v>0.665972222222222</v>
      </c>
      <c r="AA21" s="5" t="n">
        <f aca="false">AA20+$A$2</f>
        <v>0.683333333333333</v>
      </c>
      <c r="AB21" s="12" t="n">
        <f aca="false">AB20+$A$2</f>
        <v>0.693055555555556</v>
      </c>
      <c r="AC21" s="5" t="n">
        <f aca="false">AC20+$A$2</f>
        <v>0.708333333333333</v>
      </c>
      <c r="AD21" s="12" t="n">
        <f aca="false">AD20+$A$2</f>
        <v>0.740277777777778</v>
      </c>
      <c r="AE21" s="5" t="n">
        <f aca="false">AE20+$A$2</f>
        <v>0.749305555555556</v>
      </c>
      <c r="AF21" s="5" t="n">
        <f aca="false">AF20+$A$2</f>
        <v>0.772916666666667</v>
      </c>
      <c r="AG21" s="5" t="n">
        <f aca="false">AG20+$A$2</f>
        <v>0.796527777777778</v>
      </c>
      <c r="AH21" s="5" t="n">
        <f aca="false">AH20+$A$2</f>
        <v>0.817361111111111</v>
      </c>
      <c r="AI21" s="5" t="n">
        <f aca="false">AI20+$A$2</f>
        <v>0.839583333333333</v>
      </c>
      <c r="AJ21" s="5" t="n">
        <f aca="false">AJ20+$A$2</f>
        <v>0.860416666666667</v>
      </c>
      <c r="AK21" s="5" t="n">
        <f aca="false">AK20+$A$2</f>
        <v>0.882638888888889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C22" s="4" t="s">
        <v>42</v>
      </c>
      <c r="D22" s="5" t="n">
        <f aca="false">D21+$A$2</f>
        <v>0.251388888888889</v>
      </c>
      <c r="E22" s="12" t="n">
        <f aca="false">E21+$A$2</f>
        <v>0.266666666666667</v>
      </c>
      <c r="F22" s="5" t="n">
        <f aca="false">F21+$A$2</f>
        <v>0.28125</v>
      </c>
      <c r="G22" s="5" t="n">
        <f aca="false">G21+$A$2</f>
        <v>0.29375</v>
      </c>
      <c r="H22" s="12" t="n">
        <f aca="false">H21+$A$2</f>
        <v>0.309722222222222</v>
      </c>
      <c r="I22" s="5" t="n">
        <f aca="false">I21+$A$2</f>
        <v>0.325</v>
      </c>
      <c r="J22" s="5" t="n">
        <f aca="false">J21+$A$2</f>
        <v>0.336805555555556</v>
      </c>
      <c r="K22" s="12" t="n">
        <f aca="false">K21+$A$2</f>
        <v>0.354166666666667</v>
      </c>
      <c r="L22" s="5" t="n">
        <f aca="false">L21+$A$2</f>
        <v>0.374305555555556</v>
      </c>
      <c r="M22" s="5" t="n">
        <f aca="false">M21+$A$2</f>
        <v>0.38125</v>
      </c>
      <c r="N22" s="12" t="n">
        <f aca="false">N21+$A$2</f>
        <v>0.398611111111111</v>
      </c>
      <c r="O22" s="5" t="n">
        <f aca="false">O21+$A$2</f>
        <v>0.421527777777778</v>
      </c>
      <c r="P22" s="5" t="n">
        <f aca="false">P21+$A$2</f>
        <v>0.448611111111111</v>
      </c>
      <c r="Q22" s="5" t="n">
        <f aca="false">Q21+$A$2</f>
        <v>0.485416666666667</v>
      </c>
      <c r="R22" s="5" t="n">
        <f aca="false">R21+$A$2</f>
        <v>0.496527777777778</v>
      </c>
      <c r="S22" s="5" t="n">
        <f aca="false">S21+$A$2</f>
        <v>0.528472222222222</v>
      </c>
      <c r="T22" s="5" t="n">
        <f aca="false">T21+$A$2</f>
        <v>0.549305555555556</v>
      </c>
      <c r="U22" s="5" t="n">
        <f aca="false">U21+$A$2</f>
        <v>0.578472222222222</v>
      </c>
      <c r="V22" s="5" t="n">
        <f aca="false">V21+$A$2</f>
        <v>0.59375</v>
      </c>
      <c r="W22" s="5" t="n">
        <f aca="false">W21+$A$2</f>
        <v>0.621527777777778</v>
      </c>
      <c r="X22" s="5" t="n">
        <f aca="false">X21+$A$2</f>
        <v>0.638194444444444</v>
      </c>
      <c r="Y22" s="12" t="n">
        <f aca="false">Y21+$A$2</f>
        <v>0.649305555555556</v>
      </c>
      <c r="Z22" s="5" t="n">
        <f aca="false">Z21+$A$2</f>
        <v>0.666666666666667</v>
      </c>
      <c r="AA22" s="5" t="n">
        <f aca="false">AA21+$A$2</f>
        <v>0.684027777777778</v>
      </c>
      <c r="AB22" s="12" t="n">
        <f aca="false">AB21+$A$2</f>
        <v>0.69375</v>
      </c>
      <c r="AC22" s="5" t="n">
        <f aca="false">AC21+$A$2</f>
        <v>0.709027777777778</v>
      </c>
      <c r="AD22" s="12" t="n">
        <f aca="false">AD21+$A$2</f>
        <v>0.740972222222222</v>
      </c>
      <c r="AE22" s="5" t="n">
        <f aca="false">AE21+$A$2</f>
        <v>0.75</v>
      </c>
      <c r="AF22" s="5" t="n">
        <f aca="false">AF21+$A$2</f>
        <v>0.773611111111111</v>
      </c>
      <c r="AG22" s="5" t="n">
        <f aca="false">AG21+$A$2</f>
        <v>0.797222222222222</v>
      </c>
      <c r="AH22" s="5" t="n">
        <f aca="false">AH21+$A$2</f>
        <v>0.818055555555556</v>
      </c>
      <c r="AI22" s="5" t="n">
        <f aca="false">AI21+$A$2</f>
        <v>0.840277777777778</v>
      </c>
      <c r="AJ22" s="5" t="n">
        <f aca="false">AJ21+$A$2</f>
        <v>0.861111111111111</v>
      </c>
      <c r="AK22" s="5" t="n">
        <f aca="false">AK21+$A$2</f>
        <v>0.88333333333333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C23" s="4" t="s">
        <v>68</v>
      </c>
      <c r="D23" s="5" t="n">
        <f aca="false">D22+$A$2</f>
        <v>0.252083333333333</v>
      </c>
      <c r="E23" s="12" t="n">
        <f aca="false">E22+$A$2</f>
        <v>0.267361111111111</v>
      </c>
      <c r="F23" s="5" t="n">
        <f aca="false">F22+$A$2</f>
        <v>0.281944444444444</v>
      </c>
      <c r="G23" s="5" t="n">
        <f aca="false">G22+$A$2</f>
        <v>0.294444444444444</v>
      </c>
      <c r="H23" s="12" t="n">
        <f aca="false">H22+$A$2</f>
        <v>0.310416666666667</v>
      </c>
      <c r="I23" s="5" t="n">
        <f aca="false">I22+$A$2</f>
        <v>0.325694444444444</v>
      </c>
      <c r="J23" s="5" t="n">
        <f aca="false">J22+$A$2</f>
        <v>0.3375</v>
      </c>
      <c r="K23" s="12" t="n">
        <f aca="false">K22+$A$2</f>
        <v>0.354861111111111</v>
      </c>
      <c r="L23" s="5" t="n">
        <f aca="false">L22+$A$2</f>
        <v>0.375</v>
      </c>
      <c r="M23" s="5" t="n">
        <f aca="false">M22+$A$2</f>
        <v>0.381944444444444</v>
      </c>
      <c r="N23" s="12" t="n">
        <f aca="false">N22+$A$2</f>
        <v>0.399305555555556</v>
      </c>
      <c r="O23" s="5" t="n">
        <f aca="false">O22+$A$2</f>
        <v>0.422222222222222</v>
      </c>
      <c r="P23" s="5" t="n">
        <f aca="false">P22+$A$2</f>
        <v>0.449305555555556</v>
      </c>
      <c r="Q23" s="5" t="n">
        <f aca="false">Q22+$A$2</f>
        <v>0.486111111111111</v>
      </c>
      <c r="R23" s="5" t="n">
        <f aca="false">R22+$A$2</f>
        <v>0.497222222222222</v>
      </c>
      <c r="S23" s="5" t="n">
        <f aca="false">S22+$A$2</f>
        <v>0.529166666666667</v>
      </c>
      <c r="T23" s="5" t="n">
        <f aca="false">T22+$A$2</f>
        <v>0.55</v>
      </c>
      <c r="U23" s="5" t="n">
        <f aca="false">U22+$A$2</f>
        <v>0.579166666666667</v>
      </c>
      <c r="V23" s="5" t="n">
        <f aca="false">V22+$A$2</f>
        <v>0.594444444444444</v>
      </c>
      <c r="W23" s="5" t="n">
        <f aca="false">W22+$A$2</f>
        <v>0.622222222222222</v>
      </c>
      <c r="X23" s="5" t="n">
        <f aca="false">X22+$A$2</f>
        <v>0.638888888888889</v>
      </c>
      <c r="Y23" s="12" t="n">
        <f aca="false">Y22+$A$2</f>
        <v>0.65</v>
      </c>
      <c r="Z23" s="5" t="n">
        <f aca="false">Z22+$A$2</f>
        <v>0.667361111111111</v>
      </c>
      <c r="AA23" s="5" t="n">
        <f aca="false">AA22+$A$2</f>
        <v>0.684722222222222</v>
      </c>
      <c r="AB23" s="12" t="n">
        <f aca="false">AB22+$A$2</f>
        <v>0.694444444444444</v>
      </c>
      <c r="AC23" s="5" t="n">
        <f aca="false">AC22+$A$2</f>
        <v>0.709722222222222</v>
      </c>
      <c r="AD23" s="12" t="n">
        <f aca="false">AD22+$A$2</f>
        <v>0.741666666666667</v>
      </c>
      <c r="AE23" s="5" t="n">
        <f aca="false">AE22+$A$2</f>
        <v>0.750694444444444</v>
      </c>
      <c r="AF23" s="5" t="n">
        <f aca="false">AF22+$A$2</f>
        <v>0.774305555555556</v>
      </c>
      <c r="AG23" s="5" t="n">
        <f aca="false">AG22+$A$2</f>
        <v>0.797916666666667</v>
      </c>
      <c r="AH23" s="5" t="n">
        <f aca="false">AH22+$A$2</f>
        <v>0.81875</v>
      </c>
      <c r="AI23" s="5" t="n">
        <f aca="false">AI22+$A$2</f>
        <v>0.840972222222222</v>
      </c>
      <c r="AJ23" s="5" t="n">
        <f aca="false">AJ22+$A$2</f>
        <v>0.861805555555556</v>
      </c>
      <c r="AK23" s="5" t="n">
        <f aca="false">AK22+$A$2</f>
        <v>0.884027777777778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C24" s="4" t="s">
        <v>23</v>
      </c>
      <c r="D24" s="5" t="n">
        <f aca="false">D23+$A$4</f>
        <v>0.254166666666667</v>
      </c>
      <c r="E24" s="12" t="n">
        <f aca="false">E23+$A$4</f>
        <v>0.269444444444444</v>
      </c>
      <c r="F24" s="5" t="n">
        <f aca="false">F23+$A$4</f>
        <v>0.284027777777778</v>
      </c>
      <c r="G24" s="5" t="n">
        <f aca="false">G23+$A$4</f>
        <v>0.296527777777778</v>
      </c>
      <c r="H24" s="12" t="n">
        <f aca="false">H23+$A$4</f>
        <v>0.3125</v>
      </c>
      <c r="I24" s="5" t="n">
        <f aca="false">I23+$A$4</f>
        <v>0.327777777777778</v>
      </c>
      <c r="J24" s="5" t="n">
        <f aca="false">J23+$A$4</f>
        <v>0.339583333333333</v>
      </c>
      <c r="K24" s="12" t="n">
        <f aca="false">K23+$A$4</f>
        <v>0.356944444444444</v>
      </c>
      <c r="L24" s="5" t="n">
        <f aca="false">L23+$A$4</f>
        <v>0.377083333333333</v>
      </c>
      <c r="M24" s="5" t="n">
        <f aca="false">M23+$A$4</f>
        <v>0.384027777777778</v>
      </c>
      <c r="N24" s="12" t="n">
        <f aca="false">N23+$A$4</f>
        <v>0.401388888888889</v>
      </c>
      <c r="O24" s="5" t="n">
        <f aca="false">O23+$A$4</f>
        <v>0.424305555555556</v>
      </c>
      <c r="P24" s="5" t="n">
        <f aca="false">P23+$A$4</f>
        <v>0.451388888888889</v>
      </c>
      <c r="Q24" s="5" t="n">
        <f aca="false">Q23+$A$4</f>
        <v>0.488194444444444</v>
      </c>
      <c r="R24" s="5" t="n">
        <f aca="false">R23+$A$4</f>
        <v>0.499305555555556</v>
      </c>
      <c r="S24" s="5" t="n">
        <f aca="false">S23+$A$4</f>
        <v>0.53125</v>
      </c>
      <c r="T24" s="5" t="n">
        <f aca="false">T23+$A$4</f>
        <v>0.552083333333333</v>
      </c>
      <c r="U24" s="5" t="n">
        <f aca="false">U23+$A$4</f>
        <v>0.58125</v>
      </c>
      <c r="V24" s="5" t="n">
        <f aca="false">V23+$A$4</f>
        <v>0.596527777777778</v>
      </c>
      <c r="W24" s="5" t="n">
        <f aca="false">W23+$A$4</f>
        <v>0.624305555555556</v>
      </c>
      <c r="X24" s="5" t="n">
        <f aca="false">X23+$A$4</f>
        <v>0.640972222222222</v>
      </c>
      <c r="Y24" s="12" t="n">
        <f aca="false">Y23+$A$4</f>
        <v>0.652083333333333</v>
      </c>
      <c r="Z24" s="5" t="n">
        <f aca="false">Z23+$A$4</f>
        <v>0.669444444444444</v>
      </c>
      <c r="AA24" s="5" t="n">
        <f aca="false">AA23+$A$4</f>
        <v>0.686805555555556</v>
      </c>
      <c r="AB24" s="12" t="n">
        <f aca="false">AB23+$A$4</f>
        <v>0.696527777777778</v>
      </c>
      <c r="AC24" s="5" t="n">
        <f aca="false">AC23+$A$4</f>
        <v>0.711805555555556</v>
      </c>
      <c r="AD24" s="12" t="n">
        <f aca="false">AD23+$A$4</f>
        <v>0.74375</v>
      </c>
      <c r="AE24" s="5" t="n">
        <f aca="false">AE23+$A$4</f>
        <v>0.752777777777778</v>
      </c>
      <c r="AF24" s="5" t="n">
        <f aca="false">AF23+$A$4</f>
        <v>0.776388888888889</v>
      </c>
      <c r="AG24" s="5" t="n">
        <f aca="false">AG23+$A$4</f>
        <v>0.8</v>
      </c>
      <c r="AH24" s="5" t="n">
        <f aca="false">AH23+$A$4</f>
        <v>0.820833333333333</v>
      </c>
      <c r="AI24" s="5" t="n">
        <f aca="false">AI23+$A$4</f>
        <v>0.843055555555556</v>
      </c>
      <c r="AJ24" s="5" t="n">
        <f aca="false">AJ23+$A$4</f>
        <v>0.863888888888889</v>
      </c>
      <c r="AK24" s="5" t="n">
        <f aca="false">AK23+$A$4</f>
        <v>0.886111111111111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C25" s="4" t="s">
        <v>24</v>
      </c>
      <c r="D25" s="5" t="n">
        <f aca="false">D24+$A$3</f>
        <v>0.255555555555556</v>
      </c>
      <c r="E25" s="12" t="n">
        <f aca="false">E24+$A$3</f>
        <v>0.270833333333333</v>
      </c>
      <c r="F25" s="5" t="n">
        <f aca="false">F24+$A$3</f>
        <v>0.285416666666667</v>
      </c>
      <c r="G25" s="5" t="n">
        <f aca="false">G24+$A$3</f>
        <v>0.297916666666667</v>
      </c>
      <c r="H25" s="12" t="n">
        <f aca="false">H24+$A$3</f>
        <v>0.313888888888889</v>
      </c>
      <c r="I25" s="5" t="n">
        <f aca="false">I24+$A$3</f>
        <v>0.329166666666667</v>
      </c>
      <c r="J25" s="5" t="n">
        <f aca="false">J24+$A$3</f>
        <v>0.340972222222222</v>
      </c>
      <c r="K25" s="12" t="n">
        <f aca="false">K24+$A$3</f>
        <v>0.358333333333333</v>
      </c>
      <c r="L25" s="5" t="n">
        <f aca="false">L24+$A$3</f>
        <v>0.378472222222222</v>
      </c>
      <c r="M25" s="5" t="n">
        <f aca="false">M24+$A$3</f>
        <v>0.385416666666667</v>
      </c>
      <c r="N25" s="12" t="n">
        <f aca="false">N24+$A$3</f>
        <v>0.402777777777778</v>
      </c>
      <c r="O25" s="5" t="n">
        <f aca="false">O24+$A$3</f>
        <v>0.425694444444444</v>
      </c>
      <c r="P25" s="5" t="n">
        <f aca="false">P24+$A$3</f>
        <v>0.452777777777778</v>
      </c>
      <c r="Q25" s="5" t="n">
        <f aca="false">Q24+$A$3</f>
        <v>0.489583333333333</v>
      </c>
      <c r="R25" s="5" t="n">
        <f aca="false">R24+$A$3</f>
        <v>0.500694444444444</v>
      </c>
      <c r="S25" s="5" t="n">
        <f aca="false">S24+$A$3</f>
        <v>0.532638888888889</v>
      </c>
      <c r="T25" s="5" t="n">
        <f aca="false">T24+$A$3</f>
        <v>0.553472222222222</v>
      </c>
      <c r="U25" s="5" t="n">
        <f aca="false">U24+$A$3</f>
        <v>0.582638888888889</v>
      </c>
      <c r="V25" s="5" t="n">
        <f aca="false">V24+$A$3</f>
        <v>0.597916666666667</v>
      </c>
      <c r="W25" s="5" t="n">
        <f aca="false">W24+$A$3</f>
        <v>0.625694444444444</v>
      </c>
      <c r="X25" s="5" t="n">
        <f aca="false">X24+$A$3</f>
        <v>0.642361111111111</v>
      </c>
      <c r="Y25" s="12" t="n">
        <f aca="false">Y24+$A$3</f>
        <v>0.653472222222222</v>
      </c>
      <c r="Z25" s="5" t="n">
        <f aca="false">Z24+$A$3</f>
        <v>0.670833333333333</v>
      </c>
      <c r="AA25" s="5" t="n">
        <f aca="false">AA24+$A$3</f>
        <v>0.688194444444444</v>
      </c>
      <c r="AB25" s="12" t="n">
        <f aca="false">AB24+$A$3</f>
        <v>0.697916666666667</v>
      </c>
      <c r="AC25" s="5" t="n">
        <f aca="false">AC24+$A$3</f>
        <v>0.713194444444445</v>
      </c>
      <c r="AD25" s="12" t="n">
        <f aca="false">AD24+$A$3</f>
        <v>0.745138888888889</v>
      </c>
      <c r="AE25" s="5" t="n">
        <f aca="false">AE24+$A$3</f>
        <v>0.754166666666667</v>
      </c>
      <c r="AF25" s="5" t="n">
        <f aca="false">AF24+$A$3</f>
        <v>0.777777777777778</v>
      </c>
      <c r="AG25" s="5" t="n">
        <f aca="false">AG24+$A$3</f>
        <v>0.801388888888889</v>
      </c>
      <c r="AH25" s="5" t="n">
        <f aca="false">AH24+$A$3</f>
        <v>0.822222222222222</v>
      </c>
      <c r="AI25" s="5" t="n">
        <f aca="false">AI24+$A$3</f>
        <v>0.844444444444444</v>
      </c>
      <c r="AJ25" s="5" t="n">
        <f aca="false">AJ24+$A$3</f>
        <v>0.865277777777778</v>
      </c>
      <c r="AK25" s="5" t="n">
        <f aca="false">AK24+$A$3</f>
        <v>0.8875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C26" s="4" t="s">
        <v>74</v>
      </c>
      <c r="D26" s="5" t="n">
        <f aca="false">D25+$A$4</f>
        <v>0.257638888888889</v>
      </c>
      <c r="E26" s="12" t="n">
        <f aca="false">E25+$A$4</f>
        <v>0.272916666666667</v>
      </c>
      <c r="F26" s="5" t="n">
        <f aca="false">F25+$A$4</f>
        <v>0.2875</v>
      </c>
      <c r="G26" s="5" t="n">
        <f aca="false">G25+$A$4</f>
        <v>0.3</v>
      </c>
      <c r="H26" s="12" t="n">
        <f aca="false">H25+$A$4</f>
        <v>0.315972222222222</v>
      </c>
      <c r="I26" s="5" t="n">
        <f aca="false">I25+$A$4</f>
        <v>0.33125</v>
      </c>
      <c r="J26" s="5" t="n">
        <f aca="false">J25+$A$4</f>
        <v>0.343055555555556</v>
      </c>
      <c r="K26" s="12" t="n">
        <f aca="false">K25+$A$4</f>
        <v>0.360416666666667</v>
      </c>
      <c r="L26" s="5" t="n">
        <f aca="false">L25+$A$4</f>
        <v>0.380555555555556</v>
      </c>
      <c r="M26" s="5" t="n">
        <f aca="false">M25+$A$4</f>
        <v>0.3875</v>
      </c>
      <c r="N26" s="12" t="n">
        <f aca="false">N25+$A$4</f>
        <v>0.404861111111111</v>
      </c>
      <c r="O26" s="5" t="n">
        <f aca="false">O25+$A$4</f>
        <v>0.427777777777778</v>
      </c>
      <c r="P26" s="5" t="n">
        <f aca="false">P25+$A$4</f>
        <v>0.454861111111111</v>
      </c>
      <c r="Q26" s="5" t="n">
        <f aca="false">Q25+$A$4</f>
        <v>0.491666666666667</v>
      </c>
      <c r="R26" s="5" t="n">
        <f aca="false">R25+$A$4</f>
        <v>0.502777777777778</v>
      </c>
      <c r="S26" s="5" t="n">
        <f aca="false">S25+$A$4</f>
        <v>0.534722222222222</v>
      </c>
      <c r="T26" s="5" t="n">
        <f aca="false">T25+$A$4</f>
        <v>0.555555555555556</v>
      </c>
      <c r="U26" s="5" t="n">
        <f aca="false">U25+$A$4</f>
        <v>0.584722222222222</v>
      </c>
      <c r="V26" s="5" t="n">
        <f aca="false">V25+$A$4</f>
        <v>0.6</v>
      </c>
      <c r="W26" s="5" t="n">
        <f aca="false">W25+$A$4</f>
        <v>0.627777777777778</v>
      </c>
      <c r="X26" s="5" t="n">
        <f aca="false">X25+$A$4</f>
        <v>0.644444444444445</v>
      </c>
      <c r="Y26" s="12" t="n">
        <f aca="false">Y25+$A$4</f>
        <v>0.655555555555556</v>
      </c>
      <c r="Z26" s="5" t="n">
        <f aca="false">Z25+$A$4</f>
        <v>0.672916666666667</v>
      </c>
      <c r="AA26" s="5" t="n">
        <f aca="false">AA25+$A$4</f>
        <v>0.690277777777778</v>
      </c>
      <c r="AB26" s="12" t="n">
        <f aca="false">AB25+$A$4</f>
        <v>0.7</v>
      </c>
      <c r="AC26" s="5" t="n">
        <f aca="false">AC25+$A$4</f>
        <v>0.715277777777778</v>
      </c>
      <c r="AD26" s="12" t="n">
        <f aca="false">AD25+$A$4</f>
        <v>0.747222222222222</v>
      </c>
      <c r="AE26" s="5" t="n">
        <f aca="false">AE25+$A$4</f>
        <v>0.75625</v>
      </c>
      <c r="AF26" s="5" t="n">
        <f aca="false">AF25+$A$4</f>
        <v>0.779861111111111</v>
      </c>
      <c r="AG26" s="5" t="n">
        <f aca="false">AG25+$A$4</f>
        <v>0.803472222222222</v>
      </c>
      <c r="AH26" s="5" t="n">
        <f aca="false">AH25+$A$4</f>
        <v>0.824305555555556</v>
      </c>
      <c r="AI26" s="5" t="n">
        <f aca="false">AI25+$A$4</f>
        <v>0.846527777777778</v>
      </c>
      <c r="AJ26" s="5" t="n">
        <f aca="false">AJ25+$A$4</f>
        <v>0.867361111111111</v>
      </c>
      <c r="AK26" s="5" t="n">
        <f aca="false">AK25+$A$4</f>
        <v>0.889583333333333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C27" s="4" t="s">
        <v>34</v>
      </c>
      <c r="D27" s="5" t="n">
        <f aca="false">D26+$A$5</f>
        <v>0.260416666666667</v>
      </c>
      <c r="E27" s="12" t="n">
        <f aca="false">E26+$A$5</f>
        <v>0.275694444444444</v>
      </c>
      <c r="F27" s="5" t="n">
        <f aca="false">F26+$A$5</f>
        <v>0.290277777777778</v>
      </c>
      <c r="G27" s="5" t="n">
        <f aca="false">G26+$A$5</f>
        <v>0.302777777777778</v>
      </c>
      <c r="H27" s="12" t="n">
        <f aca="false">H26+$A$5</f>
        <v>0.31875</v>
      </c>
      <c r="I27" s="5" t="n">
        <f aca="false">I26+$A$5</f>
        <v>0.334027777777778</v>
      </c>
      <c r="J27" s="5" t="n">
        <f aca="false">J26+$A$5</f>
        <v>0.345833333333333</v>
      </c>
      <c r="K27" s="12" t="n">
        <f aca="false">K26+$A$5</f>
        <v>0.363194444444444</v>
      </c>
      <c r="L27" s="5" t="n">
        <f aca="false">L26+$A$5</f>
        <v>0.383333333333333</v>
      </c>
      <c r="M27" s="5" t="n">
        <f aca="false">M26+$A$5</f>
        <v>0.390277777777778</v>
      </c>
      <c r="N27" s="12" t="n">
        <f aca="false">N26+$A$5</f>
        <v>0.407638888888889</v>
      </c>
      <c r="O27" s="5" t="n">
        <f aca="false">O26+$A$5</f>
        <v>0.430555555555556</v>
      </c>
      <c r="P27" s="5" t="n">
        <f aca="false">P26+$A$5</f>
        <v>0.457638888888889</v>
      </c>
      <c r="Q27" s="5" t="n">
        <f aca="false">Q26+$A$5</f>
        <v>0.494444444444444</v>
      </c>
      <c r="R27" s="5" t="n">
        <f aca="false">R26+$A$5</f>
        <v>0.505555555555556</v>
      </c>
      <c r="S27" s="5" t="n">
        <f aca="false">S26+$A$5</f>
        <v>0.5375</v>
      </c>
      <c r="T27" s="5" t="n">
        <f aca="false">T26+$A$5</f>
        <v>0.558333333333333</v>
      </c>
      <c r="U27" s="5" t="n">
        <f aca="false">U26+$A$5</f>
        <v>0.5875</v>
      </c>
      <c r="V27" s="5" t="n">
        <f aca="false">V26+$A$5</f>
        <v>0.602777777777778</v>
      </c>
      <c r="W27" s="5" t="n">
        <f aca="false">W26+$A$5</f>
        <v>0.630555555555556</v>
      </c>
      <c r="X27" s="5" t="n">
        <f aca="false">X26+$A$5</f>
        <v>0.647222222222222</v>
      </c>
      <c r="Y27" s="12" t="n">
        <f aca="false">Y26+$A$5</f>
        <v>0.658333333333333</v>
      </c>
      <c r="Z27" s="5" t="n">
        <f aca="false">Z26+$A$5</f>
        <v>0.675694444444445</v>
      </c>
      <c r="AA27" s="5" t="n">
        <f aca="false">AA26+$A$5</f>
        <v>0.693055555555556</v>
      </c>
      <c r="AB27" s="12" t="n">
        <f aca="false">AB26+$A$5</f>
        <v>0.702777777777778</v>
      </c>
      <c r="AC27" s="5" t="n">
        <f aca="false">AC26+$A$5</f>
        <v>0.718055555555556</v>
      </c>
      <c r="AD27" s="12" t="n">
        <f aca="false">AD26+$A$5</f>
        <v>0.75</v>
      </c>
      <c r="AE27" s="5" t="n">
        <f aca="false">AE26+$A$5</f>
        <v>0.759027777777778</v>
      </c>
      <c r="AF27" s="5" t="n">
        <f aca="false">AF26+$A$5</f>
        <v>0.782638888888889</v>
      </c>
      <c r="AG27" s="5" t="n">
        <f aca="false">AG26+$A$5</f>
        <v>0.80625</v>
      </c>
      <c r="AH27" s="5" t="n">
        <f aca="false">AH26+$A$5</f>
        <v>0.827083333333333</v>
      </c>
      <c r="AI27" s="5" t="n">
        <f aca="false">AI26+$A$5</f>
        <v>0.849305555555556</v>
      </c>
      <c r="AJ27" s="5" t="n">
        <f aca="false">AJ26+$A$5</f>
        <v>0.870138888888889</v>
      </c>
      <c r="AK27" s="5" t="n">
        <f aca="false">AK26+$A$5</f>
        <v>0.892361111111111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C28" s="4" t="s">
        <v>105</v>
      </c>
      <c r="D28" s="5" t="n">
        <f aca="false">D27+$A$3</f>
        <v>0.261805555555556</v>
      </c>
      <c r="E28" s="12" t="n">
        <f aca="false">E27+$A$3</f>
        <v>0.277083333333333</v>
      </c>
      <c r="F28" s="5" t="n">
        <f aca="false">F27+$A$3</f>
        <v>0.291666666666667</v>
      </c>
      <c r="G28" s="5" t="n">
        <f aca="false">G27+$A$3</f>
        <v>0.304166666666667</v>
      </c>
      <c r="H28" s="12" t="n">
        <f aca="false">H27+$A$3</f>
        <v>0.320138888888889</v>
      </c>
      <c r="I28" s="5" t="n">
        <f aca="false">I27+$A$3</f>
        <v>0.335416666666667</v>
      </c>
      <c r="J28" s="5" t="n">
        <f aca="false">J27+$A$3</f>
        <v>0.347222222222222</v>
      </c>
      <c r="K28" s="12" t="n">
        <f aca="false">K27+$A$3</f>
        <v>0.364583333333333</v>
      </c>
      <c r="L28" s="5" t="n">
        <f aca="false">L27+$A$3</f>
        <v>0.384722222222222</v>
      </c>
      <c r="M28" s="5" t="n">
        <f aca="false">M27+$A$3</f>
        <v>0.391666666666667</v>
      </c>
      <c r="N28" s="12" t="n">
        <f aca="false">N27+$A$3</f>
        <v>0.409027777777778</v>
      </c>
      <c r="O28" s="5" t="n">
        <f aca="false">O27+$A$3</f>
        <v>0.431944444444444</v>
      </c>
      <c r="P28" s="5" t="n">
        <f aca="false">P27+$A$3</f>
        <v>0.459027777777778</v>
      </c>
      <c r="Q28" s="5" t="n">
        <f aca="false">Q27+$A$3</f>
        <v>0.495833333333333</v>
      </c>
      <c r="R28" s="5" t="n">
        <f aca="false">R27+$A$3</f>
        <v>0.506944444444444</v>
      </c>
      <c r="S28" s="5" t="n">
        <f aca="false">S27+$A$3</f>
        <v>0.538888888888889</v>
      </c>
      <c r="T28" s="5" t="n">
        <f aca="false">T27+$A$3</f>
        <v>0.559722222222222</v>
      </c>
      <c r="U28" s="5" t="n">
        <f aca="false">U27+$A$3</f>
        <v>0.588888888888889</v>
      </c>
      <c r="V28" s="5" t="n">
        <f aca="false">V27+$A$3</f>
        <v>0.604166666666667</v>
      </c>
      <c r="W28" s="5" t="n">
        <f aca="false">W27+$A$3</f>
        <v>0.631944444444444</v>
      </c>
      <c r="X28" s="5" t="n">
        <f aca="false">X27+$A$3</f>
        <v>0.648611111111111</v>
      </c>
      <c r="Y28" s="12" t="n">
        <f aca="false">Y27+$A$3</f>
        <v>0.659722222222222</v>
      </c>
      <c r="Z28" s="5" t="n">
        <f aca="false">Z27+$A$3</f>
        <v>0.677083333333333</v>
      </c>
      <c r="AA28" s="5" t="n">
        <f aca="false">AA27+$A$3</f>
        <v>0.694444444444444</v>
      </c>
      <c r="AB28" s="12" t="n">
        <f aca="false">AB27+$A$3</f>
        <v>0.704166666666667</v>
      </c>
      <c r="AC28" s="5" t="n">
        <f aca="false">AC27+$A$3</f>
        <v>0.719444444444444</v>
      </c>
      <c r="AD28" s="12" t="n">
        <f aca="false">AD27+$A$3</f>
        <v>0.751388888888889</v>
      </c>
      <c r="AE28" s="5" t="n">
        <f aca="false">AE27+$A$3</f>
        <v>0.760416666666667</v>
      </c>
      <c r="AF28" s="5" t="n">
        <f aca="false">AF27+$A$3</f>
        <v>0.784027777777778</v>
      </c>
      <c r="AG28" s="5" t="n">
        <f aca="false">AG27+$A$3</f>
        <v>0.807638888888889</v>
      </c>
      <c r="AH28" s="5" t="n">
        <f aca="false">AH27+$A$3</f>
        <v>0.828472222222222</v>
      </c>
      <c r="AI28" s="5" t="n">
        <f aca="false">AI27+$A$3</f>
        <v>0.850694444444444</v>
      </c>
      <c r="AJ28" s="5" t="n">
        <f aca="false">AJ27+$A$3</f>
        <v>0.871527777777778</v>
      </c>
      <c r="AK28" s="5" t="n">
        <f aca="false">AK27+$A$3</f>
        <v>0.89375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C29" s="4" t="s">
        <v>104</v>
      </c>
      <c r="D29" s="5" t="n">
        <f aca="false">D28+$A$3</f>
        <v>0.263194444444444</v>
      </c>
      <c r="E29" s="12" t="n">
        <f aca="false">E28+$A$3</f>
        <v>0.278472222222222</v>
      </c>
      <c r="F29" s="5" t="n">
        <f aca="false">F28+$A$3</f>
        <v>0.293055555555556</v>
      </c>
      <c r="G29" s="5" t="n">
        <f aca="false">G28+$A$3</f>
        <v>0.305555555555556</v>
      </c>
      <c r="H29" s="12" t="n">
        <f aca="false">H28+$A$3</f>
        <v>0.321527777777778</v>
      </c>
      <c r="I29" s="5" t="n">
        <f aca="false">I28+$A$3</f>
        <v>0.336805555555556</v>
      </c>
      <c r="J29" s="5" t="n">
        <f aca="false">J28+$A$3</f>
        <v>0.348611111111111</v>
      </c>
      <c r="K29" s="12" t="n">
        <f aca="false">K28+$A$3</f>
        <v>0.365972222222222</v>
      </c>
      <c r="L29" s="5" t="n">
        <f aca="false">L28+$A$3</f>
        <v>0.386111111111111</v>
      </c>
      <c r="M29" s="5" t="n">
        <f aca="false">M28+$A$3</f>
        <v>0.393055555555556</v>
      </c>
      <c r="N29" s="12" t="n">
        <f aca="false">N28+$A$3</f>
        <v>0.410416666666667</v>
      </c>
      <c r="O29" s="5" t="n">
        <f aca="false">O28+$A$3</f>
        <v>0.433333333333333</v>
      </c>
      <c r="P29" s="5" t="n">
        <f aca="false">P28+$A$3</f>
        <v>0.460416666666667</v>
      </c>
      <c r="Q29" s="5" t="n">
        <f aca="false">Q28+$A$3</f>
        <v>0.497222222222222</v>
      </c>
      <c r="R29" s="5" t="n">
        <f aca="false">R28+$A$3</f>
        <v>0.508333333333333</v>
      </c>
      <c r="S29" s="5" t="n">
        <f aca="false">S28+$A$3</f>
        <v>0.540277777777778</v>
      </c>
      <c r="T29" s="5" t="n">
        <f aca="false">T28+$A$3</f>
        <v>0.561111111111111</v>
      </c>
      <c r="U29" s="5" t="n">
        <f aca="false">U28+$A$3</f>
        <v>0.590277777777778</v>
      </c>
      <c r="V29" s="5" t="n">
        <f aca="false">V28+$A$3</f>
        <v>0.605555555555556</v>
      </c>
      <c r="W29" s="5" t="n">
        <f aca="false">W28+$A$3</f>
        <v>0.633333333333333</v>
      </c>
      <c r="X29" s="5" t="n">
        <f aca="false">X28+$A$3</f>
        <v>0.65</v>
      </c>
      <c r="Y29" s="12" t="n">
        <f aca="false">Y28+$A$3</f>
        <v>0.661111111111111</v>
      </c>
      <c r="Z29" s="5" t="n">
        <f aca="false">Z28+$A$3</f>
        <v>0.678472222222222</v>
      </c>
      <c r="AA29" s="5" t="n">
        <f aca="false">AA28+$A$3</f>
        <v>0.695833333333333</v>
      </c>
      <c r="AB29" s="12" t="n">
        <f aca="false">AB28+$A$3</f>
        <v>0.705555555555556</v>
      </c>
      <c r="AC29" s="5" t="n">
        <f aca="false">AC28+$A$3</f>
        <v>0.720833333333333</v>
      </c>
      <c r="AD29" s="12" t="n">
        <f aca="false">AD28+$A$3</f>
        <v>0.752777777777778</v>
      </c>
      <c r="AE29" s="5" t="n">
        <f aca="false">AE28+$A$3</f>
        <v>0.761805555555556</v>
      </c>
      <c r="AF29" s="5" t="n">
        <f aca="false">AF28+$A$3</f>
        <v>0.785416666666667</v>
      </c>
      <c r="AG29" s="5" t="n">
        <f aca="false">AG28+$A$3</f>
        <v>0.809027777777778</v>
      </c>
      <c r="AH29" s="5" t="n">
        <f aca="false">AH28+$A$3</f>
        <v>0.829861111111111</v>
      </c>
      <c r="AI29" s="5" t="n">
        <f aca="false">AI28+$A$3</f>
        <v>0.852083333333333</v>
      </c>
      <c r="AJ29" s="5" t="n">
        <f aca="false">AJ28+$A$3</f>
        <v>0.872916666666667</v>
      </c>
      <c r="AK29" s="5" t="n">
        <f aca="false">AK28+$A$3</f>
        <v>0.895138888888889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C30" s="4" t="s">
        <v>102</v>
      </c>
      <c r="D30" s="5" t="n">
        <f aca="false">D29+$A$4</f>
        <v>0.265277777777778</v>
      </c>
      <c r="E30" s="12" t="n">
        <f aca="false">E29+$A$4</f>
        <v>0.280555555555556</v>
      </c>
      <c r="F30" s="5" t="n">
        <f aca="false">F29+$A$4</f>
        <v>0.295138888888889</v>
      </c>
      <c r="G30" s="5" t="n">
        <f aca="false">G29+$A$4</f>
        <v>0.307638888888889</v>
      </c>
      <c r="H30" s="12" t="n">
        <f aca="false">H29+$A$4</f>
        <v>0.323611111111111</v>
      </c>
      <c r="I30" s="5" t="n">
        <f aca="false">I29+$A$4</f>
        <v>0.338888888888889</v>
      </c>
      <c r="J30" s="5" t="n">
        <f aca="false">J29+$A$4</f>
        <v>0.350694444444444</v>
      </c>
      <c r="K30" s="12" t="n">
        <f aca="false">K29+$A$4</f>
        <v>0.368055555555556</v>
      </c>
      <c r="L30" s="5" t="n">
        <f aca="false">L29+$A$4</f>
        <v>0.388194444444444</v>
      </c>
      <c r="M30" s="5" t="n">
        <f aca="false">M29+$A$4</f>
        <v>0.395138888888889</v>
      </c>
      <c r="N30" s="12" t="n">
        <f aca="false">N29+$A$4</f>
        <v>0.4125</v>
      </c>
      <c r="O30" s="5" t="n">
        <f aca="false">O29+$A$4</f>
        <v>0.435416666666667</v>
      </c>
      <c r="P30" s="5" t="n">
        <f aca="false">P29+$A$4</f>
        <v>0.4625</v>
      </c>
      <c r="Q30" s="5" t="n">
        <f aca="false">Q29+$A$4</f>
        <v>0.499305555555556</v>
      </c>
      <c r="R30" s="5" t="n">
        <f aca="false">R29+$A$4</f>
        <v>0.510416666666667</v>
      </c>
      <c r="S30" s="5" t="n">
        <f aca="false">S29+$A$4</f>
        <v>0.542361111111111</v>
      </c>
      <c r="T30" s="5" t="n">
        <f aca="false">T29+$A$4</f>
        <v>0.563194444444444</v>
      </c>
      <c r="U30" s="5" t="n">
        <f aca="false">U29+$A$4</f>
        <v>0.592361111111111</v>
      </c>
      <c r="V30" s="5" t="n">
        <f aca="false">V29+$A$4</f>
        <v>0.607638888888889</v>
      </c>
      <c r="W30" s="5" t="n">
        <f aca="false">W29+$A$4</f>
        <v>0.635416666666667</v>
      </c>
      <c r="X30" s="5" t="n">
        <f aca="false">X29+$A$4</f>
        <v>0.652083333333333</v>
      </c>
      <c r="Y30" s="12" t="n">
        <f aca="false">Y29+$A$4</f>
        <v>0.663194444444444</v>
      </c>
      <c r="Z30" s="5" t="n">
        <f aca="false">Z29+$A$4</f>
        <v>0.680555555555556</v>
      </c>
      <c r="AA30" s="5" t="n">
        <f aca="false">AA29+$A$4</f>
        <v>0.697916666666667</v>
      </c>
      <c r="AB30" s="12" t="n">
        <f aca="false">AB29+$A$4</f>
        <v>0.707638888888889</v>
      </c>
      <c r="AC30" s="5" t="n">
        <f aca="false">AC29+$A$4</f>
        <v>0.722916666666667</v>
      </c>
      <c r="AD30" s="12" t="n">
        <f aca="false">AD29+$A$4</f>
        <v>0.754861111111111</v>
      </c>
      <c r="AE30" s="5" t="n">
        <f aca="false">AE29+$A$4</f>
        <v>0.763888888888889</v>
      </c>
      <c r="AF30" s="5" t="n">
        <f aca="false">AF29+$A$4</f>
        <v>0.7875</v>
      </c>
      <c r="AG30" s="5" t="n">
        <f aca="false">AG29+$A$4</f>
        <v>0.811111111111111</v>
      </c>
      <c r="AH30" s="5" t="n">
        <f aca="false">AH29+$A$4</f>
        <v>0.831944444444445</v>
      </c>
      <c r="AI30" s="5" t="n">
        <f aca="false">AI29+$A$4</f>
        <v>0.854166666666667</v>
      </c>
      <c r="AJ30" s="5" t="n">
        <f aca="false">AJ29+$A$4</f>
        <v>0.875</v>
      </c>
      <c r="AK30" s="5" t="n">
        <f aca="false">AK29+$A$4</f>
        <v>0.897222222222222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C31" s="4" t="s">
        <v>101</v>
      </c>
      <c r="D31" s="5" t="n">
        <f aca="false">D30+$A$4</f>
        <v>0.267361111111111</v>
      </c>
      <c r="E31" s="12" t="n">
        <f aca="false">E30+$A$4</f>
        <v>0.282638888888889</v>
      </c>
      <c r="F31" s="5" t="n">
        <f aca="false">F30+$A$4</f>
        <v>0.297222222222222</v>
      </c>
      <c r="G31" s="5" t="n">
        <f aca="false">G30+$A$4</f>
        <v>0.309722222222222</v>
      </c>
      <c r="H31" s="12" t="n">
        <f aca="false">H30+$A$4</f>
        <v>0.325694444444444</v>
      </c>
      <c r="I31" s="5" t="n">
        <f aca="false">I30+$A$4</f>
        <v>0.340972222222222</v>
      </c>
      <c r="J31" s="5" t="n">
        <f aca="false">J30+$A$4</f>
        <v>0.352777777777778</v>
      </c>
      <c r="K31" s="12" t="n">
        <f aca="false">K30+$A$4</f>
        <v>0.370138888888889</v>
      </c>
      <c r="L31" s="5" t="n">
        <f aca="false">L30+$A$4</f>
        <v>0.390277777777778</v>
      </c>
      <c r="M31" s="5" t="n">
        <f aca="false">M30+$A$4</f>
        <v>0.397222222222222</v>
      </c>
      <c r="N31" s="12" t="n">
        <f aca="false">N30+$A$4</f>
        <v>0.414583333333333</v>
      </c>
      <c r="O31" s="5" t="n">
        <f aca="false">O30+$A$4</f>
        <v>0.4375</v>
      </c>
      <c r="P31" s="5" t="n">
        <f aca="false">P30+$A$4</f>
        <v>0.464583333333333</v>
      </c>
      <c r="Q31" s="5" t="n">
        <f aca="false">Q30+$A$4</f>
        <v>0.501388888888889</v>
      </c>
      <c r="R31" s="5" t="n">
        <f aca="false">R30+$A$4</f>
        <v>0.5125</v>
      </c>
      <c r="S31" s="5" t="n">
        <f aca="false">S30+$A$4</f>
        <v>0.544444444444444</v>
      </c>
      <c r="T31" s="5" t="n">
        <f aca="false">T30+$A$4</f>
        <v>0.565277777777778</v>
      </c>
      <c r="U31" s="5" t="n">
        <f aca="false">U30+$A$4</f>
        <v>0.594444444444444</v>
      </c>
      <c r="V31" s="5" t="n">
        <f aca="false">V30+$A$4</f>
        <v>0.609722222222222</v>
      </c>
      <c r="W31" s="5" t="n">
        <f aca="false">W30+$A$4</f>
        <v>0.6375</v>
      </c>
      <c r="X31" s="5" t="n">
        <f aca="false">X30+$A$4</f>
        <v>0.654166666666667</v>
      </c>
      <c r="Y31" s="12" t="n">
        <f aca="false">Y30+$A$4</f>
        <v>0.665277777777778</v>
      </c>
      <c r="Z31" s="5" t="n">
        <f aca="false">Z30+$A$4</f>
        <v>0.682638888888889</v>
      </c>
      <c r="AA31" s="5" t="n">
        <f aca="false">AA30+$A$4</f>
        <v>0.7</v>
      </c>
      <c r="AB31" s="12" t="n">
        <f aca="false">AB30+$A$4</f>
        <v>0.709722222222222</v>
      </c>
      <c r="AC31" s="5" t="n">
        <f aca="false">AC30+$A$4</f>
        <v>0.725</v>
      </c>
      <c r="AD31" s="12" t="n">
        <f aca="false">AD30+$A$4</f>
        <v>0.756944444444444</v>
      </c>
      <c r="AE31" s="5" t="n">
        <f aca="false">AE30+$A$4</f>
        <v>0.765972222222222</v>
      </c>
      <c r="AF31" s="5" t="n">
        <f aca="false">AF30+$A$4</f>
        <v>0.789583333333333</v>
      </c>
      <c r="AG31" s="5" t="n">
        <f aca="false">AG30+$A$4</f>
        <v>0.813194444444444</v>
      </c>
      <c r="AH31" s="5" t="n">
        <f aca="false">AH30+$A$4</f>
        <v>0.834027777777778</v>
      </c>
      <c r="AI31" s="5" t="n">
        <f aca="false">AI30+$A$4</f>
        <v>0.85625</v>
      </c>
      <c r="AJ31" s="5" t="n">
        <f aca="false">AJ30+$A$4</f>
        <v>0.877083333333333</v>
      </c>
      <c r="AK31" s="5" t="n">
        <f aca="false">AK30+$A$4</f>
        <v>0.899305555555556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5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108</v>
      </c>
    </row>
    <row r="2" customFormat="false" ht="15" hidden="false" customHeight="false" outlineLevel="0" collapsed="false">
      <c r="A2" s="2" t="n">
        <v>0.00138888888888889</v>
      </c>
      <c r="C2" s="4" t="s">
        <v>109</v>
      </c>
      <c r="D2" s="4"/>
      <c r="E2" s="4"/>
      <c r="F2" s="8" t="n">
        <v>0.272916666666667</v>
      </c>
      <c r="G2" s="8" t="n">
        <v>0.302083333333333</v>
      </c>
      <c r="H2" s="8" t="n">
        <v>0.325694444444444</v>
      </c>
      <c r="I2" s="8" t="n">
        <v>0.335416666666667</v>
      </c>
      <c r="J2" s="8" t="n">
        <v>0.355555555555556</v>
      </c>
      <c r="K2" s="8" t="n">
        <v>0.366666666666667</v>
      </c>
      <c r="L2" s="8" t="n">
        <v>0.395833333333333</v>
      </c>
      <c r="M2" s="8" t="n">
        <v>0.41875</v>
      </c>
      <c r="N2" s="8" t="n">
        <v>0.429166666666667</v>
      </c>
      <c r="O2" s="8" t="n">
        <v>0.451388888888889</v>
      </c>
      <c r="P2" s="8" t="n">
        <v>0.477777777777778</v>
      </c>
      <c r="Q2" s="8" t="n">
        <v>0.484027777777778</v>
      </c>
      <c r="R2" s="8" t="n">
        <v>0.507638888888889</v>
      </c>
      <c r="S2" s="8" t="n">
        <v>0.516666666666667</v>
      </c>
      <c r="T2" s="8" t="n">
        <v>0.5375</v>
      </c>
      <c r="U2" s="8" t="n">
        <v>0.55</v>
      </c>
      <c r="V2" s="8" t="n">
        <v>0.567361111111111</v>
      </c>
      <c r="W2" s="8" t="n">
        <v>0.579861111111111</v>
      </c>
      <c r="X2" s="8" t="n">
        <v>0.597222222222222</v>
      </c>
      <c r="Y2" s="8" t="n">
        <v>0.609722222222222</v>
      </c>
      <c r="Z2" s="8" t="n">
        <v>0.627083333333333</v>
      </c>
      <c r="AA2" s="8" t="n">
        <v>0.644444444444445</v>
      </c>
      <c r="AB2" s="8" t="n">
        <v>0.658333333333333</v>
      </c>
      <c r="AC2" s="8" t="n">
        <v>0.675</v>
      </c>
      <c r="AD2" s="8" t="n">
        <v>0.693055555555556</v>
      </c>
      <c r="AE2" s="8" t="n">
        <v>0.704861111111111</v>
      </c>
      <c r="AF2" s="8" t="n">
        <v>0.722916666666667</v>
      </c>
      <c r="AG2" s="8" t="n">
        <v>0.734722222222222</v>
      </c>
      <c r="AH2" s="8" t="n">
        <v>0.756944444444445</v>
      </c>
      <c r="AI2" s="8" t="n">
        <v>0.790277777777778</v>
      </c>
      <c r="AJ2" s="8" t="n">
        <v>0.811111111111111</v>
      </c>
      <c r="AK2" s="8" t="n">
        <v>0.825</v>
      </c>
      <c r="AL2" s="8" t="n">
        <v>0.841666666666667</v>
      </c>
      <c r="AM2" s="8" t="n">
        <v>0.855555555555556</v>
      </c>
      <c r="AN2" s="8" t="n">
        <v>0.870833333333333</v>
      </c>
      <c r="AO2" s="8" t="n">
        <v>0.886111111111111</v>
      </c>
      <c r="AP2" s="8" t="n">
        <v>0.900694444444445</v>
      </c>
      <c r="AQ2" s="8" t="n">
        <v>0.916666666666667</v>
      </c>
    </row>
    <row r="3" customFormat="false" ht="15" hidden="false" customHeight="false" outlineLevel="0" collapsed="false">
      <c r="A3" s="2" t="n">
        <v>0.00208333333333333</v>
      </c>
      <c r="C3" s="4" t="s">
        <v>110</v>
      </c>
      <c r="D3" s="4"/>
      <c r="E3" s="4"/>
      <c r="F3" s="5" t="n">
        <f aca="false">F2+$A$1</f>
        <v>0.273611111111111</v>
      </c>
      <c r="G3" s="5" t="n">
        <f aca="false">G2+$A$1</f>
        <v>0.302777777777778</v>
      </c>
      <c r="H3" s="5" t="n">
        <f aca="false">H2+$A$1</f>
        <v>0.326388888888889</v>
      </c>
      <c r="I3" s="5" t="n">
        <f aca="false">I2+$A$1</f>
        <v>0.336111111111111</v>
      </c>
      <c r="J3" s="5" t="n">
        <f aca="false">J2+$A$1</f>
        <v>0.35625</v>
      </c>
      <c r="K3" s="5" t="n">
        <f aca="false">K2+$A$1</f>
        <v>0.367361111111111</v>
      </c>
      <c r="L3" s="5" t="n">
        <f aca="false">L2+$A$1</f>
        <v>0.396527777777778</v>
      </c>
      <c r="M3" s="5" t="n">
        <f aca="false">M2+$A$1</f>
        <v>0.419444444444444</v>
      </c>
      <c r="N3" s="5" t="n">
        <f aca="false">N2+$A$1</f>
        <v>0.429861111111111</v>
      </c>
      <c r="O3" s="5" t="n">
        <f aca="false">O2+$A$1</f>
        <v>0.452083333333333</v>
      </c>
      <c r="P3" s="5" t="n">
        <f aca="false">P2+$A$1</f>
        <v>0.478472222222222</v>
      </c>
      <c r="Q3" s="5" t="n">
        <f aca="false">Q2+$A$1</f>
        <v>0.484722222222222</v>
      </c>
      <c r="R3" s="5" t="n">
        <f aca="false">R2+$A$1</f>
        <v>0.508333333333333</v>
      </c>
      <c r="S3" s="5" t="n">
        <f aca="false">S2+$A$1</f>
        <v>0.517361111111111</v>
      </c>
      <c r="T3" s="5" t="n">
        <f aca="false">T2+$A$1</f>
        <v>0.538194444444444</v>
      </c>
      <c r="U3" s="5" t="n">
        <f aca="false">U2+$A$1</f>
        <v>0.550694444444445</v>
      </c>
      <c r="V3" s="5" t="n">
        <f aca="false">V2+$A$1</f>
        <v>0.568055555555556</v>
      </c>
      <c r="W3" s="5" t="n">
        <f aca="false">W2+$A$1</f>
        <v>0.580555555555556</v>
      </c>
      <c r="X3" s="5" t="n">
        <f aca="false">X2+$A$1</f>
        <v>0.597916666666667</v>
      </c>
      <c r="Y3" s="5" t="n">
        <f aca="false">Y2+$A$1</f>
        <v>0.610416666666667</v>
      </c>
      <c r="Z3" s="5" t="n">
        <f aca="false">Z2+$A$1</f>
        <v>0.627777777777778</v>
      </c>
      <c r="AA3" s="5" t="n">
        <f aca="false">AA2+$A$1</f>
        <v>0.645138888888889</v>
      </c>
      <c r="AB3" s="5" t="n">
        <f aca="false">AB2+$A$1</f>
        <v>0.659027777777778</v>
      </c>
      <c r="AC3" s="5" t="n">
        <f aca="false">AC2+$A$1</f>
        <v>0.675694444444445</v>
      </c>
      <c r="AD3" s="5" t="n">
        <f aca="false">AD2+$A$1</f>
        <v>0.69375</v>
      </c>
      <c r="AE3" s="5" t="n">
        <f aca="false">AE2+$A$1</f>
        <v>0.705555555555556</v>
      </c>
      <c r="AF3" s="5" t="n">
        <f aca="false">AF2+$A$1</f>
        <v>0.723611111111111</v>
      </c>
      <c r="AG3" s="5" t="n">
        <f aca="false">AG2+$A$1</f>
        <v>0.735416666666667</v>
      </c>
      <c r="AH3" s="5" t="n">
        <f aca="false">AH2+$A$1</f>
        <v>0.757638888888889</v>
      </c>
      <c r="AI3" s="5" t="n">
        <f aca="false">AI2+$A$1</f>
        <v>0.790972222222222</v>
      </c>
      <c r="AJ3" s="5" t="n">
        <f aca="false">AJ2+$A$1</f>
        <v>0.811805555555556</v>
      </c>
      <c r="AK3" s="5" t="n">
        <f aca="false">AK2+$A$1</f>
        <v>0.825694444444444</v>
      </c>
      <c r="AL3" s="5" t="n">
        <f aca="false">AL2+$A$1</f>
        <v>0.842361111111111</v>
      </c>
      <c r="AM3" s="5" t="n">
        <f aca="false">AM2+$A$1</f>
        <v>0.85625</v>
      </c>
      <c r="AN3" s="5" t="n">
        <f aca="false">AN2+$A$1</f>
        <v>0.871527777777778</v>
      </c>
      <c r="AO3" s="5" t="n">
        <f aca="false">AO2+$A$1</f>
        <v>0.886805555555556</v>
      </c>
      <c r="AP3" s="5" t="n">
        <f aca="false">AP2+$A$1</f>
        <v>0.901388888888889</v>
      </c>
      <c r="AQ3" s="5" t="n">
        <f aca="false">AQ2+$A$1</f>
        <v>0.917361111111111</v>
      </c>
    </row>
    <row r="4" customFormat="false" ht="15" hidden="false" customHeight="false" outlineLevel="0" collapsed="false">
      <c r="A4" s="2" t="n">
        <v>0.00277777777777778</v>
      </c>
      <c r="C4" s="4" t="s">
        <v>111</v>
      </c>
      <c r="D4" s="4"/>
      <c r="E4" s="4"/>
      <c r="F4" s="5" t="n">
        <f aca="false">F3+$A$1</f>
        <v>0.274305555555556</v>
      </c>
      <c r="G4" s="5" t="n">
        <f aca="false">G3+$A$1</f>
        <v>0.303472222222222</v>
      </c>
      <c r="H4" s="5" t="n">
        <f aca="false">H3+$A$1</f>
        <v>0.327083333333333</v>
      </c>
      <c r="I4" s="5" t="n">
        <f aca="false">I3+$A$1</f>
        <v>0.336805555555556</v>
      </c>
      <c r="J4" s="5" t="n">
        <f aca="false">J3+$A$1</f>
        <v>0.356944444444444</v>
      </c>
      <c r="K4" s="5" t="n">
        <f aca="false">K3+$A$1</f>
        <v>0.368055555555556</v>
      </c>
      <c r="L4" s="5" t="n">
        <f aca="false">L3+$A$1</f>
        <v>0.397222222222222</v>
      </c>
      <c r="M4" s="5" t="n">
        <f aca="false">M3+$A$1</f>
        <v>0.420138888888889</v>
      </c>
      <c r="N4" s="5" t="n">
        <f aca="false">N3+$A$1</f>
        <v>0.430555555555556</v>
      </c>
      <c r="O4" s="5" t="n">
        <f aca="false">O3+$A$1</f>
        <v>0.452777777777778</v>
      </c>
      <c r="P4" s="5" t="n">
        <f aca="false">P3+$A$1</f>
        <v>0.479166666666667</v>
      </c>
      <c r="Q4" s="5" t="n">
        <f aca="false">Q3+$A$1</f>
        <v>0.485416666666667</v>
      </c>
      <c r="R4" s="5" t="n">
        <f aca="false">R3+$A$1</f>
        <v>0.509027777777778</v>
      </c>
      <c r="S4" s="5" t="n">
        <f aca="false">S3+$A$1</f>
        <v>0.518055555555556</v>
      </c>
      <c r="T4" s="5" t="n">
        <f aca="false">T3+$A$1</f>
        <v>0.538888888888889</v>
      </c>
      <c r="U4" s="5" t="n">
        <f aca="false">U3+$A$1</f>
        <v>0.551388888888889</v>
      </c>
      <c r="V4" s="5" t="n">
        <f aca="false">V3+$A$1</f>
        <v>0.56875</v>
      </c>
      <c r="W4" s="5" t="n">
        <f aca="false">W3+$A$1</f>
        <v>0.58125</v>
      </c>
      <c r="X4" s="5" t="n">
        <f aca="false">X3+$A$1</f>
        <v>0.598611111111111</v>
      </c>
      <c r="Y4" s="5" t="n">
        <f aca="false">Y3+$A$1</f>
        <v>0.611111111111111</v>
      </c>
      <c r="Z4" s="5" t="n">
        <f aca="false">Z3+$A$1</f>
        <v>0.628472222222222</v>
      </c>
      <c r="AA4" s="5" t="n">
        <f aca="false">AA3+$A$1</f>
        <v>0.645833333333333</v>
      </c>
      <c r="AB4" s="5" t="n">
        <f aca="false">AB3+$A$1</f>
        <v>0.659722222222222</v>
      </c>
      <c r="AC4" s="5" t="n">
        <f aca="false">AC3+$A$1</f>
        <v>0.676388888888889</v>
      </c>
      <c r="AD4" s="5" t="n">
        <f aca="false">AD3+$A$1</f>
        <v>0.694444444444444</v>
      </c>
      <c r="AE4" s="5" t="n">
        <f aca="false">AE3+$A$1</f>
        <v>0.70625</v>
      </c>
      <c r="AF4" s="5" t="n">
        <f aca="false">AF3+$A$1</f>
        <v>0.724305555555556</v>
      </c>
      <c r="AG4" s="5" t="n">
        <f aca="false">AG3+$A$1</f>
        <v>0.736111111111111</v>
      </c>
      <c r="AH4" s="5" t="n">
        <f aca="false">AH3+$A$1</f>
        <v>0.758333333333333</v>
      </c>
      <c r="AI4" s="5" t="n">
        <f aca="false">AI3+$A$1</f>
        <v>0.791666666666667</v>
      </c>
      <c r="AJ4" s="5" t="n">
        <f aca="false">AJ3+$A$1</f>
        <v>0.8125</v>
      </c>
      <c r="AK4" s="5" t="n">
        <f aca="false">AK3+$A$1</f>
        <v>0.826388888888889</v>
      </c>
      <c r="AL4" s="5" t="n">
        <f aca="false">AL3+$A$1</f>
        <v>0.843055555555556</v>
      </c>
      <c r="AM4" s="5" t="n">
        <f aca="false">AM3+$A$1</f>
        <v>0.856944444444444</v>
      </c>
      <c r="AN4" s="5" t="n">
        <f aca="false">AN3+$A$1</f>
        <v>0.872222222222222</v>
      </c>
      <c r="AO4" s="5" t="n">
        <f aca="false">AO3+$A$1</f>
        <v>0.8875</v>
      </c>
      <c r="AP4" s="5" t="n">
        <f aca="false">AP3+$A$1</f>
        <v>0.902083333333333</v>
      </c>
      <c r="AQ4" s="5" t="n">
        <f aca="false">AQ3+$A$1</f>
        <v>0.918055555555556</v>
      </c>
    </row>
    <row r="5" customFormat="false" ht="15" hidden="false" customHeight="false" outlineLevel="0" collapsed="false">
      <c r="A5" s="2" t="n">
        <v>0.00347222222222222</v>
      </c>
      <c r="C5" s="4" t="s">
        <v>112</v>
      </c>
      <c r="D5" s="4"/>
      <c r="E5" s="4"/>
      <c r="F5" s="5" t="n">
        <f aca="false">F4+$A$2</f>
        <v>0.275694444444444</v>
      </c>
      <c r="G5" s="5" t="n">
        <f aca="false">G4+$A$2</f>
        <v>0.304861111111111</v>
      </c>
      <c r="H5" s="5" t="n">
        <f aca="false">H4+$A$2</f>
        <v>0.328472222222222</v>
      </c>
      <c r="I5" s="5" t="n">
        <f aca="false">I4+$A$2</f>
        <v>0.338194444444444</v>
      </c>
      <c r="J5" s="5" t="n">
        <f aca="false">J4+$A$2</f>
        <v>0.358333333333333</v>
      </c>
      <c r="K5" s="5" t="n">
        <f aca="false">K4+$A$2</f>
        <v>0.369444444444444</v>
      </c>
      <c r="L5" s="5" t="n">
        <f aca="false">L4+$A$2</f>
        <v>0.398611111111111</v>
      </c>
      <c r="M5" s="5" t="n">
        <f aca="false">M4+$A$2</f>
        <v>0.421527777777778</v>
      </c>
      <c r="N5" s="5" t="n">
        <f aca="false">N4+$A$2</f>
        <v>0.431944444444444</v>
      </c>
      <c r="O5" s="5" t="n">
        <f aca="false">O4+$A$2</f>
        <v>0.454166666666667</v>
      </c>
      <c r="P5" s="5" t="n">
        <f aca="false">P4+$A$2</f>
        <v>0.480555555555556</v>
      </c>
      <c r="Q5" s="5" t="n">
        <f aca="false">Q4+$A$2</f>
        <v>0.486805555555556</v>
      </c>
      <c r="R5" s="5" t="n">
        <f aca="false">R4+$A$2</f>
        <v>0.510416666666667</v>
      </c>
      <c r="S5" s="5" t="n">
        <f aca="false">S4+$A$2</f>
        <v>0.519444444444445</v>
      </c>
      <c r="T5" s="5" t="n">
        <f aca="false">T4+$A$2</f>
        <v>0.540277777777778</v>
      </c>
      <c r="U5" s="5" t="n">
        <f aca="false">U4+$A$2</f>
        <v>0.552777777777778</v>
      </c>
      <c r="V5" s="5" t="n">
        <f aca="false">V4+$A$2</f>
        <v>0.570138888888889</v>
      </c>
      <c r="W5" s="5" t="n">
        <f aca="false">W4+$A$2</f>
        <v>0.582638888888889</v>
      </c>
      <c r="X5" s="5" t="n">
        <f aca="false">X4+$A$2</f>
        <v>0.6</v>
      </c>
      <c r="Y5" s="5" t="n">
        <f aca="false">Y4+$A$2</f>
        <v>0.6125</v>
      </c>
      <c r="Z5" s="5" t="n">
        <f aca="false">Z4+$A$2</f>
        <v>0.629861111111111</v>
      </c>
      <c r="AA5" s="5" t="n">
        <f aca="false">AA4+$A$2</f>
        <v>0.647222222222222</v>
      </c>
      <c r="AB5" s="5" t="n">
        <f aca="false">AB4+$A$2</f>
        <v>0.661111111111111</v>
      </c>
      <c r="AC5" s="5" t="n">
        <f aca="false">AC4+$A$2</f>
        <v>0.677777777777778</v>
      </c>
      <c r="AD5" s="5" t="n">
        <f aca="false">AD4+$A$2</f>
        <v>0.695833333333333</v>
      </c>
      <c r="AE5" s="5" t="n">
        <f aca="false">AE4+$A$2</f>
        <v>0.707638888888889</v>
      </c>
      <c r="AF5" s="5" t="n">
        <f aca="false">AF4+$A$2</f>
        <v>0.725694444444444</v>
      </c>
      <c r="AG5" s="5" t="n">
        <f aca="false">AG4+$A$2</f>
        <v>0.7375</v>
      </c>
      <c r="AH5" s="5" t="n">
        <f aca="false">AH4+$A$2</f>
        <v>0.759722222222222</v>
      </c>
      <c r="AI5" s="5" t="n">
        <f aca="false">AI4+$A$2</f>
        <v>0.793055555555556</v>
      </c>
      <c r="AJ5" s="5" t="n">
        <f aca="false">AJ4+$A$2</f>
        <v>0.813888888888889</v>
      </c>
      <c r="AK5" s="5" t="n">
        <f aca="false">AK4+$A$2</f>
        <v>0.827777777777778</v>
      </c>
      <c r="AL5" s="5" t="n">
        <f aca="false">AL4+$A$2</f>
        <v>0.844444444444444</v>
      </c>
      <c r="AM5" s="5" t="n">
        <f aca="false">AM4+$A$2</f>
        <v>0.858333333333333</v>
      </c>
      <c r="AN5" s="5" t="n">
        <f aca="false">AN4+$A$2</f>
        <v>0.873611111111111</v>
      </c>
      <c r="AO5" s="5" t="n">
        <f aca="false">AO4+$A$2</f>
        <v>0.888888888888889</v>
      </c>
      <c r="AP5" s="5" t="n">
        <f aca="false">AP4+$A$2</f>
        <v>0.903472222222222</v>
      </c>
      <c r="AQ5" s="5" t="n">
        <f aca="false">AQ4+$A$2</f>
        <v>0.919444444444444</v>
      </c>
    </row>
    <row r="6" customFormat="false" ht="15" hidden="false" customHeight="false" outlineLevel="0" collapsed="false">
      <c r="A6" s="9" t="n">
        <v>0.00416666666666667</v>
      </c>
      <c r="C6" s="4" t="s">
        <v>28</v>
      </c>
      <c r="D6" s="4"/>
      <c r="E6" s="4"/>
      <c r="F6" s="5" t="n">
        <f aca="false">F5+$A$1</f>
        <v>0.276388888888889</v>
      </c>
      <c r="G6" s="5" t="n">
        <f aca="false">G5+$A$1</f>
        <v>0.305555555555556</v>
      </c>
      <c r="H6" s="5" t="n">
        <f aca="false">H5+$A$1</f>
        <v>0.329166666666667</v>
      </c>
      <c r="I6" s="5" t="n">
        <f aca="false">I5+$A$1</f>
        <v>0.338888888888889</v>
      </c>
      <c r="J6" s="5" t="n">
        <f aca="false">J5+$A$1</f>
        <v>0.359027777777778</v>
      </c>
      <c r="K6" s="5" t="n">
        <f aca="false">K5+$A$1</f>
        <v>0.370138888888889</v>
      </c>
      <c r="L6" s="5" t="n">
        <f aca="false">L5+$A$1</f>
        <v>0.399305555555556</v>
      </c>
      <c r="M6" s="5" t="n">
        <f aca="false">M5+$A$1</f>
        <v>0.422222222222222</v>
      </c>
      <c r="N6" s="5" t="n">
        <f aca="false">N5+$A$1</f>
        <v>0.432638888888889</v>
      </c>
      <c r="O6" s="5" t="n">
        <f aca="false">O5+$A$1</f>
        <v>0.454861111111111</v>
      </c>
      <c r="P6" s="5" t="n">
        <f aca="false">P5+$A$1</f>
        <v>0.48125</v>
      </c>
      <c r="Q6" s="5" t="n">
        <f aca="false">Q5+$A$1</f>
        <v>0.4875</v>
      </c>
      <c r="R6" s="5" t="n">
        <f aca="false">R5+$A$1</f>
        <v>0.511111111111111</v>
      </c>
      <c r="S6" s="5" t="n">
        <f aca="false">S5+$A$1</f>
        <v>0.520138888888889</v>
      </c>
      <c r="T6" s="5" t="n">
        <f aca="false">T5+$A$1</f>
        <v>0.540972222222222</v>
      </c>
      <c r="U6" s="5" t="n">
        <f aca="false">U5+$A$1</f>
        <v>0.553472222222222</v>
      </c>
      <c r="V6" s="5" t="n">
        <f aca="false">V5+$A$1</f>
        <v>0.570833333333333</v>
      </c>
      <c r="W6" s="5" t="n">
        <f aca="false">W5+$A$1</f>
        <v>0.583333333333333</v>
      </c>
      <c r="X6" s="5" t="n">
        <f aca="false">X5+$A$1</f>
        <v>0.600694444444444</v>
      </c>
      <c r="Y6" s="5" t="n">
        <f aca="false">Y5+$A$1</f>
        <v>0.613194444444445</v>
      </c>
      <c r="Z6" s="5" t="n">
        <f aca="false">Z5+$A$1</f>
        <v>0.630555555555556</v>
      </c>
      <c r="AA6" s="5" t="n">
        <f aca="false">AA5+$A$1</f>
        <v>0.647916666666667</v>
      </c>
      <c r="AB6" s="5" t="n">
        <f aca="false">AB5+$A$1</f>
        <v>0.661805555555556</v>
      </c>
      <c r="AC6" s="5" t="n">
        <f aca="false">AC5+$A$1</f>
        <v>0.678472222222222</v>
      </c>
      <c r="AD6" s="5" t="n">
        <f aca="false">AD5+$A$1</f>
        <v>0.696527777777778</v>
      </c>
      <c r="AE6" s="5" t="n">
        <f aca="false">AE5+$A$1</f>
        <v>0.708333333333333</v>
      </c>
      <c r="AF6" s="5" t="n">
        <f aca="false">AF5+$A$1</f>
        <v>0.726388888888889</v>
      </c>
      <c r="AG6" s="5" t="n">
        <f aca="false">AG5+$A$1</f>
        <v>0.738194444444445</v>
      </c>
      <c r="AH6" s="5" t="n">
        <f aca="false">AH5+$A$1</f>
        <v>0.760416666666667</v>
      </c>
      <c r="AI6" s="5" t="n">
        <f aca="false">AI5+$A$1</f>
        <v>0.79375</v>
      </c>
      <c r="AJ6" s="5" t="n">
        <f aca="false">AJ5+$A$1</f>
        <v>0.814583333333333</v>
      </c>
      <c r="AK6" s="5" t="n">
        <f aca="false">AK5+$A$1</f>
        <v>0.828472222222222</v>
      </c>
      <c r="AL6" s="5" t="n">
        <f aca="false">AL5+$A$1</f>
        <v>0.845138888888889</v>
      </c>
      <c r="AM6" s="5" t="n">
        <f aca="false">AM5+$A$1</f>
        <v>0.859027777777778</v>
      </c>
      <c r="AN6" s="5" t="n">
        <f aca="false">AN5+$A$1</f>
        <v>0.874305555555556</v>
      </c>
      <c r="AO6" s="5" t="n">
        <f aca="false">AO5+$A$1</f>
        <v>0.889583333333333</v>
      </c>
      <c r="AP6" s="5" t="n">
        <f aca="false">AP5+$A$1</f>
        <v>0.904166666666667</v>
      </c>
      <c r="AQ6" s="5" t="n">
        <f aca="false">AQ5+$A$1</f>
        <v>0.920138888888889</v>
      </c>
    </row>
    <row r="7" customFormat="false" ht="15" hidden="false" customHeight="false" outlineLevel="0" collapsed="false">
      <c r="C7" s="4" t="s">
        <v>32</v>
      </c>
      <c r="D7" s="8" t="n">
        <v>0.248611111111111</v>
      </c>
      <c r="E7" s="8" t="n">
        <v>0.268055555555556</v>
      </c>
      <c r="F7" s="5" t="n">
        <f aca="false">F6+$A$3</f>
        <v>0.278472222222222</v>
      </c>
      <c r="G7" s="5" t="n">
        <f aca="false">G6+$A$3</f>
        <v>0.307638888888889</v>
      </c>
      <c r="H7" s="5" t="n">
        <f aca="false">H6+$A$3</f>
        <v>0.33125</v>
      </c>
      <c r="I7" s="5" t="n">
        <f aca="false">I6+$A$3</f>
        <v>0.340972222222222</v>
      </c>
      <c r="J7" s="5" t="n">
        <f aca="false">J6+$A$3</f>
        <v>0.361111111111111</v>
      </c>
      <c r="K7" s="5" t="n">
        <f aca="false">K6+$A$3</f>
        <v>0.372222222222222</v>
      </c>
      <c r="L7" s="5" t="n">
        <f aca="false">L6+$A$3</f>
        <v>0.401388888888889</v>
      </c>
      <c r="M7" s="5" t="n">
        <f aca="false">M6+$A$3</f>
        <v>0.424305555555556</v>
      </c>
      <c r="N7" s="5" t="n">
        <f aca="false">N6+$A$3</f>
        <v>0.434722222222222</v>
      </c>
      <c r="O7" s="5" t="n">
        <f aca="false">O6+$A$3</f>
        <v>0.456944444444444</v>
      </c>
      <c r="P7" s="5" t="n">
        <f aca="false">P6+$A$3</f>
        <v>0.483333333333333</v>
      </c>
      <c r="Q7" s="5" t="n">
        <f aca="false">Q6+$A$3</f>
        <v>0.489583333333333</v>
      </c>
      <c r="R7" s="5" t="n">
        <f aca="false">R6+$A$3</f>
        <v>0.513194444444444</v>
      </c>
      <c r="S7" s="5" t="n">
        <f aca="false">S6+$A$3</f>
        <v>0.522222222222222</v>
      </c>
      <c r="T7" s="5" t="n">
        <f aca="false">T6+$A$3</f>
        <v>0.543055555555556</v>
      </c>
      <c r="U7" s="5" t="n">
        <f aca="false">U6+$A$3</f>
        <v>0.555555555555556</v>
      </c>
      <c r="V7" s="5" t="n">
        <f aca="false">V6+$A$3</f>
        <v>0.572916666666667</v>
      </c>
      <c r="W7" s="5" t="n">
        <f aca="false">W6+$A$3</f>
        <v>0.585416666666667</v>
      </c>
      <c r="X7" s="5" t="n">
        <f aca="false">X6+$A$3</f>
        <v>0.602777777777778</v>
      </c>
      <c r="Y7" s="5" t="n">
        <f aca="false">Y6+$A$3</f>
        <v>0.615277777777778</v>
      </c>
      <c r="Z7" s="5" t="n">
        <f aca="false">Z6+$A$3</f>
        <v>0.632638888888889</v>
      </c>
      <c r="AA7" s="5" t="n">
        <f aca="false">AA6+$A$3</f>
        <v>0.65</v>
      </c>
      <c r="AB7" s="5" t="n">
        <f aca="false">AB6+$A$3</f>
        <v>0.663888888888889</v>
      </c>
      <c r="AC7" s="5" t="n">
        <f aca="false">AC6+$A$3</f>
        <v>0.680555555555556</v>
      </c>
      <c r="AD7" s="5" t="n">
        <f aca="false">AD6+$A$3</f>
        <v>0.698611111111111</v>
      </c>
      <c r="AE7" s="5" t="n">
        <f aca="false">AE6+$A$3</f>
        <v>0.710416666666667</v>
      </c>
      <c r="AF7" s="5" t="n">
        <f aca="false">AF6+$A$3</f>
        <v>0.728472222222222</v>
      </c>
      <c r="AG7" s="5" t="n">
        <f aca="false">AG6+$A$3</f>
        <v>0.740277777777778</v>
      </c>
      <c r="AH7" s="5" t="n">
        <f aca="false">AH6+$A$3</f>
        <v>0.7625</v>
      </c>
      <c r="AI7" s="5" t="n">
        <f aca="false">AI6+$A$3</f>
        <v>0.795833333333333</v>
      </c>
      <c r="AJ7" s="5" t="n">
        <f aca="false">AJ6+$A$3</f>
        <v>0.816666666666667</v>
      </c>
      <c r="AK7" s="5" t="n">
        <f aca="false">AK6+$A$3</f>
        <v>0.830555555555556</v>
      </c>
      <c r="AL7" s="5" t="n">
        <f aca="false">AL6+$A$3</f>
        <v>0.847222222222222</v>
      </c>
      <c r="AM7" s="5" t="n">
        <f aca="false">AM6+$A$3</f>
        <v>0.861111111111111</v>
      </c>
      <c r="AN7" s="5" t="n">
        <f aca="false">AN6+$A$3</f>
        <v>0.876388888888889</v>
      </c>
      <c r="AO7" s="5" t="n">
        <f aca="false">AO6+$A$3</f>
        <v>0.891666666666667</v>
      </c>
      <c r="AP7" s="5" t="n">
        <f aca="false">AP6+$A$3</f>
        <v>0.90625</v>
      </c>
      <c r="AQ7" s="5" t="n">
        <f aca="false">AQ6+$A$3</f>
        <v>0.922222222222222</v>
      </c>
    </row>
    <row r="8" customFormat="false" ht="15" hidden="false" customHeight="false" outlineLevel="0" collapsed="false">
      <c r="C8" s="4" t="s">
        <v>33</v>
      </c>
      <c r="D8" s="5" t="n">
        <f aca="false">D7+$A$1</f>
        <v>0.249305555555556</v>
      </c>
      <c r="E8" s="5" t="n">
        <f aca="false">E7+$A$2</f>
        <v>0.269444444444444</v>
      </c>
      <c r="F8" s="5" t="n">
        <f aca="false">F7+$A$1</f>
        <v>0.279166666666667</v>
      </c>
      <c r="G8" s="5" t="n">
        <f aca="false">G7+$A$1</f>
        <v>0.308333333333333</v>
      </c>
      <c r="H8" s="5" t="n">
        <f aca="false">H7+$A$1</f>
        <v>0.331944444444444</v>
      </c>
      <c r="I8" s="5" t="n">
        <f aca="false">I7+$A$1</f>
        <v>0.341666666666667</v>
      </c>
      <c r="J8" s="5" t="n">
        <f aca="false">J7+$A$1</f>
        <v>0.361805555555556</v>
      </c>
      <c r="K8" s="5" t="n">
        <f aca="false">K7+$A$1</f>
        <v>0.372916666666667</v>
      </c>
      <c r="L8" s="5" t="n">
        <f aca="false">L7+$A$1</f>
        <v>0.402083333333333</v>
      </c>
      <c r="M8" s="5" t="n">
        <f aca="false">M7+$A$1</f>
        <v>0.425</v>
      </c>
      <c r="N8" s="5" t="n">
        <f aca="false">N7+$A$1</f>
        <v>0.435416666666667</v>
      </c>
      <c r="O8" s="5" t="n">
        <f aca="false">O7+$A$1</f>
        <v>0.457638888888889</v>
      </c>
      <c r="P8" s="5" t="n">
        <f aca="false">P7+$A$1</f>
        <v>0.484027777777778</v>
      </c>
      <c r="Q8" s="5" t="n">
        <f aca="false">Q7+$A$1</f>
        <v>0.490277777777778</v>
      </c>
      <c r="R8" s="5" t="n">
        <f aca="false">R7+$A$1</f>
        <v>0.513888888888889</v>
      </c>
      <c r="S8" s="5" t="n">
        <f aca="false">S7+$A$1</f>
        <v>0.522916666666667</v>
      </c>
      <c r="T8" s="5" t="n">
        <f aca="false">T7+$A$1</f>
        <v>0.54375</v>
      </c>
      <c r="U8" s="5" t="n">
        <f aca="false">U7+$A$1</f>
        <v>0.55625</v>
      </c>
      <c r="V8" s="5" t="n">
        <f aca="false">V7+$A$1</f>
        <v>0.573611111111111</v>
      </c>
      <c r="W8" s="5" t="n">
        <f aca="false">W7+$A$1</f>
        <v>0.586111111111111</v>
      </c>
      <c r="X8" s="5" t="n">
        <f aca="false">X7+$A$1</f>
        <v>0.603472222222222</v>
      </c>
      <c r="Y8" s="5" t="n">
        <f aca="false">Y7+$A$1</f>
        <v>0.615972222222222</v>
      </c>
      <c r="Z8" s="5" t="n">
        <f aca="false">Z7+$A$1</f>
        <v>0.633333333333333</v>
      </c>
      <c r="AA8" s="5" t="n">
        <f aca="false">AA7+$A$1</f>
        <v>0.650694444444445</v>
      </c>
      <c r="AB8" s="5" t="n">
        <f aca="false">AB7+$A$1</f>
        <v>0.664583333333333</v>
      </c>
      <c r="AC8" s="5" t="n">
        <f aca="false">AC7+$A$1</f>
        <v>0.68125</v>
      </c>
      <c r="AD8" s="5" t="n">
        <f aca="false">AD7+$A$1</f>
        <v>0.699305555555556</v>
      </c>
      <c r="AE8" s="5" t="n">
        <f aca="false">AE7+$A$1</f>
        <v>0.711111111111111</v>
      </c>
      <c r="AF8" s="5" t="n">
        <f aca="false">AF7+$A$1</f>
        <v>0.729166666666667</v>
      </c>
      <c r="AG8" s="5" t="n">
        <f aca="false">AG7+$A$1</f>
        <v>0.740972222222222</v>
      </c>
      <c r="AH8" s="5" t="n">
        <f aca="false">AH7+$A$1</f>
        <v>0.763194444444444</v>
      </c>
      <c r="AI8" s="5" t="n">
        <f aca="false">AI7+$A$1</f>
        <v>0.796527777777778</v>
      </c>
      <c r="AJ8" s="5" t="n">
        <f aca="false">AJ7+$A$1</f>
        <v>0.817361111111111</v>
      </c>
      <c r="AK8" s="5" t="n">
        <f aca="false">AK7+$A$1</f>
        <v>0.83125</v>
      </c>
      <c r="AL8" s="5" t="n">
        <f aca="false">AL7+$A$1</f>
        <v>0.847916666666667</v>
      </c>
      <c r="AM8" s="5" t="n">
        <f aca="false">AM7+$A$1</f>
        <v>0.861805555555556</v>
      </c>
      <c r="AN8" s="5" t="n">
        <f aca="false">AN7+$A$1</f>
        <v>0.877083333333333</v>
      </c>
      <c r="AO8" s="5" t="n">
        <f aca="false">AO7+$A$1</f>
        <v>0.892361111111111</v>
      </c>
      <c r="AP8" s="5" t="n">
        <f aca="false">AP7+$A$1</f>
        <v>0.906944444444444</v>
      </c>
      <c r="AQ8" s="5" t="n">
        <f aca="false">AQ7+$A$1</f>
        <v>0.922916666666667</v>
      </c>
    </row>
    <row r="9" customFormat="false" ht="15" hidden="false" customHeight="false" outlineLevel="0" collapsed="false">
      <c r="C9" s="4" t="s">
        <v>34</v>
      </c>
      <c r="D9" s="5" t="n">
        <f aca="false">D8+$A$3</f>
        <v>0.251388888888889</v>
      </c>
      <c r="E9" s="5" t="n">
        <f aca="false">E8+$A$3</f>
        <v>0.271527777777778</v>
      </c>
      <c r="F9" s="5" t="n">
        <f aca="false">F8+$A$3</f>
        <v>0.28125</v>
      </c>
      <c r="G9" s="5" t="n">
        <f aca="false">G8+$A$3</f>
        <v>0.310416666666667</v>
      </c>
      <c r="H9" s="5" t="n">
        <f aca="false">H8+$A$3</f>
        <v>0.334027777777778</v>
      </c>
      <c r="I9" s="5" t="n">
        <f aca="false">I8+$A$3</f>
        <v>0.34375</v>
      </c>
      <c r="J9" s="5" t="n">
        <f aca="false">J8+$A$3</f>
        <v>0.363888888888889</v>
      </c>
      <c r="K9" s="5" t="n">
        <f aca="false">K8+$A$3</f>
        <v>0.375</v>
      </c>
      <c r="L9" s="5" t="n">
        <f aca="false">L8+$A$3</f>
        <v>0.404166666666667</v>
      </c>
      <c r="M9" s="5" t="n">
        <f aca="false">M8+$A$3</f>
        <v>0.427083333333333</v>
      </c>
      <c r="N9" s="5" t="n">
        <f aca="false">N8+$A$3</f>
        <v>0.4375</v>
      </c>
      <c r="O9" s="5" t="n">
        <f aca="false">O8+$A$3</f>
        <v>0.459722222222222</v>
      </c>
      <c r="P9" s="5" t="n">
        <f aca="false">P8+$A$3</f>
        <v>0.486111111111111</v>
      </c>
      <c r="Q9" s="5" t="n">
        <f aca="false">Q8+$A$3</f>
        <v>0.492361111111111</v>
      </c>
      <c r="R9" s="5" t="n">
        <f aca="false">R8+$A$3</f>
        <v>0.515972222222222</v>
      </c>
      <c r="S9" s="5" t="n">
        <f aca="false">S8+$A$3</f>
        <v>0.525</v>
      </c>
      <c r="T9" s="5" t="n">
        <f aca="false">T8+$A$3</f>
        <v>0.545833333333333</v>
      </c>
      <c r="U9" s="5" t="n">
        <f aca="false">U8+$A$3</f>
        <v>0.558333333333333</v>
      </c>
      <c r="V9" s="5" t="n">
        <f aca="false">V8+$A$3</f>
        <v>0.575694444444444</v>
      </c>
      <c r="W9" s="5" t="n">
        <f aca="false">W8+$A$3</f>
        <v>0.588194444444445</v>
      </c>
      <c r="X9" s="5" t="n">
        <f aca="false">X8+$A$3</f>
        <v>0.605555555555556</v>
      </c>
      <c r="Y9" s="5" t="n">
        <f aca="false">Y8+$A$3</f>
        <v>0.618055555555556</v>
      </c>
      <c r="Z9" s="5" t="n">
        <f aca="false">Z8+$A$3</f>
        <v>0.635416666666667</v>
      </c>
      <c r="AA9" s="5" t="n">
        <f aca="false">AA8+$A$3</f>
        <v>0.652777777777778</v>
      </c>
      <c r="AB9" s="5" t="n">
        <f aca="false">AB8+$A$3</f>
        <v>0.666666666666667</v>
      </c>
      <c r="AC9" s="5" t="n">
        <f aca="false">AC8+$A$3</f>
        <v>0.683333333333333</v>
      </c>
      <c r="AD9" s="5" t="n">
        <f aca="false">AD8+$A$3</f>
        <v>0.701388888888889</v>
      </c>
      <c r="AE9" s="5" t="n">
        <f aca="false">AE8+$A$3</f>
        <v>0.713194444444445</v>
      </c>
      <c r="AF9" s="5" t="n">
        <f aca="false">AF8+$A$3</f>
        <v>0.73125</v>
      </c>
      <c r="AG9" s="5" t="n">
        <f aca="false">AG8+$A$3</f>
        <v>0.743055555555556</v>
      </c>
      <c r="AH9" s="5" t="n">
        <f aca="false">AH8+$A$3</f>
        <v>0.765277777777778</v>
      </c>
      <c r="AI9" s="5" t="n">
        <f aca="false">AI8+$A$3</f>
        <v>0.798611111111111</v>
      </c>
      <c r="AJ9" s="5" t="n">
        <f aca="false">AJ8+$A$3</f>
        <v>0.819444444444444</v>
      </c>
      <c r="AK9" s="5" t="n">
        <f aca="false">AK8+$A$3</f>
        <v>0.833333333333333</v>
      </c>
      <c r="AL9" s="5" t="n">
        <f aca="false">AL8+$A$3</f>
        <v>0.85</v>
      </c>
      <c r="AM9" s="5" t="n">
        <f aca="false">AM8+$A$3</f>
        <v>0.863888888888889</v>
      </c>
      <c r="AN9" s="5" t="n">
        <f aca="false">AN8+$A$3</f>
        <v>0.879166666666667</v>
      </c>
      <c r="AO9" s="5" t="n">
        <f aca="false">AO8+$A$3</f>
        <v>0.894444444444445</v>
      </c>
      <c r="AP9" s="5" t="n">
        <f aca="false">AP8+$A$3</f>
        <v>0.909027777777778</v>
      </c>
      <c r="AQ9" s="5" t="n">
        <f aca="false">AQ8+$A$3</f>
        <v>0.925</v>
      </c>
    </row>
    <row r="10" customFormat="false" ht="15" hidden="false" customHeight="false" outlineLevel="0" collapsed="false">
      <c r="C10" s="4" t="s">
        <v>74</v>
      </c>
      <c r="D10" s="5" t="n">
        <f aca="false">D9+$A$4</f>
        <v>0.254166666666667</v>
      </c>
      <c r="E10" s="5" t="n">
        <f aca="false">E9+$A$4</f>
        <v>0.274305555555556</v>
      </c>
      <c r="F10" s="5" t="n">
        <f aca="false">F9+$A$4</f>
        <v>0.284027777777778</v>
      </c>
      <c r="G10" s="5" t="n">
        <f aca="false">G9+$A$4</f>
        <v>0.313194444444444</v>
      </c>
      <c r="H10" s="5" t="n">
        <f aca="false">H9+$A$4</f>
        <v>0.336805555555556</v>
      </c>
      <c r="I10" s="5" t="n">
        <f aca="false">I9+$A$4</f>
        <v>0.346527777777778</v>
      </c>
      <c r="J10" s="5" t="n">
        <f aca="false">J9+$A$4</f>
        <v>0.366666666666667</v>
      </c>
      <c r="K10" s="5" t="n">
        <f aca="false">K9+$A$4</f>
        <v>0.377777777777778</v>
      </c>
      <c r="L10" s="5" t="n">
        <f aca="false">L9+$A$4</f>
        <v>0.406944444444444</v>
      </c>
      <c r="M10" s="5" t="n">
        <f aca="false">M9+$A$4</f>
        <v>0.429861111111111</v>
      </c>
      <c r="N10" s="5" t="n">
        <f aca="false">N9+$A$4</f>
        <v>0.440277777777778</v>
      </c>
      <c r="O10" s="5" t="n">
        <f aca="false">O9+$A$4</f>
        <v>0.4625</v>
      </c>
      <c r="P10" s="5" t="n">
        <f aca="false">P9+$A$4</f>
        <v>0.488888888888889</v>
      </c>
      <c r="Q10" s="5" t="n">
        <f aca="false">Q9+$A$4</f>
        <v>0.495138888888889</v>
      </c>
      <c r="R10" s="5" t="n">
        <f aca="false">R9+$A$4</f>
        <v>0.51875</v>
      </c>
      <c r="S10" s="5" t="n">
        <f aca="false">S9+$A$4</f>
        <v>0.527777777777778</v>
      </c>
      <c r="T10" s="5" t="n">
        <f aca="false">T9+$A$4</f>
        <v>0.548611111111111</v>
      </c>
      <c r="U10" s="5" t="n">
        <f aca="false">U9+$A$4</f>
        <v>0.561111111111111</v>
      </c>
      <c r="V10" s="5" t="n">
        <f aca="false">V9+$A$4</f>
        <v>0.578472222222222</v>
      </c>
      <c r="W10" s="5" t="n">
        <f aca="false">W9+$A$4</f>
        <v>0.590972222222222</v>
      </c>
      <c r="X10" s="5" t="n">
        <f aca="false">X9+$A$4</f>
        <v>0.608333333333333</v>
      </c>
      <c r="Y10" s="5" t="n">
        <f aca="false">Y9+$A$4</f>
        <v>0.620833333333333</v>
      </c>
      <c r="Z10" s="5" t="n">
        <f aca="false">Z9+$A$4</f>
        <v>0.638194444444444</v>
      </c>
      <c r="AA10" s="5" t="n">
        <f aca="false">AA9+$A$4</f>
        <v>0.655555555555556</v>
      </c>
      <c r="AB10" s="5" t="n">
        <f aca="false">AB9+$A$4</f>
        <v>0.669444444444444</v>
      </c>
      <c r="AC10" s="5" t="n">
        <f aca="false">AC9+$A$4</f>
        <v>0.686111111111111</v>
      </c>
      <c r="AD10" s="5" t="n">
        <f aca="false">AD9+$A$4</f>
        <v>0.704166666666667</v>
      </c>
      <c r="AE10" s="5" t="n">
        <f aca="false">AE9+$A$4</f>
        <v>0.715972222222222</v>
      </c>
      <c r="AF10" s="5" t="n">
        <f aca="false">AF9+$A$4</f>
        <v>0.734027777777778</v>
      </c>
      <c r="AG10" s="5" t="n">
        <f aca="false">AG9+$A$4</f>
        <v>0.745833333333333</v>
      </c>
      <c r="AH10" s="5" t="n">
        <f aca="false">AH9+$A$4</f>
        <v>0.768055555555556</v>
      </c>
      <c r="AI10" s="5" t="n">
        <f aca="false">AI9+$A$4</f>
        <v>0.801388888888889</v>
      </c>
      <c r="AJ10" s="5" t="n">
        <f aca="false">AJ9+$A$4</f>
        <v>0.822222222222222</v>
      </c>
      <c r="AK10" s="5" t="n">
        <f aca="false">AK9+$A$4</f>
        <v>0.836111111111111</v>
      </c>
      <c r="AL10" s="5" t="n">
        <f aca="false">AL9+$A$4</f>
        <v>0.852777777777778</v>
      </c>
      <c r="AM10" s="5" t="n">
        <f aca="false">AM9+$A$4</f>
        <v>0.866666666666667</v>
      </c>
      <c r="AN10" s="5" t="n">
        <f aca="false">AN9+$A$4</f>
        <v>0.881944444444444</v>
      </c>
      <c r="AO10" s="5" t="n">
        <f aca="false">AO9+$A$4</f>
        <v>0.897222222222222</v>
      </c>
      <c r="AP10" s="5" t="n">
        <f aca="false">AP9+$A$4</f>
        <v>0.911805555555556</v>
      </c>
      <c r="AQ10" s="5" t="n">
        <f aca="false">AQ9+$A$4</f>
        <v>0.927777777777778</v>
      </c>
    </row>
    <row r="11" customFormat="false" ht="15" hidden="false" customHeight="false" outlineLevel="0" collapsed="false">
      <c r="C11" s="4" t="s">
        <v>15</v>
      </c>
      <c r="D11" s="5" t="n">
        <f aca="false">D10+$A$2</f>
        <v>0.255555555555556</v>
      </c>
      <c r="E11" s="5" t="n">
        <f aca="false">E10+$A$3</f>
        <v>0.276388888888889</v>
      </c>
      <c r="F11" s="5" t="n">
        <f aca="false">F10+$A$2</f>
        <v>0.285416666666667</v>
      </c>
      <c r="G11" s="5" t="n">
        <f aca="false">G10+$A$2</f>
        <v>0.314583333333333</v>
      </c>
      <c r="H11" s="5" t="n">
        <f aca="false">H10+$A$2</f>
        <v>0.338194444444444</v>
      </c>
      <c r="I11" s="5" t="n">
        <f aca="false">I10+$A$2</f>
        <v>0.347916666666667</v>
      </c>
      <c r="J11" s="5" t="n">
        <f aca="false">J10+$A$2</f>
        <v>0.368055555555556</v>
      </c>
      <c r="K11" s="5" t="n">
        <f aca="false">K10+$A$2</f>
        <v>0.379166666666667</v>
      </c>
      <c r="L11" s="5" t="n">
        <f aca="false">L10+$A$2</f>
        <v>0.408333333333333</v>
      </c>
      <c r="M11" s="5" t="n">
        <f aca="false">M10+$A$2</f>
        <v>0.43125</v>
      </c>
      <c r="N11" s="5" t="n">
        <f aca="false">N10+$A$2</f>
        <v>0.441666666666667</v>
      </c>
      <c r="O11" s="5" t="n">
        <f aca="false">O10+$A$2</f>
        <v>0.463888888888889</v>
      </c>
      <c r="P11" s="5" t="n">
        <f aca="false">P10+$A$2</f>
        <v>0.490277777777778</v>
      </c>
      <c r="Q11" s="5" t="n">
        <f aca="false">Q10+$A$2</f>
        <v>0.496527777777778</v>
      </c>
      <c r="R11" s="5" t="n">
        <f aca="false">R10+$A$2</f>
        <v>0.520138888888889</v>
      </c>
      <c r="S11" s="5" t="n">
        <f aca="false">S10+$A$2</f>
        <v>0.529166666666667</v>
      </c>
      <c r="T11" s="5" t="n">
        <f aca="false">T10+$A$2</f>
        <v>0.55</v>
      </c>
      <c r="U11" s="5" t="n">
        <f aca="false">U10+$A$2</f>
        <v>0.5625</v>
      </c>
      <c r="V11" s="5" t="n">
        <f aca="false">V10+$A$2</f>
        <v>0.579861111111111</v>
      </c>
      <c r="W11" s="5" t="n">
        <f aca="false">W10+$A$2</f>
        <v>0.592361111111111</v>
      </c>
      <c r="X11" s="5" t="n">
        <f aca="false">X10+$A$2</f>
        <v>0.609722222222222</v>
      </c>
      <c r="Y11" s="5" t="n">
        <f aca="false">Y10+$A$2</f>
        <v>0.622222222222222</v>
      </c>
      <c r="Z11" s="5" t="n">
        <f aca="false">Z10+$A$2</f>
        <v>0.639583333333333</v>
      </c>
      <c r="AA11" s="5" t="n">
        <f aca="false">AA10+$A$2</f>
        <v>0.656944444444444</v>
      </c>
      <c r="AB11" s="5" t="n">
        <f aca="false">AB10+$A$2</f>
        <v>0.670833333333333</v>
      </c>
      <c r="AC11" s="5" t="n">
        <f aca="false">AC10+$A$2</f>
        <v>0.6875</v>
      </c>
      <c r="AD11" s="5" t="n">
        <f aca="false">AD10+$A$2</f>
        <v>0.705555555555556</v>
      </c>
      <c r="AE11" s="5" t="n">
        <f aca="false">AE10+$A$2</f>
        <v>0.717361111111111</v>
      </c>
      <c r="AF11" s="5" t="n">
        <f aca="false">AF10+$A$2</f>
        <v>0.735416666666667</v>
      </c>
      <c r="AG11" s="5" t="n">
        <f aca="false">AG10+$A$2</f>
        <v>0.747222222222222</v>
      </c>
      <c r="AH11" s="5" t="n">
        <f aca="false">AH10+$A$2</f>
        <v>0.769444444444445</v>
      </c>
      <c r="AI11" s="5" t="n">
        <f aca="false">AI10+$A$2</f>
        <v>0.802777777777778</v>
      </c>
      <c r="AJ11" s="5" t="n">
        <f aca="false">AJ10+$A$2</f>
        <v>0.823611111111111</v>
      </c>
      <c r="AK11" s="5" t="n">
        <f aca="false">AK10+$A$2</f>
        <v>0.8375</v>
      </c>
      <c r="AL11" s="5" t="n">
        <f aca="false">AL10+$A$2</f>
        <v>0.854166666666667</v>
      </c>
      <c r="AM11" s="5" t="n">
        <f aca="false">AM10+$A$2</f>
        <v>0.868055555555556</v>
      </c>
      <c r="AN11" s="5" t="n">
        <f aca="false">AN10+$A$2</f>
        <v>0.883333333333333</v>
      </c>
      <c r="AO11" s="5" t="n">
        <f aca="false">AO10+$A$2</f>
        <v>0.898611111111111</v>
      </c>
      <c r="AP11" s="5" t="n">
        <f aca="false">AP10+$A$2</f>
        <v>0.913194444444444</v>
      </c>
      <c r="AQ11" s="5" t="n">
        <f aca="false">AQ10+$A$2</f>
        <v>0.929166666666667</v>
      </c>
    </row>
    <row r="12" customFormat="false" ht="15" hidden="false" customHeight="false" outlineLevel="0" collapsed="false">
      <c r="C12" s="4" t="s">
        <v>113</v>
      </c>
      <c r="D12" s="5" t="n">
        <f aca="false">D11+$A$2</f>
        <v>0.256944444444444</v>
      </c>
      <c r="E12" s="5" t="n">
        <f aca="false">E11+$A$4</f>
        <v>0.279166666666667</v>
      </c>
      <c r="F12" s="5" t="n">
        <f aca="false">F11+$A$1</f>
        <v>0.286111111111111</v>
      </c>
      <c r="G12" s="5" t="n">
        <f aca="false">G11+$A$2</f>
        <v>0.315972222222222</v>
      </c>
      <c r="H12" s="5" t="n">
        <f aca="false">H11+$A$2</f>
        <v>0.339583333333333</v>
      </c>
      <c r="I12" s="5" t="n">
        <f aca="false">I11+$A$2</f>
        <v>0.349305555555556</v>
      </c>
      <c r="J12" s="5" t="n">
        <f aca="false">J11+$A$2</f>
        <v>0.369444444444444</v>
      </c>
      <c r="K12" s="5" t="n">
        <f aca="false">K11+$A$2</f>
        <v>0.380555555555556</v>
      </c>
      <c r="L12" s="5" t="n">
        <f aca="false">L11+$A$2</f>
        <v>0.409722222222222</v>
      </c>
      <c r="M12" s="5" t="n">
        <f aca="false">M11+$A$2</f>
        <v>0.432638888888889</v>
      </c>
      <c r="N12" s="5" t="n">
        <f aca="false">N11+$A$2</f>
        <v>0.443055555555556</v>
      </c>
      <c r="O12" s="5" t="n">
        <f aca="false">O11+$A$2</f>
        <v>0.465277777777778</v>
      </c>
      <c r="P12" s="5" t="n">
        <f aca="false">P11+$A$2</f>
        <v>0.491666666666667</v>
      </c>
      <c r="Q12" s="5" t="n">
        <f aca="false">Q11+$A$2</f>
        <v>0.497916666666667</v>
      </c>
      <c r="R12" s="5" t="n">
        <f aca="false">R11+$A$2</f>
        <v>0.521527777777778</v>
      </c>
      <c r="S12" s="5" t="n">
        <f aca="false">S11+$A$2</f>
        <v>0.530555555555556</v>
      </c>
      <c r="T12" s="5" t="n">
        <f aca="false">T11+$A$2</f>
        <v>0.551388888888889</v>
      </c>
      <c r="U12" s="5" t="n">
        <f aca="false">U11+$A$2</f>
        <v>0.563888888888889</v>
      </c>
      <c r="V12" s="5" t="n">
        <f aca="false">V11+$A$2</f>
        <v>0.58125</v>
      </c>
      <c r="W12" s="5" t="n">
        <f aca="false">W11+$A$2</f>
        <v>0.59375</v>
      </c>
      <c r="X12" s="5" t="n">
        <f aca="false">X11+$A$2</f>
        <v>0.611111111111111</v>
      </c>
      <c r="Y12" s="5" t="n">
        <f aca="false">Y11+$A$2</f>
        <v>0.623611111111111</v>
      </c>
      <c r="Z12" s="5" t="n">
        <f aca="false">Z11+$A$2</f>
        <v>0.640972222222222</v>
      </c>
      <c r="AA12" s="5" t="n">
        <f aca="false">AA11+$A$2</f>
        <v>0.658333333333333</v>
      </c>
      <c r="AB12" s="5" t="n">
        <f aca="false">AB11+$A$2</f>
        <v>0.672222222222222</v>
      </c>
      <c r="AC12" s="5" t="n">
        <f aca="false">AC11+$A$2</f>
        <v>0.688888888888889</v>
      </c>
      <c r="AD12" s="5" t="n">
        <f aca="false">AD11+$A$2</f>
        <v>0.706944444444445</v>
      </c>
      <c r="AE12" s="5" t="n">
        <f aca="false">AE11+$A$2</f>
        <v>0.71875</v>
      </c>
      <c r="AF12" s="5" t="n">
        <f aca="false">AF11+$A$2</f>
        <v>0.736805555555556</v>
      </c>
      <c r="AG12" s="5" t="n">
        <f aca="false">AG11+$A$2</f>
        <v>0.748611111111111</v>
      </c>
      <c r="AH12" s="5" t="n">
        <f aca="false">AH11+$A$2</f>
        <v>0.770833333333333</v>
      </c>
      <c r="AI12" s="5" t="n">
        <f aca="false">AI11+$A$2</f>
        <v>0.804166666666667</v>
      </c>
      <c r="AJ12" s="5" t="n">
        <f aca="false">AJ11+$A$2</f>
        <v>0.825</v>
      </c>
      <c r="AK12" s="5" t="n">
        <f aca="false">AK11+$A$2</f>
        <v>0.838888888888889</v>
      </c>
      <c r="AL12" s="5" t="n">
        <f aca="false">AL11+$A$2</f>
        <v>0.855555555555556</v>
      </c>
      <c r="AM12" s="5" t="n">
        <f aca="false">AM11+$A$2</f>
        <v>0.869444444444445</v>
      </c>
      <c r="AN12" s="5" t="n">
        <f aca="false">AN11+$A$2</f>
        <v>0.884722222222222</v>
      </c>
      <c r="AO12" s="5" t="n">
        <f aca="false">AO11+$A$2</f>
        <v>0.9</v>
      </c>
      <c r="AP12" s="5" t="n">
        <f aca="false">AP11+$A$2</f>
        <v>0.914583333333333</v>
      </c>
      <c r="AQ12" s="5" t="n">
        <f aca="false">AQ11+$A$2</f>
        <v>0.930555555555556</v>
      </c>
    </row>
    <row r="13" customFormat="false" ht="15" hidden="false" customHeight="false" outlineLevel="0" collapsed="false">
      <c r="C13" s="4" t="s">
        <v>74</v>
      </c>
      <c r="D13" s="5" t="n">
        <f aca="false">D12+$A$2</f>
        <v>0.258333333333333</v>
      </c>
      <c r="E13" s="5" t="n">
        <f aca="false">E12+$A$4</f>
        <v>0.281944444444444</v>
      </c>
      <c r="F13" s="5" t="n">
        <f aca="false">F12+$A$2</f>
        <v>0.2875</v>
      </c>
      <c r="G13" s="5" t="n">
        <f aca="false">G12+$A$2</f>
        <v>0.317361111111111</v>
      </c>
      <c r="H13" s="5" t="n">
        <f aca="false">H12+$A$2</f>
        <v>0.340972222222222</v>
      </c>
      <c r="I13" s="5" t="n">
        <f aca="false">I12+$A$2</f>
        <v>0.350694444444444</v>
      </c>
      <c r="J13" s="5" t="n">
        <f aca="false">J12+$A$2</f>
        <v>0.370833333333333</v>
      </c>
      <c r="K13" s="5" t="n">
        <f aca="false">K12+$A$2</f>
        <v>0.381944444444444</v>
      </c>
      <c r="L13" s="5" t="n">
        <f aca="false">L12+$A$2</f>
        <v>0.411111111111111</v>
      </c>
      <c r="M13" s="5" t="n">
        <f aca="false">M12+$A$2</f>
        <v>0.434027777777778</v>
      </c>
      <c r="N13" s="5" t="n">
        <f aca="false">N12+$A$2</f>
        <v>0.444444444444444</v>
      </c>
      <c r="O13" s="5" t="n">
        <f aca="false">O12+$A$2</f>
        <v>0.466666666666667</v>
      </c>
      <c r="P13" s="5" t="n">
        <f aca="false">P12+$A$2</f>
        <v>0.493055555555556</v>
      </c>
      <c r="Q13" s="5" t="n">
        <f aca="false">Q12+$A$2</f>
        <v>0.499305555555556</v>
      </c>
      <c r="R13" s="5" t="n">
        <f aca="false">R12+$A$2</f>
        <v>0.522916666666667</v>
      </c>
      <c r="S13" s="5" t="n">
        <f aca="false">S12+$A$2</f>
        <v>0.531944444444444</v>
      </c>
      <c r="T13" s="5" t="n">
        <f aca="false">T12+$A$2</f>
        <v>0.552777777777778</v>
      </c>
      <c r="U13" s="5" t="n">
        <f aca="false">U12+$A$2</f>
        <v>0.565277777777778</v>
      </c>
      <c r="V13" s="5" t="n">
        <f aca="false">V12+$A$2</f>
        <v>0.582638888888889</v>
      </c>
      <c r="W13" s="5" t="n">
        <f aca="false">W12+$A$2</f>
        <v>0.595138888888889</v>
      </c>
      <c r="X13" s="5" t="n">
        <f aca="false">X12+$A$2</f>
        <v>0.6125</v>
      </c>
      <c r="Y13" s="5" t="n">
        <f aca="false">Y12+$A$2</f>
        <v>0.625</v>
      </c>
      <c r="Z13" s="5" t="n">
        <f aca="false">Z12+$A$2</f>
        <v>0.642361111111111</v>
      </c>
      <c r="AA13" s="5" t="n">
        <f aca="false">AA12+$A$2</f>
        <v>0.659722222222222</v>
      </c>
      <c r="AB13" s="5" t="n">
        <f aca="false">AB12+$A$2</f>
        <v>0.673611111111111</v>
      </c>
      <c r="AC13" s="5" t="n">
        <f aca="false">AC12+$A$2</f>
        <v>0.690277777777778</v>
      </c>
      <c r="AD13" s="5" t="n">
        <f aca="false">AD12+$A$2</f>
        <v>0.708333333333333</v>
      </c>
      <c r="AE13" s="5" t="n">
        <f aca="false">AE12+$A$2</f>
        <v>0.720138888888889</v>
      </c>
      <c r="AF13" s="5" t="n">
        <f aca="false">AF12+$A$2</f>
        <v>0.738194444444445</v>
      </c>
      <c r="AG13" s="5" t="n">
        <f aca="false">AG12+$A$2</f>
        <v>0.75</v>
      </c>
      <c r="AH13" s="5" t="n">
        <f aca="false">AH12+$A$2</f>
        <v>0.772222222222222</v>
      </c>
      <c r="AI13" s="5" t="n">
        <f aca="false">AI12+$A$2</f>
        <v>0.805555555555556</v>
      </c>
      <c r="AJ13" s="5" t="n">
        <f aca="false">AJ12+$A$2</f>
        <v>0.826388888888889</v>
      </c>
      <c r="AK13" s="5" t="n">
        <f aca="false">AK12+$A$2</f>
        <v>0.840277777777778</v>
      </c>
      <c r="AL13" s="5" t="n">
        <f aca="false">AL12+$A$2</f>
        <v>0.856944444444444</v>
      </c>
      <c r="AM13" s="5" t="n">
        <f aca="false">AM12+$A$2</f>
        <v>0.870833333333333</v>
      </c>
      <c r="AN13" s="5" t="n">
        <f aca="false">AN12+$A$2</f>
        <v>0.886111111111111</v>
      </c>
      <c r="AO13" s="5" t="n">
        <f aca="false">AO12+$A$2</f>
        <v>0.901388888888889</v>
      </c>
      <c r="AP13" s="5" t="n">
        <f aca="false">AP12+$A$2</f>
        <v>0.915972222222222</v>
      </c>
      <c r="AQ13" s="5" t="n">
        <f aca="false">AQ12+$A$2</f>
        <v>0.931944444444445</v>
      </c>
    </row>
    <row r="14" customFormat="false" ht="15" hidden="false" customHeight="false" outlineLevel="0" collapsed="false">
      <c r="C14" s="4" t="s">
        <v>34</v>
      </c>
      <c r="D14" s="5" t="n">
        <f aca="false">D13+$A$3</f>
        <v>0.260416666666667</v>
      </c>
      <c r="E14" s="5" t="n">
        <f aca="false">E13+$A$4</f>
        <v>0.284722222222222</v>
      </c>
      <c r="F14" s="5" t="n">
        <f aca="false">F13+$A$3</f>
        <v>0.289583333333333</v>
      </c>
      <c r="G14" s="5" t="n">
        <f aca="false">G13+$A$3</f>
        <v>0.319444444444444</v>
      </c>
      <c r="H14" s="5" t="n">
        <f aca="false">H13+$A$3</f>
        <v>0.343055555555556</v>
      </c>
      <c r="I14" s="5" t="n">
        <f aca="false">I13+$A$3</f>
        <v>0.352777777777778</v>
      </c>
      <c r="J14" s="5" t="n">
        <f aca="false">J13+$A$3</f>
        <v>0.372916666666667</v>
      </c>
      <c r="K14" s="5" t="n">
        <f aca="false">K13+$A$3</f>
        <v>0.384027777777778</v>
      </c>
      <c r="L14" s="5" t="n">
        <f aca="false">L13+$A$3</f>
        <v>0.413194444444444</v>
      </c>
      <c r="M14" s="5" t="n">
        <f aca="false">M13+$A$3</f>
        <v>0.436111111111111</v>
      </c>
      <c r="N14" s="5" t="n">
        <f aca="false">N13+$A$3</f>
        <v>0.446527777777778</v>
      </c>
      <c r="O14" s="5" t="n">
        <f aca="false">O13+$A$3</f>
        <v>0.46875</v>
      </c>
      <c r="P14" s="5" t="n">
        <f aca="false">P13+$A$3</f>
        <v>0.495138888888889</v>
      </c>
      <c r="Q14" s="5" t="n">
        <f aca="false">Q13+$A$3</f>
        <v>0.501388888888889</v>
      </c>
      <c r="R14" s="5" t="n">
        <f aca="false">R13+$A$3</f>
        <v>0.525</v>
      </c>
      <c r="S14" s="5" t="n">
        <f aca="false">S13+$A$3</f>
        <v>0.534027777777778</v>
      </c>
      <c r="T14" s="5" t="n">
        <f aca="false">T13+$A$3</f>
        <v>0.554861111111111</v>
      </c>
      <c r="U14" s="5" t="n">
        <f aca="false">U13+$A$3</f>
        <v>0.567361111111111</v>
      </c>
      <c r="V14" s="5" t="n">
        <f aca="false">V13+$A$3</f>
        <v>0.584722222222222</v>
      </c>
      <c r="W14" s="5" t="n">
        <f aca="false">W13+$A$3</f>
        <v>0.597222222222222</v>
      </c>
      <c r="X14" s="5" t="n">
        <f aca="false">X13+$A$3</f>
        <v>0.614583333333333</v>
      </c>
      <c r="Y14" s="5" t="n">
        <f aca="false">Y13+$A$3</f>
        <v>0.627083333333333</v>
      </c>
      <c r="Z14" s="5" t="n">
        <f aca="false">Z13+$A$3</f>
        <v>0.644444444444445</v>
      </c>
      <c r="AA14" s="5" t="n">
        <f aca="false">AA13+$A$3</f>
        <v>0.661805555555556</v>
      </c>
      <c r="AB14" s="5" t="n">
        <f aca="false">AB13+$A$3</f>
        <v>0.675694444444445</v>
      </c>
      <c r="AC14" s="5" t="n">
        <f aca="false">AC13+$A$3</f>
        <v>0.692361111111111</v>
      </c>
      <c r="AD14" s="5" t="n">
        <f aca="false">AD13+$A$3</f>
        <v>0.710416666666667</v>
      </c>
      <c r="AE14" s="5" t="n">
        <f aca="false">AE13+$A$3</f>
        <v>0.722222222222222</v>
      </c>
      <c r="AF14" s="5" t="n">
        <f aca="false">AF13+$A$3</f>
        <v>0.740277777777778</v>
      </c>
      <c r="AG14" s="5" t="n">
        <f aca="false">AG13+$A$3</f>
        <v>0.752083333333333</v>
      </c>
      <c r="AH14" s="5" t="n">
        <f aca="false">AH13+$A$3</f>
        <v>0.774305555555556</v>
      </c>
      <c r="AI14" s="5" t="n">
        <f aca="false">AI13+$A$3</f>
        <v>0.807638888888889</v>
      </c>
      <c r="AJ14" s="5" t="n">
        <f aca="false">AJ13+$A$3</f>
        <v>0.828472222222222</v>
      </c>
      <c r="AK14" s="5" t="n">
        <f aca="false">AK13+$A$3</f>
        <v>0.842361111111111</v>
      </c>
      <c r="AL14" s="5" t="n">
        <f aca="false">AL13+$A$3</f>
        <v>0.859027777777778</v>
      </c>
      <c r="AM14" s="5" t="n">
        <f aca="false">AM13+$A$3</f>
        <v>0.872916666666667</v>
      </c>
      <c r="AN14" s="5" t="n">
        <f aca="false">AN13+$A$3</f>
        <v>0.888194444444444</v>
      </c>
      <c r="AO14" s="5" t="n">
        <f aca="false">AO13+$A$3</f>
        <v>0.903472222222222</v>
      </c>
      <c r="AP14" s="5" t="n">
        <f aca="false">AP13+$A$3</f>
        <v>0.918055555555556</v>
      </c>
      <c r="AQ14" s="5" t="n">
        <f aca="false">AQ13+$A$3</f>
        <v>0.934027777777778</v>
      </c>
    </row>
    <row r="15" customFormat="false" ht="15" hidden="false" customHeight="false" outlineLevel="0" collapsed="false">
      <c r="C15" s="4" t="s">
        <v>33</v>
      </c>
      <c r="D15" s="5" t="n">
        <f aca="false">D14+$A$3</f>
        <v>0.2625</v>
      </c>
      <c r="E15" s="5" t="n">
        <f aca="false">E14+$A$1</f>
        <v>0.285416666666667</v>
      </c>
      <c r="F15" s="5" t="n">
        <f aca="false">F14+$A$3</f>
        <v>0.291666666666667</v>
      </c>
      <c r="G15" s="5" t="n">
        <f aca="false">G14+$A$3</f>
        <v>0.321527777777778</v>
      </c>
      <c r="H15" s="5" t="n">
        <f aca="false">H14+$A$3</f>
        <v>0.345138888888889</v>
      </c>
      <c r="I15" s="5" t="n">
        <f aca="false">I14+$A$3</f>
        <v>0.354861111111111</v>
      </c>
      <c r="J15" s="5" t="n">
        <f aca="false">J14+$A$3</f>
        <v>0.375</v>
      </c>
      <c r="K15" s="5" t="n">
        <f aca="false">K14+$A$3</f>
        <v>0.386111111111111</v>
      </c>
      <c r="L15" s="5" t="n">
        <f aca="false">L14+$A$3</f>
        <v>0.415277777777778</v>
      </c>
      <c r="M15" s="5" t="n">
        <f aca="false">M14+$A$3</f>
        <v>0.438194444444444</v>
      </c>
      <c r="N15" s="5" t="n">
        <f aca="false">N14+$A$3</f>
        <v>0.448611111111111</v>
      </c>
      <c r="O15" s="5" t="n">
        <f aca="false">O14+$A$3</f>
        <v>0.470833333333333</v>
      </c>
      <c r="P15" s="5" t="n">
        <f aca="false">P14+$A$3</f>
        <v>0.497222222222222</v>
      </c>
      <c r="Q15" s="5" t="n">
        <f aca="false">Q14+$A$3</f>
        <v>0.503472222222222</v>
      </c>
      <c r="R15" s="5" t="n">
        <f aca="false">R14+$A$3</f>
        <v>0.527083333333333</v>
      </c>
      <c r="S15" s="5" t="n">
        <f aca="false">S14+$A$3</f>
        <v>0.536111111111111</v>
      </c>
      <c r="T15" s="5" t="n">
        <f aca="false">T14+$A$3</f>
        <v>0.556944444444445</v>
      </c>
      <c r="U15" s="5" t="n">
        <f aca="false">U14+$A$3</f>
        <v>0.569444444444444</v>
      </c>
      <c r="V15" s="5" t="n">
        <f aca="false">V14+$A$3</f>
        <v>0.586805555555556</v>
      </c>
      <c r="W15" s="5" t="n">
        <f aca="false">W14+$A$3</f>
        <v>0.599305555555556</v>
      </c>
      <c r="X15" s="5" t="n">
        <f aca="false">X14+$A$3</f>
        <v>0.616666666666667</v>
      </c>
      <c r="Y15" s="5" t="n">
        <f aca="false">Y14+$A$3</f>
        <v>0.629166666666667</v>
      </c>
      <c r="Z15" s="5" t="n">
        <f aca="false">Z14+$A$3</f>
        <v>0.646527777777778</v>
      </c>
      <c r="AA15" s="5" t="n">
        <f aca="false">AA14+$A$3</f>
        <v>0.663888888888889</v>
      </c>
      <c r="AB15" s="5" t="n">
        <f aca="false">AB14+$A$3</f>
        <v>0.677777777777778</v>
      </c>
      <c r="AC15" s="5" t="n">
        <f aca="false">AC14+$A$3</f>
        <v>0.694444444444444</v>
      </c>
      <c r="AD15" s="5" t="n">
        <f aca="false">AD14+$A$3</f>
        <v>0.7125</v>
      </c>
      <c r="AE15" s="5" t="n">
        <f aca="false">AE14+$A$3</f>
        <v>0.724305555555556</v>
      </c>
      <c r="AF15" s="5" t="n">
        <f aca="false">AF14+$A$3</f>
        <v>0.742361111111111</v>
      </c>
      <c r="AG15" s="5" t="n">
        <f aca="false">AG14+$A$3</f>
        <v>0.754166666666667</v>
      </c>
      <c r="AH15" s="5" t="n">
        <f aca="false">AH14+$A$3</f>
        <v>0.776388888888889</v>
      </c>
      <c r="AI15" s="5" t="n">
        <f aca="false">AI14+$A$3</f>
        <v>0.809722222222222</v>
      </c>
      <c r="AJ15" s="5" t="n">
        <f aca="false">AJ14+$A$3</f>
        <v>0.830555555555556</v>
      </c>
      <c r="AK15" s="5" t="n">
        <f aca="false">AK14+$A$3</f>
        <v>0.844444444444444</v>
      </c>
      <c r="AL15" s="5" t="n">
        <f aca="false">AL14+$A$3</f>
        <v>0.861111111111111</v>
      </c>
      <c r="AM15" s="5" t="n">
        <f aca="false">AM14+$A$3</f>
        <v>0.875</v>
      </c>
      <c r="AN15" s="5" t="n">
        <f aca="false">AN14+$A$3</f>
        <v>0.890277777777778</v>
      </c>
      <c r="AO15" s="5" t="n">
        <f aca="false">AO14+$A$3</f>
        <v>0.905555555555556</v>
      </c>
      <c r="AP15" s="5" t="n">
        <f aca="false">AP14+$A$3</f>
        <v>0.920138888888889</v>
      </c>
      <c r="AQ15" s="5" t="n">
        <f aca="false">AQ14+$A$3</f>
        <v>0.936111111111111</v>
      </c>
    </row>
    <row r="16" customFormat="false" ht="15" hidden="false" customHeight="false" outlineLevel="0" collapsed="false">
      <c r="C16" s="4" t="s">
        <v>32</v>
      </c>
      <c r="D16" s="5" t="n">
        <f aca="false">D15+$A$3</f>
        <v>0.264583333333333</v>
      </c>
      <c r="E16" s="5" t="n">
        <f aca="false">E15+$A$2</f>
        <v>0.286805555555556</v>
      </c>
      <c r="F16" s="5" t="n">
        <f aca="false">F15+$A$3</f>
        <v>0.29375</v>
      </c>
      <c r="G16" s="5" t="n">
        <f aca="false">G15+$A$3</f>
        <v>0.323611111111111</v>
      </c>
      <c r="H16" s="5" t="n">
        <f aca="false">H15+$A$3</f>
        <v>0.347222222222222</v>
      </c>
      <c r="I16" s="5" t="n">
        <f aca="false">I15+$A$3</f>
        <v>0.356944444444444</v>
      </c>
      <c r="J16" s="5" t="n">
        <f aca="false">J15+$A$3</f>
        <v>0.377083333333333</v>
      </c>
      <c r="K16" s="5" t="n">
        <f aca="false">K15+$A$3</f>
        <v>0.388194444444444</v>
      </c>
      <c r="L16" s="5" t="n">
        <f aca="false">L15+$A$3</f>
        <v>0.417361111111111</v>
      </c>
      <c r="M16" s="5" t="n">
        <f aca="false">M15+$A$3</f>
        <v>0.440277777777778</v>
      </c>
      <c r="N16" s="5" t="n">
        <f aca="false">N15+$A$3</f>
        <v>0.450694444444444</v>
      </c>
      <c r="O16" s="5" t="n">
        <f aca="false">O15+$A$3</f>
        <v>0.472916666666667</v>
      </c>
      <c r="P16" s="5" t="n">
        <f aca="false">P15+$A$3</f>
        <v>0.499305555555556</v>
      </c>
      <c r="Q16" s="5" t="n">
        <f aca="false">Q15+$A$3</f>
        <v>0.505555555555556</v>
      </c>
      <c r="R16" s="5" t="n">
        <f aca="false">R15+$A$3</f>
        <v>0.529166666666667</v>
      </c>
      <c r="S16" s="5" t="n">
        <f aca="false">S15+$A$3</f>
        <v>0.538194444444444</v>
      </c>
      <c r="T16" s="5" t="n">
        <f aca="false">T15+$A$3</f>
        <v>0.559027777777778</v>
      </c>
      <c r="U16" s="5" t="n">
        <f aca="false">U15+$A$3</f>
        <v>0.571527777777778</v>
      </c>
      <c r="V16" s="5" t="n">
        <f aca="false">V15+$A$3</f>
        <v>0.588888888888889</v>
      </c>
      <c r="W16" s="5" t="n">
        <f aca="false">W15+$A$3</f>
        <v>0.601388888888889</v>
      </c>
      <c r="X16" s="5" t="n">
        <f aca="false">X15+$A$3</f>
        <v>0.61875</v>
      </c>
      <c r="Y16" s="5" t="n">
        <f aca="false">Y15+$A$3</f>
        <v>0.63125</v>
      </c>
      <c r="Z16" s="5" t="n">
        <f aca="false">Z15+$A$3</f>
        <v>0.648611111111111</v>
      </c>
      <c r="AA16" s="5" t="n">
        <f aca="false">AA15+$A$3</f>
        <v>0.665972222222222</v>
      </c>
      <c r="AB16" s="5" t="n">
        <f aca="false">AB15+$A$3</f>
        <v>0.679861111111111</v>
      </c>
      <c r="AC16" s="5" t="n">
        <f aca="false">AC15+$A$3</f>
        <v>0.696527777777778</v>
      </c>
      <c r="AD16" s="5" t="n">
        <f aca="false">AD15+$A$3</f>
        <v>0.714583333333333</v>
      </c>
      <c r="AE16" s="5" t="n">
        <f aca="false">AE15+$A$3</f>
        <v>0.726388888888889</v>
      </c>
      <c r="AF16" s="5" t="n">
        <f aca="false">AF15+$A$3</f>
        <v>0.744444444444445</v>
      </c>
      <c r="AG16" s="5" t="n">
        <f aca="false">AG15+$A$3</f>
        <v>0.75625</v>
      </c>
      <c r="AH16" s="5" t="n">
        <f aca="false">AH15+$A$3</f>
        <v>0.778472222222222</v>
      </c>
      <c r="AI16" s="5" t="n">
        <f aca="false">AI15+$A$3</f>
        <v>0.811805555555556</v>
      </c>
      <c r="AJ16" s="5" t="n">
        <f aca="false">AJ15+$A$3</f>
        <v>0.832638888888889</v>
      </c>
      <c r="AK16" s="5" t="n">
        <f aca="false">AK15+$A$3</f>
        <v>0.846527777777778</v>
      </c>
      <c r="AL16" s="5" t="n">
        <f aca="false">AL15+$A$3</f>
        <v>0.863194444444445</v>
      </c>
      <c r="AM16" s="5" t="n">
        <f aca="false">AM15+$A$3</f>
        <v>0.877083333333333</v>
      </c>
      <c r="AN16" s="5" t="n">
        <f aca="false">AN15+$A$3</f>
        <v>0.892361111111111</v>
      </c>
      <c r="AO16" s="5" t="n">
        <f aca="false">AO15+$A$3</f>
        <v>0.907638888888889</v>
      </c>
      <c r="AP16" s="5" t="n">
        <f aca="false">AP15+$A$3</f>
        <v>0.922222222222222</v>
      </c>
      <c r="AQ16" s="5" t="n">
        <f aca="false">AQ15+$A$3</f>
        <v>0.938194444444444</v>
      </c>
    </row>
    <row r="17" customFormat="false" ht="15" hidden="false" customHeight="false" outlineLevel="0" collapsed="false">
      <c r="C17" s="4" t="s">
        <v>114</v>
      </c>
      <c r="D17" s="5" t="n">
        <f aca="false">D16+$A$2</f>
        <v>0.265972222222222</v>
      </c>
      <c r="E17" s="5" t="n">
        <f aca="false">E16+$A$2</f>
        <v>0.288194444444444</v>
      </c>
      <c r="F17" s="5" t="n">
        <f aca="false">F16+$A$2</f>
        <v>0.295138888888889</v>
      </c>
      <c r="G17" s="5" t="n">
        <f aca="false">G16+$A$2</f>
        <v>0.325</v>
      </c>
      <c r="H17" s="5" t="n">
        <f aca="false">H16+$A$2</f>
        <v>0.348611111111111</v>
      </c>
      <c r="I17" s="5" t="n">
        <f aca="false">I16+$A$2</f>
        <v>0.358333333333333</v>
      </c>
      <c r="J17" s="5" t="n">
        <f aca="false">J16+$A$2</f>
        <v>0.378472222222222</v>
      </c>
      <c r="K17" s="5" t="n">
        <f aca="false">K16+$A$2</f>
        <v>0.389583333333333</v>
      </c>
      <c r="L17" s="5" t="n">
        <f aca="false">L16+$A$2</f>
        <v>0.41875</v>
      </c>
      <c r="M17" s="5" t="n">
        <f aca="false">M16+$A$2</f>
        <v>0.441666666666667</v>
      </c>
      <c r="N17" s="5" t="n">
        <f aca="false">N16+$A$2</f>
        <v>0.452083333333333</v>
      </c>
      <c r="O17" s="5" t="n">
        <f aca="false">O16+$A$2</f>
        <v>0.474305555555556</v>
      </c>
      <c r="P17" s="5" t="n">
        <f aca="false">P16+$A$2</f>
        <v>0.500694444444444</v>
      </c>
      <c r="Q17" s="5" t="n">
        <f aca="false">Q16+$A$2</f>
        <v>0.506944444444444</v>
      </c>
      <c r="R17" s="5" t="n">
        <f aca="false">R16+$A$2</f>
        <v>0.530555555555556</v>
      </c>
      <c r="S17" s="5" t="n">
        <f aca="false">S16+$A$2</f>
        <v>0.539583333333333</v>
      </c>
      <c r="T17" s="5" t="n">
        <f aca="false">T16+$A$2</f>
        <v>0.560416666666667</v>
      </c>
      <c r="U17" s="5" t="n">
        <f aca="false">U16+$A$2</f>
        <v>0.572916666666667</v>
      </c>
      <c r="V17" s="5" t="n">
        <f aca="false">V16+$A$2</f>
        <v>0.590277777777778</v>
      </c>
      <c r="W17" s="5" t="n">
        <f aca="false">W16+$A$2</f>
        <v>0.602777777777778</v>
      </c>
      <c r="X17" s="5" t="n">
        <f aca="false">X16+$A$2</f>
        <v>0.620138888888889</v>
      </c>
      <c r="Y17" s="5" t="n">
        <f aca="false">Y16+$A$2</f>
        <v>0.632638888888889</v>
      </c>
      <c r="Z17" s="5" t="n">
        <f aca="false">Z16+$A$2</f>
        <v>0.65</v>
      </c>
      <c r="AA17" s="5" t="n">
        <f aca="false">AA16+$A$2</f>
        <v>0.667361111111111</v>
      </c>
      <c r="AB17" s="5" t="n">
        <f aca="false">AB16+$A$2</f>
        <v>0.68125</v>
      </c>
      <c r="AC17" s="5" t="n">
        <f aca="false">AC16+$A$2</f>
        <v>0.697916666666667</v>
      </c>
      <c r="AD17" s="5" t="n">
        <f aca="false">AD16+$A$2</f>
        <v>0.715972222222222</v>
      </c>
      <c r="AE17" s="5" t="n">
        <f aca="false">AE16+$A$2</f>
        <v>0.727777777777778</v>
      </c>
      <c r="AF17" s="5" t="n">
        <f aca="false">AF16+$A$2</f>
        <v>0.745833333333333</v>
      </c>
      <c r="AG17" s="5" t="n">
        <f aca="false">AG16+$A$2</f>
        <v>0.757638888888889</v>
      </c>
      <c r="AH17" s="5" t="n">
        <f aca="false">AH16+$A$2</f>
        <v>0.779861111111111</v>
      </c>
      <c r="AI17" s="5" t="n">
        <f aca="false">AI16+$A$2</f>
        <v>0.813194444444444</v>
      </c>
      <c r="AJ17" s="5" t="n">
        <f aca="false">AJ16+$A$2</f>
        <v>0.834027777777778</v>
      </c>
      <c r="AK17" s="5" t="n">
        <f aca="false">AK16+$A$2</f>
        <v>0.847916666666667</v>
      </c>
      <c r="AL17" s="5" t="n">
        <f aca="false">AL16+$A$2</f>
        <v>0.864583333333333</v>
      </c>
      <c r="AM17" s="5" t="n">
        <f aca="false">AM16+$A$2</f>
        <v>0.878472222222222</v>
      </c>
      <c r="AN17" s="5" t="n">
        <f aca="false">AN16+$A$2</f>
        <v>0.89375</v>
      </c>
      <c r="AO17" s="5" t="n">
        <f aca="false">AO16+$A$2</f>
        <v>0.909027777777778</v>
      </c>
      <c r="AP17" s="5" t="n">
        <f aca="false">AP16+$A$2</f>
        <v>0.923611111111111</v>
      </c>
      <c r="AQ17" s="5" t="n">
        <f aca="false">AQ16+$A$2</f>
        <v>0.939583333333333</v>
      </c>
    </row>
    <row r="18" customFormat="false" ht="15" hidden="false" customHeight="false" outlineLevel="0" collapsed="false">
      <c r="C18" s="4" t="s">
        <v>112</v>
      </c>
      <c r="D18" s="5" t="n">
        <f aca="false">D17+$A$3</f>
        <v>0.268055555555556</v>
      </c>
      <c r="E18" s="5" t="n">
        <f aca="false">E17+$A$3</f>
        <v>0.290277777777778</v>
      </c>
      <c r="F18" s="5" t="n">
        <f aca="false">F17+$A$3</f>
        <v>0.297222222222222</v>
      </c>
      <c r="G18" s="5" t="n">
        <f aca="false">G17+$A$3</f>
        <v>0.327083333333333</v>
      </c>
      <c r="H18" s="5" t="n">
        <f aca="false">H17+$A$3</f>
        <v>0.350694444444444</v>
      </c>
      <c r="I18" s="5" t="n">
        <f aca="false">I17+$A$3</f>
        <v>0.360416666666667</v>
      </c>
      <c r="J18" s="5" t="n">
        <f aca="false">J17+$A$3</f>
        <v>0.380555555555556</v>
      </c>
      <c r="K18" s="5" t="n">
        <f aca="false">K17+$A$3</f>
        <v>0.391666666666667</v>
      </c>
      <c r="L18" s="5" t="n">
        <f aca="false">L17+$A$3</f>
        <v>0.420833333333333</v>
      </c>
      <c r="M18" s="5" t="n">
        <f aca="false">M17+$A$3</f>
        <v>0.44375</v>
      </c>
      <c r="N18" s="5" t="n">
        <f aca="false">N17+$A$3</f>
        <v>0.454166666666667</v>
      </c>
      <c r="O18" s="5" t="n">
        <f aca="false">O17+$A$3</f>
        <v>0.476388888888889</v>
      </c>
      <c r="P18" s="5" t="n">
        <f aca="false">P17+$A$3</f>
        <v>0.502777777777778</v>
      </c>
      <c r="Q18" s="5" t="n">
        <f aca="false">Q17+$A$3</f>
        <v>0.509027777777778</v>
      </c>
      <c r="R18" s="5" t="n">
        <f aca="false">R17+$A$3</f>
        <v>0.532638888888889</v>
      </c>
      <c r="S18" s="5" t="n">
        <f aca="false">S17+$A$3</f>
        <v>0.541666666666667</v>
      </c>
      <c r="T18" s="5" t="n">
        <f aca="false">T17+$A$3</f>
        <v>0.5625</v>
      </c>
      <c r="U18" s="5" t="n">
        <f aca="false">U17+$A$3</f>
        <v>0.575</v>
      </c>
      <c r="V18" s="5" t="n">
        <f aca="false">V17+$A$3</f>
        <v>0.592361111111111</v>
      </c>
      <c r="W18" s="5" t="n">
        <f aca="false">W17+$A$3</f>
        <v>0.604861111111111</v>
      </c>
      <c r="X18" s="5" t="n">
        <f aca="false">X17+$A$3</f>
        <v>0.622222222222222</v>
      </c>
      <c r="Y18" s="5" t="n">
        <f aca="false">Y17+$A$3</f>
        <v>0.634722222222222</v>
      </c>
      <c r="Z18" s="5" t="n">
        <f aca="false">Z17+$A$3</f>
        <v>0.652083333333333</v>
      </c>
      <c r="AA18" s="5" t="n">
        <f aca="false">AA17+$A$3</f>
        <v>0.669444444444444</v>
      </c>
      <c r="AB18" s="5" t="n">
        <f aca="false">AB17+$A$3</f>
        <v>0.683333333333333</v>
      </c>
      <c r="AC18" s="5" t="n">
        <f aca="false">AC17+$A$3</f>
        <v>0.7</v>
      </c>
      <c r="AD18" s="5" t="n">
        <f aca="false">AD17+$A$3</f>
        <v>0.718055555555556</v>
      </c>
      <c r="AE18" s="5" t="n">
        <f aca="false">AE17+$A$3</f>
        <v>0.729861111111111</v>
      </c>
      <c r="AF18" s="5" t="n">
        <f aca="false">AF17+$A$3</f>
        <v>0.747916666666667</v>
      </c>
      <c r="AG18" s="5" t="n">
        <f aca="false">AG17+$A$3</f>
        <v>0.759722222222222</v>
      </c>
      <c r="AH18" s="5" t="n">
        <f aca="false">AH17+$A$3</f>
        <v>0.781944444444444</v>
      </c>
      <c r="AI18" s="5" t="n">
        <f aca="false">AI17+$A$3</f>
        <v>0.815277777777778</v>
      </c>
      <c r="AJ18" s="5" t="n">
        <f aca="false">AJ17+$A$3</f>
        <v>0.836111111111111</v>
      </c>
      <c r="AK18" s="5" t="n">
        <f aca="false">AK17+$A$3</f>
        <v>0.85</v>
      </c>
      <c r="AL18" s="5" t="n">
        <f aca="false">AL17+$A$3</f>
        <v>0.866666666666667</v>
      </c>
      <c r="AM18" s="5" t="n">
        <f aca="false">AM17+$A$3</f>
        <v>0.880555555555556</v>
      </c>
      <c r="AN18" s="5" t="n">
        <f aca="false">AN17+$A$3</f>
        <v>0.895833333333333</v>
      </c>
      <c r="AO18" s="5" t="n">
        <f aca="false">AO17+$A$3</f>
        <v>0.911111111111111</v>
      </c>
      <c r="AP18" s="5" t="n">
        <f aca="false">AP17+$A$3</f>
        <v>0.925694444444445</v>
      </c>
      <c r="AQ18" s="5" t="n">
        <f aca="false">AQ17+$A$3</f>
        <v>0.941666666666667</v>
      </c>
    </row>
    <row r="19" customFormat="false" ht="15" hidden="false" customHeight="false" outlineLevel="0" collapsed="false">
      <c r="C19" s="4" t="s">
        <v>111</v>
      </c>
      <c r="D19" s="5" t="n">
        <f aca="false">D18+$A$2</f>
        <v>0.269444444444444</v>
      </c>
      <c r="E19" s="5" t="n">
        <f aca="false">E18+$A$2</f>
        <v>0.291666666666667</v>
      </c>
      <c r="F19" s="5" t="n">
        <f aca="false">F18+$A$2</f>
        <v>0.298611111111111</v>
      </c>
      <c r="G19" s="5" t="n">
        <f aca="false">G18+$A$2</f>
        <v>0.328472222222222</v>
      </c>
      <c r="H19" s="5" t="n">
        <f aca="false">H18+$A$2</f>
        <v>0.352083333333333</v>
      </c>
      <c r="I19" s="5" t="n">
        <f aca="false">I18+$A$2</f>
        <v>0.361805555555556</v>
      </c>
      <c r="J19" s="5" t="n">
        <f aca="false">J18+$A$2</f>
        <v>0.381944444444444</v>
      </c>
      <c r="K19" s="5" t="n">
        <f aca="false">K18+$A$2</f>
        <v>0.393055555555556</v>
      </c>
      <c r="L19" s="5" t="n">
        <f aca="false">L18+$A$2</f>
        <v>0.422222222222222</v>
      </c>
      <c r="M19" s="5" t="n">
        <f aca="false">M18+$A$2</f>
        <v>0.445138888888889</v>
      </c>
      <c r="N19" s="5" t="n">
        <f aca="false">N18+$A$2</f>
        <v>0.455555555555556</v>
      </c>
      <c r="O19" s="5" t="n">
        <f aca="false">O18+$A$2</f>
        <v>0.477777777777778</v>
      </c>
      <c r="P19" s="5" t="n">
        <f aca="false">P18+$A$2</f>
        <v>0.504166666666667</v>
      </c>
      <c r="Q19" s="5" t="n">
        <f aca="false">Q18+$A$2</f>
        <v>0.510416666666667</v>
      </c>
      <c r="R19" s="5" t="n">
        <f aca="false">R18+$A$2</f>
        <v>0.534027777777778</v>
      </c>
      <c r="S19" s="5" t="n">
        <f aca="false">S18+$A$2</f>
        <v>0.543055555555556</v>
      </c>
      <c r="T19" s="5" t="n">
        <f aca="false">T18+$A$2</f>
        <v>0.563888888888889</v>
      </c>
      <c r="U19" s="5" t="n">
        <f aca="false">U18+$A$2</f>
        <v>0.576388888888889</v>
      </c>
      <c r="V19" s="5" t="n">
        <f aca="false">V18+$A$2</f>
        <v>0.59375</v>
      </c>
      <c r="W19" s="5" t="n">
        <f aca="false">W18+$A$2</f>
        <v>0.60625</v>
      </c>
      <c r="X19" s="5" t="n">
        <f aca="false">X18+$A$2</f>
        <v>0.623611111111111</v>
      </c>
      <c r="Y19" s="5" t="n">
        <f aca="false">Y18+$A$2</f>
        <v>0.636111111111111</v>
      </c>
      <c r="Z19" s="5" t="n">
        <f aca="false">Z18+$A$2</f>
        <v>0.653472222222222</v>
      </c>
      <c r="AA19" s="5" t="n">
        <f aca="false">AA18+$A$2</f>
        <v>0.670833333333333</v>
      </c>
      <c r="AB19" s="5" t="n">
        <f aca="false">AB18+$A$2</f>
        <v>0.684722222222222</v>
      </c>
      <c r="AC19" s="5" t="n">
        <f aca="false">AC18+$A$2</f>
        <v>0.701388888888889</v>
      </c>
      <c r="AD19" s="5" t="n">
        <f aca="false">AD18+$A$2</f>
        <v>0.719444444444444</v>
      </c>
      <c r="AE19" s="5" t="n">
        <f aca="false">AE18+$A$2</f>
        <v>0.73125</v>
      </c>
      <c r="AF19" s="5" t="n">
        <f aca="false">AF18+$A$2</f>
        <v>0.749305555555556</v>
      </c>
      <c r="AG19" s="5" t="n">
        <f aca="false">AG18+$A$2</f>
        <v>0.761111111111111</v>
      </c>
      <c r="AH19" s="5" t="n">
        <f aca="false">AH18+$A$2</f>
        <v>0.783333333333333</v>
      </c>
      <c r="AI19" s="5" t="n">
        <f aca="false">AI18+$A$2</f>
        <v>0.816666666666667</v>
      </c>
      <c r="AJ19" s="5" t="n">
        <f aca="false">AJ18+$A$2</f>
        <v>0.8375</v>
      </c>
      <c r="AK19" s="5" t="n">
        <f aca="false">AK18+$A$2</f>
        <v>0.851388888888889</v>
      </c>
      <c r="AL19" s="5" t="n">
        <f aca="false">AL18+$A$2</f>
        <v>0.868055555555556</v>
      </c>
      <c r="AM19" s="5" t="n">
        <f aca="false">AM18+$A$2</f>
        <v>0.881944444444444</v>
      </c>
      <c r="AN19" s="5" t="n">
        <f aca="false">AN18+$A$2</f>
        <v>0.897222222222222</v>
      </c>
      <c r="AO19" s="5" t="n">
        <f aca="false">AO18+$A$2</f>
        <v>0.9125</v>
      </c>
      <c r="AP19" s="5" t="n">
        <f aca="false">AP18+$A$2</f>
        <v>0.927083333333333</v>
      </c>
      <c r="AQ19" s="5" t="n">
        <f aca="false">AQ18+$A$2</f>
        <v>0.943055555555556</v>
      </c>
    </row>
    <row r="20" customFormat="false" ht="15" hidden="false" customHeight="false" outlineLevel="0" collapsed="false">
      <c r="D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14" activePane="bottomRight" state="frozen"/>
      <selection pane="topLeft" activeCell="C1" activeCellId="0" sqref="C1"/>
      <selection pane="topRight" activeCell="D1" activeCellId="0" sqref="D1"/>
      <selection pane="bottomLeft" activeCell="C14" activeCellId="0" sqref="C14"/>
      <selection pane="bottomRight" activeCell="C25" activeCellId="0" sqref="C25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6.14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1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" hidden="false" customHeight="false" outlineLevel="0" collapsed="false">
      <c r="A2" s="2" t="n">
        <v>0.00138888888888889</v>
      </c>
      <c r="C2" s="4" t="s">
        <v>109</v>
      </c>
      <c r="D2" s="5"/>
      <c r="E2" s="5"/>
      <c r="F2" s="8" t="n">
        <v>0.284722222222222</v>
      </c>
      <c r="G2" s="5" t="n">
        <v>0.309027777777778</v>
      </c>
      <c r="H2" s="5" t="n">
        <v>0.330555555555556</v>
      </c>
      <c r="I2" s="5" t="n">
        <v>0.361111111111111</v>
      </c>
      <c r="J2" s="5" t="n">
        <v>0.379861111111111</v>
      </c>
      <c r="K2" s="5" t="n">
        <v>0.409722222222222</v>
      </c>
      <c r="L2" s="5" t="n">
        <v>0.447222222222222</v>
      </c>
      <c r="M2" s="5" t="n">
        <v>0.459722222222222</v>
      </c>
      <c r="N2" s="5" t="n">
        <v>0.495833333333333</v>
      </c>
      <c r="O2" s="5" t="n">
        <v>0.524305555555556</v>
      </c>
      <c r="P2" s="5" t="n">
        <v>0.544444444444444</v>
      </c>
      <c r="Q2" s="5" t="n">
        <v>0.570833333333333</v>
      </c>
      <c r="R2" s="5" t="n">
        <v>0.591666666666667</v>
      </c>
      <c r="S2" s="5" t="n">
        <v>0.618055555555556</v>
      </c>
      <c r="T2" s="5" t="n">
        <v>0.6375</v>
      </c>
      <c r="U2" s="5" t="n">
        <v>0.670138888888889</v>
      </c>
      <c r="V2" s="5" t="n">
        <v>0.686111111111111</v>
      </c>
      <c r="W2" s="5" t="n">
        <v>0.717361111111111</v>
      </c>
      <c r="X2" s="5" t="n">
        <v>0.755555555555556</v>
      </c>
      <c r="Y2" s="5" t="n">
        <v>0.802777777777778</v>
      </c>
      <c r="Z2" s="5" t="n">
        <v>0.847916666666667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" hidden="false" customHeight="false" outlineLevel="0" collapsed="false">
      <c r="A3" s="2" t="n">
        <v>0.00208333333333333</v>
      </c>
      <c r="C3" s="4" t="s">
        <v>116</v>
      </c>
      <c r="D3" s="5"/>
      <c r="E3" s="5"/>
      <c r="F3" s="5" t="n">
        <f aca="false">F2+$A$1</f>
        <v>0.285416666666667</v>
      </c>
      <c r="G3" s="5" t="n">
        <f aca="false">G2+$A$1</f>
        <v>0.309722222222222</v>
      </c>
      <c r="H3" s="5" t="n">
        <f aca="false">H2+$A$1</f>
        <v>0.33125</v>
      </c>
      <c r="I3" s="5" t="n">
        <f aca="false">I2+$A$1</f>
        <v>0.361805555555556</v>
      </c>
      <c r="J3" s="5" t="n">
        <f aca="false">J2+$A$1</f>
        <v>0.380555555555556</v>
      </c>
      <c r="K3" s="5" t="n">
        <f aca="false">K2+$A$1</f>
        <v>0.410416666666667</v>
      </c>
      <c r="L3" s="5" t="n">
        <f aca="false">L2+$A$1</f>
        <v>0.447916666666667</v>
      </c>
      <c r="M3" s="5" t="n">
        <f aca="false">M2+$A$1</f>
        <v>0.460416666666667</v>
      </c>
      <c r="N3" s="5" t="n">
        <f aca="false">N2+$A$1</f>
        <v>0.496527777777778</v>
      </c>
      <c r="O3" s="5" t="n">
        <f aca="false">O2+$A$1</f>
        <v>0.525</v>
      </c>
      <c r="P3" s="5" t="n">
        <f aca="false">P2+$A$1</f>
        <v>0.545138888888889</v>
      </c>
      <c r="Q3" s="5" t="n">
        <f aca="false">Q2+$A$1</f>
        <v>0.571527777777778</v>
      </c>
      <c r="R3" s="5" t="n">
        <f aca="false">R2+$A$1</f>
        <v>0.592361111111111</v>
      </c>
      <c r="S3" s="5" t="n">
        <f aca="false">S2+$A$1</f>
        <v>0.61875</v>
      </c>
      <c r="T3" s="5" t="n">
        <f aca="false">T2+$A$1</f>
        <v>0.638194444444444</v>
      </c>
      <c r="U3" s="5" t="n">
        <f aca="false">U2+$A$1</f>
        <v>0.670833333333333</v>
      </c>
      <c r="V3" s="5" t="n">
        <f aca="false">V2+$A$1</f>
        <v>0.686805555555556</v>
      </c>
      <c r="W3" s="5" t="n">
        <f aca="false">W2+$A$1</f>
        <v>0.718055555555556</v>
      </c>
      <c r="X3" s="5" t="n">
        <f aca="false">X2+$A$1</f>
        <v>0.75625</v>
      </c>
      <c r="Y3" s="5" t="n">
        <f aca="false">Y2+$A$1</f>
        <v>0.803472222222222</v>
      </c>
      <c r="Z3" s="5" t="n">
        <f aca="false">Z2+$A$1</f>
        <v>0.848611111111111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2" t="n">
        <v>0.00277777777777778</v>
      </c>
      <c r="C4" s="4" t="s">
        <v>111</v>
      </c>
      <c r="D4" s="5"/>
      <c r="E4" s="5"/>
      <c r="F4" s="5" t="n">
        <f aca="false">F3+$A$1</f>
        <v>0.286111111111111</v>
      </c>
      <c r="G4" s="5" t="n">
        <f aca="false">G3+$A$1</f>
        <v>0.310416666666667</v>
      </c>
      <c r="H4" s="5" t="n">
        <f aca="false">H3+$A$1</f>
        <v>0.331944444444444</v>
      </c>
      <c r="I4" s="5" t="n">
        <f aca="false">I3+$A$1</f>
        <v>0.3625</v>
      </c>
      <c r="J4" s="5" t="n">
        <f aca="false">J3+$A$1</f>
        <v>0.38125</v>
      </c>
      <c r="K4" s="5" t="n">
        <f aca="false">K3+$A$1</f>
        <v>0.411111111111111</v>
      </c>
      <c r="L4" s="5" t="n">
        <f aca="false">L3+$A$1</f>
        <v>0.448611111111111</v>
      </c>
      <c r="M4" s="5" t="n">
        <f aca="false">M3+$A$1</f>
        <v>0.461111111111111</v>
      </c>
      <c r="N4" s="5" t="n">
        <f aca="false">N3+$A$1</f>
        <v>0.497222222222222</v>
      </c>
      <c r="O4" s="5" t="n">
        <f aca="false">O3+$A$1</f>
        <v>0.525694444444445</v>
      </c>
      <c r="P4" s="5" t="n">
        <f aca="false">P3+$A$1</f>
        <v>0.545833333333333</v>
      </c>
      <c r="Q4" s="5" t="n">
        <f aca="false">Q3+$A$1</f>
        <v>0.572222222222222</v>
      </c>
      <c r="R4" s="5" t="n">
        <f aca="false">R3+$A$1</f>
        <v>0.593055555555556</v>
      </c>
      <c r="S4" s="5" t="n">
        <f aca="false">S3+$A$1</f>
        <v>0.619444444444445</v>
      </c>
      <c r="T4" s="5" t="n">
        <f aca="false">T3+$A$1</f>
        <v>0.638888888888889</v>
      </c>
      <c r="U4" s="5" t="n">
        <f aca="false">U3+$A$1</f>
        <v>0.671527777777778</v>
      </c>
      <c r="V4" s="5" t="n">
        <f aca="false">V3+$A$1</f>
        <v>0.6875</v>
      </c>
      <c r="W4" s="5" t="n">
        <f aca="false">W3+$A$1</f>
        <v>0.71875</v>
      </c>
      <c r="X4" s="5" t="n">
        <f aca="false">X3+$A$1</f>
        <v>0.756944444444444</v>
      </c>
      <c r="Y4" s="5" t="n">
        <f aca="false">Y3+$A$1</f>
        <v>0.804166666666667</v>
      </c>
      <c r="Z4" s="5" t="n">
        <f aca="false">Z3+$A$1</f>
        <v>0.849305555555556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n">
        <v>0.00347222222222222</v>
      </c>
      <c r="C5" s="4" t="s">
        <v>112</v>
      </c>
      <c r="D5" s="5"/>
      <c r="E5" s="5"/>
      <c r="F5" s="5" t="n">
        <f aca="false">F4+$A$2</f>
        <v>0.2875</v>
      </c>
      <c r="G5" s="5" t="n">
        <f aca="false">G4+$A$2</f>
        <v>0.311805555555556</v>
      </c>
      <c r="H5" s="5" t="n">
        <f aca="false">H4+$A$2</f>
        <v>0.333333333333333</v>
      </c>
      <c r="I5" s="5" t="n">
        <f aca="false">I4+$A$2</f>
        <v>0.363888888888889</v>
      </c>
      <c r="J5" s="5" t="n">
        <f aca="false">J4+$A$2</f>
        <v>0.382638888888889</v>
      </c>
      <c r="K5" s="5" t="n">
        <f aca="false">K4+$A$2</f>
        <v>0.4125</v>
      </c>
      <c r="L5" s="5" t="n">
        <f aca="false">L4+$A$2</f>
        <v>0.45</v>
      </c>
      <c r="M5" s="5" t="n">
        <f aca="false">M4+$A$2</f>
        <v>0.4625</v>
      </c>
      <c r="N5" s="5" t="n">
        <f aca="false">N4+$A$2</f>
        <v>0.498611111111111</v>
      </c>
      <c r="O5" s="5" t="n">
        <f aca="false">O4+$A$2</f>
        <v>0.527083333333333</v>
      </c>
      <c r="P5" s="5" t="n">
        <f aca="false">P4+$A$2</f>
        <v>0.547222222222222</v>
      </c>
      <c r="Q5" s="5" t="n">
        <f aca="false">Q4+$A$2</f>
        <v>0.573611111111111</v>
      </c>
      <c r="R5" s="5" t="n">
        <f aca="false">R4+$A$2</f>
        <v>0.594444444444444</v>
      </c>
      <c r="S5" s="5" t="n">
        <f aca="false">S4+$A$2</f>
        <v>0.620833333333333</v>
      </c>
      <c r="T5" s="5" t="n">
        <f aca="false">T4+$A$2</f>
        <v>0.640277777777778</v>
      </c>
      <c r="U5" s="5" t="n">
        <f aca="false">U4+$A$2</f>
        <v>0.672916666666667</v>
      </c>
      <c r="V5" s="5" t="n">
        <f aca="false">V4+$A$2</f>
        <v>0.688888888888889</v>
      </c>
      <c r="W5" s="5" t="n">
        <f aca="false">W4+$A$2</f>
        <v>0.720138888888889</v>
      </c>
      <c r="X5" s="5" t="n">
        <f aca="false">X4+$A$2</f>
        <v>0.758333333333333</v>
      </c>
      <c r="Y5" s="5" t="n">
        <f aca="false">Y4+$A$2</f>
        <v>0.805555555555556</v>
      </c>
      <c r="Z5" s="5" t="n">
        <f aca="false">Z4+$A$2</f>
        <v>0.850694444444444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9" t="n">
        <v>0.00416666666666667</v>
      </c>
      <c r="C6" s="4" t="s">
        <v>28</v>
      </c>
      <c r="D6" s="5"/>
      <c r="E6" s="5"/>
      <c r="F6" s="5" t="n">
        <f aca="false">F5+$A$1</f>
        <v>0.288194444444444</v>
      </c>
      <c r="G6" s="5" t="n">
        <f aca="false">G5+$A$1</f>
        <v>0.3125</v>
      </c>
      <c r="H6" s="5" t="n">
        <f aca="false">H5+$A$1</f>
        <v>0.334027777777778</v>
      </c>
      <c r="I6" s="5" t="n">
        <f aca="false">I5+$A$1</f>
        <v>0.364583333333333</v>
      </c>
      <c r="J6" s="5" t="n">
        <f aca="false">J5+$A$1</f>
        <v>0.383333333333333</v>
      </c>
      <c r="K6" s="5" t="n">
        <f aca="false">K5+$A$1</f>
        <v>0.413194444444444</v>
      </c>
      <c r="L6" s="5" t="n">
        <f aca="false">L5+$A$1</f>
        <v>0.450694444444444</v>
      </c>
      <c r="M6" s="5" t="n">
        <f aca="false">M5+$A$1</f>
        <v>0.463194444444444</v>
      </c>
      <c r="N6" s="5" t="n">
        <f aca="false">N5+$A$1</f>
        <v>0.499305555555556</v>
      </c>
      <c r="O6" s="5" t="n">
        <f aca="false">O5+$A$1</f>
        <v>0.527777777777778</v>
      </c>
      <c r="P6" s="5" t="n">
        <f aca="false">P5+$A$1</f>
        <v>0.547916666666667</v>
      </c>
      <c r="Q6" s="5" t="n">
        <f aca="false">Q5+$A$1</f>
        <v>0.574305555555556</v>
      </c>
      <c r="R6" s="5" t="n">
        <f aca="false">R5+$A$1</f>
        <v>0.595138888888889</v>
      </c>
      <c r="S6" s="5" t="n">
        <f aca="false">S5+$A$1</f>
        <v>0.621527777777778</v>
      </c>
      <c r="T6" s="5" t="n">
        <f aca="false">T5+$A$1</f>
        <v>0.640972222222222</v>
      </c>
      <c r="U6" s="5" t="n">
        <f aca="false">U5+$A$1</f>
        <v>0.673611111111111</v>
      </c>
      <c r="V6" s="5" t="n">
        <f aca="false">V5+$A$1</f>
        <v>0.689583333333333</v>
      </c>
      <c r="W6" s="5" t="n">
        <f aca="false">W5+$A$1</f>
        <v>0.720833333333333</v>
      </c>
      <c r="X6" s="5" t="n">
        <f aca="false">X5+$A$1</f>
        <v>0.759027777777778</v>
      </c>
      <c r="Y6" s="5" t="n">
        <f aca="false">Y5+$A$1</f>
        <v>0.80625</v>
      </c>
      <c r="Z6" s="5" t="n">
        <f aca="false">Z5+$A$1</f>
        <v>0.851388888888889</v>
      </c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C7" s="4" t="s">
        <v>32</v>
      </c>
      <c r="D7" s="5" t="n">
        <v>0.244444444444444</v>
      </c>
      <c r="E7" s="5" t="n">
        <v>0.26875</v>
      </c>
      <c r="F7" s="5" t="n">
        <f aca="false">F6+$A$3</f>
        <v>0.290277777777778</v>
      </c>
      <c r="G7" s="5" t="n">
        <f aca="false">G6+$A$3</f>
        <v>0.314583333333333</v>
      </c>
      <c r="H7" s="5" t="n">
        <f aca="false">H6+$A$3</f>
        <v>0.336111111111111</v>
      </c>
      <c r="I7" s="5" t="n">
        <f aca="false">I6+$A$3</f>
        <v>0.366666666666667</v>
      </c>
      <c r="J7" s="5" t="n">
        <f aca="false">J6+$A$3</f>
        <v>0.385416666666667</v>
      </c>
      <c r="K7" s="5" t="n">
        <f aca="false">K6+$A$3</f>
        <v>0.415277777777778</v>
      </c>
      <c r="L7" s="5" t="n">
        <f aca="false">L6+$A$3</f>
        <v>0.452777777777778</v>
      </c>
      <c r="M7" s="5" t="n">
        <f aca="false">M6+$A$3</f>
        <v>0.465277777777778</v>
      </c>
      <c r="N7" s="5" t="n">
        <f aca="false">N6+$A$3</f>
        <v>0.501388888888889</v>
      </c>
      <c r="O7" s="5" t="n">
        <f aca="false">O6+$A$3</f>
        <v>0.529861111111111</v>
      </c>
      <c r="P7" s="5" t="n">
        <f aca="false">P6+$A$3</f>
        <v>0.55</v>
      </c>
      <c r="Q7" s="5" t="n">
        <f aca="false">Q6+$A$3</f>
        <v>0.576388888888889</v>
      </c>
      <c r="R7" s="5" t="n">
        <f aca="false">R6+$A$3</f>
        <v>0.597222222222222</v>
      </c>
      <c r="S7" s="5" t="n">
        <f aca="false">S6+$A$3</f>
        <v>0.623611111111111</v>
      </c>
      <c r="T7" s="5" t="n">
        <f aca="false">T6+$A$3</f>
        <v>0.643055555555556</v>
      </c>
      <c r="U7" s="5" t="n">
        <f aca="false">U6+$A$3</f>
        <v>0.675694444444445</v>
      </c>
      <c r="V7" s="5" t="n">
        <f aca="false">V6+$A$3</f>
        <v>0.691666666666667</v>
      </c>
      <c r="W7" s="5" t="n">
        <f aca="false">W6+$A$3</f>
        <v>0.722916666666667</v>
      </c>
      <c r="X7" s="5" t="n">
        <f aca="false">X6+$A$3</f>
        <v>0.761111111111111</v>
      </c>
      <c r="Y7" s="5" t="n">
        <f aca="false">Y6+$A$3</f>
        <v>0.808333333333333</v>
      </c>
      <c r="Z7" s="5" t="n">
        <f aca="false">Z6+$A$3</f>
        <v>0.853472222222222</v>
      </c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C8" s="4" t="s">
        <v>33</v>
      </c>
      <c r="D8" s="5" t="n">
        <f aca="false">D7+$A$1</f>
        <v>0.245138888888889</v>
      </c>
      <c r="E8" s="5" t="n">
        <f aca="false">E7+$A$1</f>
        <v>0.269444444444444</v>
      </c>
      <c r="F8" s="5" t="n">
        <f aca="false">F7+$A$1</f>
        <v>0.290972222222222</v>
      </c>
      <c r="G8" s="5" t="n">
        <f aca="false">G7+$A$1</f>
        <v>0.315277777777778</v>
      </c>
      <c r="H8" s="5" t="n">
        <f aca="false">H7+$A$1</f>
        <v>0.336805555555556</v>
      </c>
      <c r="I8" s="5" t="n">
        <f aca="false">I7+$A$1</f>
        <v>0.367361111111111</v>
      </c>
      <c r="J8" s="5" t="n">
        <f aca="false">J7+$A$1</f>
        <v>0.386111111111111</v>
      </c>
      <c r="K8" s="5" t="n">
        <f aca="false">K7+$A$1</f>
        <v>0.415972222222222</v>
      </c>
      <c r="L8" s="5" t="n">
        <f aca="false">L7+$A$1</f>
        <v>0.453472222222222</v>
      </c>
      <c r="M8" s="5" t="n">
        <f aca="false">M7+$A$1</f>
        <v>0.465972222222222</v>
      </c>
      <c r="N8" s="5" t="n">
        <f aca="false">N7+$A$1</f>
        <v>0.502083333333333</v>
      </c>
      <c r="O8" s="5" t="n">
        <f aca="false">O7+$A$1</f>
        <v>0.530555555555556</v>
      </c>
      <c r="P8" s="5" t="n">
        <f aca="false">P7+$A$1</f>
        <v>0.550694444444445</v>
      </c>
      <c r="Q8" s="5" t="n">
        <f aca="false">Q7+$A$1</f>
        <v>0.577083333333333</v>
      </c>
      <c r="R8" s="5" t="n">
        <f aca="false">R7+$A$1</f>
        <v>0.597916666666667</v>
      </c>
      <c r="S8" s="5" t="n">
        <f aca="false">S7+$A$1</f>
        <v>0.624305555555556</v>
      </c>
      <c r="T8" s="5" t="n">
        <f aca="false">T7+$A$1</f>
        <v>0.64375</v>
      </c>
      <c r="U8" s="5" t="n">
        <f aca="false">U7+$A$1</f>
        <v>0.676388888888889</v>
      </c>
      <c r="V8" s="5" t="n">
        <f aca="false">V7+$A$1</f>
        <v>0.692361111111111</v>
      </c>
      <c r="W8" s="5" t="n">
        <f aca="false">W7+$A$1</f>
        <v>0.723611111111111</v>
      </c>
      <c r="X8" s="5" t="n">
        <f aca="false">X7+$A$1</f>
        <v>0.761805555555556</v>
      </c>
      <c r="Y8" s="5" t="n">
        <f aca="false">Y7+$A$1</f>
        <v>0.809027777777778</v>
      </c>
      <c r="Z8" s="5" t="n">
        <f aca="false">Z7+$A$1</f>
        <v>0.854166666666667</v>
      </c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C9" s="4" t="s">
        <v>34</v>
      </c>
      <c r="D9" s="5" t="n">
        <f aca="false">D8+$A$3</f>
        <v>0.247222222222222</v>
      </c>
      <c r="E9" s="5" t="n">
        <f aca="false">E8+$A$3</f>
        <v>0.271527777777778</v>
      </c>
      <c r="F9" s="5" t="n">
        <f aca="false">F8+$A$3</f>
        <v>0.293055555555556</v>
      </c>
      <c r="G9" s="5" t="n">
        <f aca="false">G8+$A$3</f>
        <v>0.317361111111111</v>
      </c>
      <c r="H9" s="5" t="n">
        <f aca="false">H8+$A$3</f>
        <v>0.338888888888889</v>
      </c>
      <c r="I9" s="5" t="n">
        <f aca="false">I8+$A$3</f>
        <v>0.369444444444444</v>
      </c>
      <c r="J9" s="5" t="n">
        <f aca="false">J8+$A$3</f>
        <v>0.388194444444444</v>
      </c>
      <c r="K9" s="5" t="n">
        <f aca="false">K8+$A$3</f>
        <v>0.418055555555556</v>
      </c>
      <c r="L9" s="5" t="n">
        <f aca="false">L8+$A$3</f>
        <v>0.455555555555556</v>
      </c>
      <c r="M9" s="5" t="n">
        <f aca="false">M8+$A$3</f>
        <v>0.468055555555556</v>
      </c>
      <c r="N9" s="5" t="n">
        <f aca="false">N8+$A$3</f>
        <v>0.504166666666667</v>
      </c>
      <c r="O9" s="5" t="n">
        <f aca="false">O8+$A$3</f>
        <v>0.532638888888889</v>
      </c>
      <c r="P9" s="5" t="n">
        <f aca="false">P8+$A$3</f>
        <v>0.552777777777778</v>
      </c>
      <c r="Q9" s="5" t="n">
        <f aca="false">Q8+$A$3</f>
        <v>0.579166666666667</v>
      </c>
      <c r="R9" s="5" t="n">
        <f aca="false">R8+$A$3</f>
        <v>0.6</v>
      </c>
      <c r="S9" s="5" t="n">
        <f aca="false">S8+$A$3</f>
        <v>0.626388888888889</v>
      </c>
      <c r="T9" s="5" t="n">
        <f aca="false">T8+$A$3</f>
        <v>0.645833333333333</v>
      </c>
      <c r="U9" s="5" t="n">
        <f aca="false">U8+$A$3</f>
        <v>0.678472222222222</v>
      </c>
      <c r="V9" s="5" t="n">
        <f aca="false">V8+$A$3</f>
        <v>0.694444444444444</v>
      </c>
      <c r="W9" s="5" t="n">
        <f aca="false">W8+$A$3</f>
        <v>0.725694444444444</v>
      </c>
      <c r="X9" s="5" t="n">
        <f aca="false">X8+$A$3</f>
        <v>0.763888888888889</v>
      </c>
      <c r="Y9" s="5" t="n">
        <f aca="false">Y8+$A$3</f>
        <v>0.811111111111111</v>
      </c>
      <c r="Z9" s="5" t="n">
        <f aca="false">Z8+$A$3</f>
        <v>0.85625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C10" s="4" t="s">
        <v>74</v>
      </c>
      <c r="D10" s="5" t="n">
        <f aca="false">D9+$A$2</f>
        <v>0.248611111111111</v>
      </c>
      <c r="E10" s="5" t="n">
        <f aca="false">E9+$A$4</f>
        <v>0.274305555555556</v>
      </c>
      <c r="F10" s="5" t="n">
        <f aca="false">F9+$A$4</f>
        <v>0.295833333333333</v>
      </c>
      <c r="G10" s="5" t="n">
        <f aca="false">G9+$A$4</f>
        <v>0.320138888888889</v>
      </c>
      <c r="H10" s="5" t="n">
        <f aca="false">H9+$A$4</f>
        <v>0.341666666666667</v>
      </c>
      <c r="I10" s="5" t="n">
        <f aca="false">I9+$A$4</f>
        <v>0.372222222222222</v>
      </c>
      <c r="J10" s="5" t="n">
        <f aca="false">J9+$A$4</f>
        <v>0.390972222222222</v>
      </c>
      <c r="K10" s="5" t="n">
        <f aca="false">K9+$A$4</f>
        <v>0.420833333333333</v>
      </c>
      <c r="L10" s="5" t="n">
        <f aca="false">L9+$A$4</f>
        <v>0.458333333333333</v>
      </c>
      <c r="M10" s="5" t="n">
        <f aca="false">M9+$A$4</f>
        <v>0.470833333333333</v>
      </c>
      <c r="N10" s="5" t="n">
        <f aca="false">N9+$A$4</f>
        <v>0.506944444444444</v>
      </c>
      <c r="O10" s="5" t="n">
        <f aca="false">O9+$A$4</f>
        <v>0.535416666666667</v>
      </c>
      <c r="P10" s="5" t="n">
        <f aca="false">P9+$A$4</f>
        <v>0.555555555555556</v>
      </c>
      <c r="Q10" s="5" t="n">
        <f aca="false">Q9+$A$4</f>
        <v>0.581944444444445</v>
      </c>
      <c r="R10" s="5" t="n">
        <f aca="false">R9+$A$4</f>
        <v>0.602777777777778</v>
      </c>
      <c r="S10" s="5" t="n">
        <f aca="false">S9+$A$4</f>
        <v>0.629166666666667</v>
      </c>
      <c r="T10" s="5" t="n">
        <f aca="false">T9+$A$4</f>
        <v>0.648611111111111</v>
      </c>
      <c r="U10" s="5" t="n">
        <f aca="false">U9+$A$4</f>
        <v>0.68125</v>
      </c>
      <c r="V10" s="5" t="n">
        <f aca="false">V9+$A$4</f>
        <v>0.697222222222222</v>
      </c>
      <c r="W10" s="5" t="n">
        <f aca="false">W9+$A$4</f>
        <v>0.728472222222222</v>
      </c>
      <c r="X10" s="5" t="n">
        <f aca="false">X9+$A$4</f>
        <v>0.766666666666667</v>
      </c>
      <c r="Y10" s="5" t="n">
        <f aca="false">Y9+$A$4</f>
        <v>0.813888888888889</v>
      </c>
      <c r="Z10" s="5" t="n">
        <f aca="false">Z9+$A$4</f>
        <v>0.859027777777778</v>
      </c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C11" s="4" t="s">
        <v>24</v>
      </c>
      <c r="D11" s="5" t="n">
        <f aca="false">D10+$A$3</f>
        <v>0.250694444444444</v>
      </c>
      <c r="E11" s="5" t="n">
        <f aca="false">E10+$A$3</f>
        <v>0.276388888888889</v>
      </c>
      <c r="F11" s="5" t="n">
        <f aca="false">F10+$A$3</f>
        <v>0.297916666666667</v>
      </c>
      <c r="G11" s="5" t="n">
        <f aca="false">G10+$A$3</f>
        <v>0.322222222222222</v>
      </c>
      <c r="H11" s="5" t="n">
        <f aca="false">H10+$A$3</f>
        <v>0.34375</v>
      </c>
      <c r="I11" s="5" t="n">
        <f aca="false">I10+$A$3</f>
        <v>0.374305555555556</v>
      </c>
      <c r="J11" s="5" t="n">
        <f aca="false">J10+$A$3</f>
        <v>0.393055555555556</v>
      </c>
      <c r="K11" s="5" t="n">
        <f aca="false">K10+$A$3</f>
        <v>0.422916666666667</v>
      </c>
      <c r="L11" s="5" t="n">
        <f aca="false">L10+$A$3</f>
        <v>0.460416666666667</v>
      </c>
      <c r="M11" s="5" t="n">
        <f aca="false">M10+$A$3</f>
        <v>0.472916666666667</v>
      </c>
      <c r="N11" s="5" t="n">
        <f aca="false">N10+$A$3</f>
        <v>0.509027777777778</v>
      </c>
      <c r="O11" s="5" t="n">
        <f aca="false">O10+$A$3</f>
        <v>0.5375</v>
      </c>
      <c r="P11" s="5" t="n">
        <f aca="false">P10+$A$3</f>
        <v>0.557638888888889</v>
      </c>
      <c r="Q11" s="5" t="n">
        <f aca="false">Q10+$A$3</f>
        <v>0.584027777777778</v>
      </c>
      <c r="R11" s="5" t="n">
        <f aca="false">R10+$A$3</f>
        <v>0.604861111111111</v>
      </c>
      <c r="S11" s="5" t="n">
        <f aca="false">S10+$A$3</f>
        <v>0.63125</v>
      </c>
      <c r="T11" s="5" t="n">
        <f aca="false">T10+$A$3</f>
        <v>0.650694444444445</v>
      </c>
      <c r="U11" s="5" t="n">
        <f aca="false">U10+$A$3</f>
        <v>0.683333333333333</v>
      </c>
      <c r="V11" s="5" t="n">
        <f aca="false">V10+$A$3</f>
        <v>0.699305555555556</v>
      </c>
      <c r="W11" s="5" t="n">
        <f aca="false">W10+$A$3</f>
        <v>0.730555555555556</v>
      </c>
      <c r="X11" s="5" t="n">
        <f aca="false">X10+$A$3</f>
        <v>0.76875</v>
      </c>
      <c r="Y11" s="5" t="n">
        <f aca="false">Y10+$A$3</f>
        <v>0.815972222222222</v>
      </c>
      <c r="Z11" s="5" t="n">
        <f aca="false">Z10+$A$3</f>
        <v>0.861111111111111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C12" s="4" t="s">
        <v>23</v>
      </c>
      <c r="D12" s="5" t="n">
        <f aca="false">D11+$A$2</f>
        <v>0.252083333333333</v>
      </c>
      <c r="E12" s="5" t="n">
        <f aca="false">E11+$A$2</f>
        <v>0.277777777777778</v>
      </c>
      <c r="F12" s="5" t="n">
        <f aca="false">F11+$A$2</f>
        <v>0.299305555555556</v>
      </c>
      <c r="G12" s="5" t="n">
        <f aca="false">G11+$A$2</f>
        <v>0.323611111111111</v>
      </c>
      <c r="H12" s="5" t="n">
        <f aca="false">H11+$A$2</f>
        <v>0.345138888888889</v>
      </c>
      <c r="I12" s="5" t="n">
        <f aca="false">I11+$A$2</f>
        <v>0.375694444444444</v>
      </c>
      <c r="J12" s="5" t="n">
        <f aca="false">J11+$A$2</f>
        <v>0.394444444444444</v>
      </c>
      <c r="K12" s="5" t="n">
        <f aca="false">K11+$A$2</f>
        <v>0.424305555555556</v>
      </c>
      <c r="L12" s="5" t="n">
        <f aca="false">L11+$A$2</f>
        <v>0.461805555555556</v>
      </c>
      <c r="M12" s="5" t="n">
        <f aca="false">M11+$A$2</f>
        <v>0.474305555555556</v>
      </c>
      <c r="N12" s="5" t="n">
        <f aca="false">N11+$A$2</f>
        <v>0.510416666666667</v>
      </c>
      <c r="O12" s="5" t="n">
        <f aca="false">O11+$A$2</f>
        <v>0.538888888888889</v>
      </c>
      <c r="P12" s="5" t="n">
        <f aca="false">P11+$A$2</f>
        <v>0.559027777777778</v>
      </c>
      <c r="Q12" s="5" t="n">
        <f aca="false">Q11+$A$2</f>
        <v>0.585416666666667</v>
      </c>
      <c r="R12" s="5" t="n">
        <f aca="false">R11+$A$2</f>
        <v>0.60625</v>
      </c>
      <c r="S12" s="5" t="n">
        <f aca="false">S11+$A$2</f>
        <v>0.632638888888889</v>
      </c>
      <c r="T12" s="5" t="n">
        <f aca="false">T11+$A$2</f>
        <v>0.652083333333333</v>
      </c>
      <c r="U12" s="5" t="n">
        <f aca="false">U11+$A$2</f>
        <v>0.684722222222222</v>
      </c>
      <c r="V12" s="5" t="n">
        <f aca="false">V11+$A$2</f>
        <v>0.700694444444444</v>
      </c>
      <c r="W12" s="5" t="n">
        <f aca="false">W11+$A$2</f>
        <v>0.731944444444444</v>
      </c>
      <c r="X12" s="5" t="n">
        <f aca="false">X11+$A$2</f>
        <v>0.770138888888889</v>
      </c>
      <c r="Y12" s="5" t="n">
        <f aca="false">Y11+$A$2</f>
        <v>0.817361111111111</v>
      </c>
      <c r="Z12" s="5" t="n">
        <f aca="false">Z11+$A$2</f>
        <v>0.8625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C13" s="4" t="s">
        <v>68</v>
      </c>
      <c r="D13" s="5" t="n">
        <f aca="false">D12+$A$3</f>
        <v>0.254166666666667</v>
      </c>
      <c r="E13" s="5" t="n">
        <f aca="false">E12+$A$3</f>
        <v>0.279861111111111</v>
      </c>
      <c r="F13" s="5" t="n">
        <f aca="false">F12+$A$3</f>
        <v>0.301388888888889</v>
      </c>
      <c r="G13" s="5" t="n">
        <f aca="false">G12+$A$3</f>
        <v>0.325694444444444</v>
      </c>
      <c r="H13" s="5" t="n">
        <f aca="false">H12+$A$3</f>
        <v>0.347222222222222</v>
      </c>
      <c r="I13" s="5" t="n">
        <f aca="false">I12+$A$3</f>
        <v>0.377777777777778</v>
      </c>
      <c r="J13" s="5" t="n">
        <f aca="false">J12+$A$3</f>
        <v>0.396527777777778</v>
      </c>
      <c r="K13" s="5" t="n">
        <f aca="false">K12+$A$3</f>
        <v>0.426388888888889</v>
      </c>
      <c r="L13" s="5" t="n">
        <f aca="false">L12+$A$3</f>
        <v>0.463888888888889</v>
      </c>
      <c r="M13" s="5" t="n">
        <f aca="false">M12+$A$3</f>
        <v>0.476388888888889</v>
      </c>
      <c r="N13" s="5" t="n">
        <f aca="false">N12+$A$3</f>
        <v>0.5125</v>
      </c>
      <c r="O13" s="5" t="n">
        <f aca="false">O12+$A$3</f>
        <v>0.540972222222222</v>
      </c>
      <c r="P13" s="5" t="n">
        <f aca="false">P12+$A$3</f>
        <v>0.561111111111111</v>
      </c>
      <c r="Q13" s="5" t="n">
        <f aca="false">Q12+$A$3</f>
        <v>0.5875</v>
      </c>
      <c r="R13" s="5" t="n">
        <f aca="false">R12+$A$3</f>
        <v>0.608333333333333</v>
      </c>
      <c r="S13" s="5" t="n">
        <f aca="false">S12+$A$3</f>
        <v>0.634722222222222</v>
      </c>
      <c r="T13" s="5" t="n">
        <f aca="false">T12+$A$3</f>
        <v>0.654166666666667</v>
      </c>
      <c r="U13" s="5" t="n">
        <f aca="false">U12+$A$3</f>
        <v>0.686805555555556</v>
      </c>
      <c r="V13" s="5" t="n">
        <f aca="false">V12+$A$3</f>
        <v>0.702777777777778</v>
      </c>
      <c r="W13" s="5" t="n">
        <f aca="false">W12+$A$3</f>
        <v>0.734027777777778</v>
      </c>
      <c r="X13" s="5" t="n">
        <f aca="false">X12+$A$3</f>
        <v>0.772222222222222</v>
      </c>
      <c r="Y13" s="5" t="n">
        <f aca="false">Y12+$A$3</f>
        <v>0.819444444444444</v>
      </c>
      <c r="Z13" s="5" t="n">
        <f aca="false">Z12+$A$3</f>
        <v>0.864583333333333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C14" s="4" t="s">
        <v>42</v>
      </c>
      <c r="D14" s="5" t="n">
        <f aca="false">D13+$A$1</f>
        <v>0.254861111111111</v>
      </c>
      <c r="E14" s="5" t="n">
        <f aca="false">E13+$A$1</f>
        <v>0.280555555555556</v>
      </c>
      <c r="F14" s="5" t="n">
        <f aca="false">F13+$A$1</f>
        <v>0.302083333333333</v>
      </c>
      <c r="G14" s="5" t="n">
        <f aca="false">G13+$A$1</f>
        <v>0.326388888888889</v>
      </c>
      <c r="H14" s="5" t="n">
        <f aca="false">H13+$A$1</f>
        <v>0.347916666666667</v>
      </c>
      <c r="I14" s="5" t="n">
        <f aca="false">I13+$A$1</f>
        <v>0.378472222222222</v>
      </c>
      <c r="J14" s="5" t="n">
        <f aca="false">J13+$A$1</f>
        <v>0.397222222222222</v>
      </c>
      <c r="K14" s="5" t="n">
        <f aca="false">K13+$A$1</f>
        <v>0.427083333333333</v>
      </c>
      <c r="L14" s="5" t="n">
        <f aca="false">L13+$A$1</f>
        <v>0.464583333333333</v>
      </c>
      <c r="M14" s="5" t="n">
        <f aca="false">M13+$A$1</f>
        <v>0.477083333333333</v>
      </c>
      <c r="N14" s="5" t="n">
        <f aca="false">N13+$A$1</f>
        <v>0.513194444444444</v>
      </c>
      <c r="O14" s="5" t="n">
        <f aca="false">O13+$A$1</f>
        <v>0.541666666666667</v>
      </c>
      <c r="P14" s="5" t="n">
        <f aca="false">P13+$A$1</f>
        <v>0.561805555555556</v>
      </c>
      <c r="Q14" s="5" t="n">
        <f aca="false">Q13+$A$1</f>
        <v>0.588194444444445</v>
      </c>
      <c r="R14" s="5" t="n">
        <f aca="false">R13+$A$1</f>
        <v>0.609027777777778</v>
      </c>
      <c r="S14" s="5" t="n">
        <f aca="false">S13+$A$1</f>
        <v>0.635416666666667</v>
      </c>
      <c r="T14" s="5" t="n">
        <f aca="false">T13+$A$1</f>
        <v>0.654861111111111</v>
      </c>
      <c r="U14" s="5" t="n">
        <f aca="false">U13+$A$1</f>
        <v>0.6875</v>
      </c>
      <c r="V14" s="5" t="n">
        <f aca="false">V13+$A$1</f>
        <v>0.703472222222222</v>
      </c>
      <c r="W14" s="5" t="n">
        <f aca="false">W13+$A$1</f>
        <v>0.734722222222222</v>
      </c>
      <c r="X14" s="5" t="n">
        <f aca="false">X13+$A$1</f>
        <v>0.772916666666667</v>
      </c>
      <c r="Y14" s="5" t="n">
        <f aca="false">Y13+$A$1</f>
        <v>0.820138888888889</v>
      </c>
      <c r="Z14" s="5" t="n">
        <f aca="false">Z13+$A$1</f>
        <v>0.865277777777778</v>
      </c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C15" s="4" t="s">
        <v>20</v>
      </c>
      <c r="D15" s="5" t="n">
        <f aca="false">D14+$A$3</f>
        <v>0.256944444444444</v>
      </c>
      <c r="E15" s="5" t="n">
        <f aca="false">E14+$A$2</f>
        <v>0.281944444444444</v>
      </c>
      <c r="F15" s="5" t="n">
        <f aca="false">F14+$A$2</f>
        <v>0.303472222222222</v>
      </c>
      <c r="G15" s="5" t="n">
        <f aca="false">G14+$A$2</f>
        <v>0.327777777777778</v>
      </c>
      <c r="H15" s="5" t="n">
        <f aca="false">H14+$A$2</f>
        <v>0.349305555555556</v>
      </c>
      <c r="I15" s="5" t="n">
        <f aca="false">I14+$A$2</f>
        <v>0.379861111111111</v>
      </c>
      <c r="J15" s="5" t="n">
        <f aca="false">J14+$A$2</f>
        <v>0.398611111111111</v>
      </c>
      <c r="K15" s="5" t="n">
        <f aca="false">K14+$A$2</f>
        <v>0.428472222222222</v>
      </c>
      <c r="L15" s="5" t="n">
        <f aca="false">L14+$A$2</f>
        <v>0.465972222222222</v>
      </c>
      <c r="M15" s="5" t="n">
        <f aca="false">M14+$A$2</f>
        <v>0.478472222222222</v>
      </c>
      <c r="N15" s="5" t="n">
        <f aca="false">N14+$A$2</f>
        <v>0.514583333333333</v>
      </c>
      <c r="O15" s="5" t="n">
        <f aca="false">O14+$A$2</f>
        <v>0.543055555555556</v>
      </c>
      <c r="P15" s="5" t="n">
        <f aca="false">P14+$A$2</f>
        <v>0.563194444444444</v>
      </c>
      <c r="Q15" s="5" t="n">
        <f aca="false">Q14+$A$2</f>
        <v>0.589583333333333</v>
      </c>
      <c r="R15" s="5" t="n">
        <f aca="false">R14+$A$2</f>
        <v>0.610416666666667</v>
      </c>
      <c r="S15" s="5" t="n">
        <f aca="false">S14+$A$2</f>
        <v>0.636805555555556</v>
      </c>
      <c r="T15" s="5" t="n">
        <f aca="false">T14+$A$2</f>
        <v>0.65625</v>
      </c>
      <c r="U15" s="5" t="n">
        <f aca="false">U14+$A$2</f>
        <v>0.688888888888889</v>
      </c>
      <c r="V15" s="5" t="n">
        <f aca="false">V14+$A$2</f>
        <v>0.704861111111111</v>
      </c>
      <c r="W15" s="5" t="n">
        <f aca="false">W14+$A$2</f>
        <v>0.736111111111111</v>
      </c>
      <c r="X15" s="5" t="n">
        <f aca="false">X14+$A$2</f>
        <v>0.774305555555556</v>
      </c>
      <c r="Y15" s="5" t="n">
        <f aca="false">Y14+$A$2</f>
        <v>0.821527777777778</v>
      </c>
      <c r="Z15" s="5" t="n">
        <f aca="false">Z14+$A$2</f>
        <v>0.866666666666667</v>
      </c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C16" s="4" t="s">
        <v>38</v>
      </c>
      <c r="D16" s="5" t="n">
        <f aca="false">D15+$A$2</f>
        <v>0.258333333333333</v>
      </c>
      <c r="E16" s="5" t="n">
        <f aca="false">E15+$A$2</f>
        <v>0.283333333333333</v>
      </c>
      <c r="F16" s="5" t="n">
        <f aca="false">F15+$A$2</f>
        <v>0.304861111111111</v>
      </c>
      <c r="G16" s="5" t="n">
        <f aca="false">G15+$A$2</f>
        <v>0.329166666666667</v>
      </c>
      <c r="H16" s="5" t="n">
        <f aca="false">H15+$A$2</f>
        <v>0.350694444444444</v>
      </c>
      <c r="I16" s="5" t="n">
        <f aca="false">I15+$A$2</f>
        <v>0.38125</v>
      </c>
      <c r="J16" s="5" t="n">
        <f aca="false">J15+$A$2</f>
        <v>0.4</v>
      </c>
      <c r="K16" s="5" t="n">
        <f aca="false">K15+$A$2</f>
        <v>0.429861111111111</v>
      </c>
      <c r="L16" s="5" t="n">
        <f aca="false">L15+$A$2</f>
        <v>0.467361111111111</v>
      </c>
      <c r="M16" s="5" t="n">
        <f aca="false">M15+$A$2</f>
        <v>0.479861111111111</v>
      </c>
      <c r="N16" s="5" t="n">
        <f aca="false">N15+$A$2</f>
        <v>0.515972222222222</v>
      </c>
      <c r="O16" s="5" t="n">
        <f aca="false">O15+$A$2</f>
        <v>0.544444444444444</v>
      </c>
      <c r="P16" s="5" t="n">
        <f aca="false">P15+$A$2</f>
        <v>0.564583333333333</v>
      </c>
      <c r="Q16" s="5" t="n">
        <f aca="false">Q15+$A$2</f>
        <v>0.590972222222222</v>
      </c>
      <c r="R16" s="5" t="n">
        <f aca="false">R15+$A$2</f>
        <v>0.611805555555556</v>
      </c>
      <c r="S16" s="5" t="n">
        <f aca="false">S15+$A$2</f>
        <v>0.638194444444444</v>
      </c>
      <c r="T16" s="5" t="n">
        <f aca="false">T15+$A$2</f>
        <v>0.657638888888889</v>
      </c>
      <c r="U16" s="5" t="n">
        <f aca="false">U15+$A$2</f>
        <v>0.690277777777778</v>
      </c>
      <c r="V16" s="5" t="n">
        <f aca="false">V15+$A$2</f>
        <v>0.70625</v>
      </c>
      <c r="W16" s="5" t="n">
        <f aca="false">W15+$A$2</f>
        <v>0.7375</v>
      </c>
      <c r="X16" s="5" t="n">
        <f aca="false">X15+$A$2</f>
        <v>0.775694444444445</v>
      </c>
      <c r="Y16" s="5" t="n">
        <f aca="false">Y15+$A$2</f>
        <v>0.822916666666667</v>
      </c>
      <c r="Z16" s="5" t="n">
        <f aca="false">Z15+$A$2</f>
        <v>0.868055555555556</v>
      </c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C17" s="4" t="s">
        <v>39</v>
      </c>
      <c r="D17" s="5" t="n">
        <f aca="false">D16+$A$3</f>
        <v>0.260416666666667</v>
      </c>
      <c r="E17" s="5" t="n">
        <f aca="false">E16+$A$2</f>
        <v>0.284722222222222</v>
      </c>
      <c r="F17" s="5" t="n">
        <f aca="false">F16+$A$2</f>
        <v>0.30625</v>
      </c>
      <c r="G17" s="5" t="n">
        <f aca="false">G16+$A$2</f>
        <v>0.330555555555556</v>
      </c>
      <c r="H17" s="5" t="n">
        <f aca="false">H16+$A$2</f>
        <v>0.352083333333333</v>
      </c>
      <c r="I17" s="5" t="n">
        <f aca="false">I16+$A$2</f>
        <v>0.382638888888889</v>
      </c>
      <c r="J17" s="5" t="n">
        <f aca="false">J16+$A$2</f>
        <v>0.401388888888889</v>
      </c>
      <c r="K17" s="5" t="n">
        <f aca="false">K16+$A$2</f>
        <v>0.43125</v>
      </c>
      <c r="L17" s="5" t="n">
        <f aca="false">L16+$A$2</f>
        <v>0.46875</v>
      </c>
      <c r="M17" s="5" t="n">
        <f aca="false">M16+$A$2</f>
        <v>0.48125</v>
      </c>
      <c r="N17" s="5" t="n">
        <f aca="false">N16+$A$2</f>
        <v>0.517361111111111</v>
      </c>
      <c r="O17" s="5" t="n">
        <f aca="false">O16+$A$2</f>
        <v>0.545833333333333</v>
      </c>
      <c r="P17" s="5" t="n">
        <f aca="false">P16+$A$2</f>
        <v>0.565972222222222</v>
      </c>
      <c r="Q17" s="5" t="n">
        <f aca="false">Q16+$A$2</f>
        <v>0.592361111111111</v>
      </c>
      <c r="R17" s="5" t="n">
        <f aca="false">R16+$A$2</f>
        <v>0.613194444444445</v>
      </c>
      <c r="S17" s="5" t="n">
        <f aca="false">S16+$A$2</f>
        <v>0.639583333333333</v>
      </c>
      <c r="T17" s="5" t="n">
        <f aca="false">T16+$A$2</f>
        <v>0.659027777777778</v>
      </c>
      <c r="U17" s="5" t="n">
        <f aca="false">U16+$A$2</f>
        <v>0.691666666666667</v>
      </c>
      <c r="V17" s="5" t="n">
        <f aca="false">V16+$A$2</f>
        <v>0.707638888888889</v>
      </c>
      <c r="W17" s="5" t="n">
        <f aca="false">W16+$A$2</f>
        <v>0.738888888888889</v>
      </c>
      <c r="X17" s="5" t="n">
        <f aca="false">X16+$A$2</f>
        <v>0.777083333333333</v>
      </c>
      <c r="Y17" s="5" t="n">
        <f aca="false">Y16+$A$2</f>
        <v>0.824305555555556</v>
      </c>
      <c r="Z17" s="5" t="n">
        <f aca="false">Z16+$A$2</f>
        <v>0.869444444444445</v>
      </c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C18" s="4" t="s">
        <v>38</v>
      </c>
      <c r="D18" s="5" t="n">
        <f aca="false">D17+$A$2</f>
        <v>0.261805555555556</v>
      </c>
      <c r="E18" s="5" t="n">
        <f aca="false">E17+$A$2</f>
        <v>0.286111111111111</v>
      </c>
      <c r="F18" s="5" t="n">
        <f aca="false">F17+$A$2</f>
        <v>0.307638888888889</v>
      </c>
      <c r="G18" s="5" t="n">
        <f aca="false">G17+$A$2</f>
        <v>0.331944444444444</v>
      </c>
      <c r="H18" s="5" t="n">
        <f aca="false">H17+$A$2</f>
        <v>0.353472222222222</v>
      </c>
      <c r="I18" s="5" t="n">
        <f aca="false">I17+$A$2</f>
        <v>0.384027777777778</v>
      </c>
      <c r="J18" s="5" t="n">
        <f aca="false">J17+$A$2</f>
        <v>0.402777777777778</v>
      </c>
      <c r="K18" s="5" t="n">
        <f aca="false">K17+$A$2</f>
        <v>0.432638888888889</v>
      </c>
      <c r="L18" s="5" t="n">
        <f aca="false">L17+$A$2</f>
        <v>0.470138888888889</v>
      </c>
      <c r="M18" s="5" t="n">
        <f aca="false">M17+$A$2</f>
        <v>0.482638888888889</v>
      </c>
      <c r="N18" s="5" t="n">
        <f aca="false">N17+$A$2</f>
        <v>0.51875</v>
      </c>
      <c r="O18" s="5" t="n">
        <f aca="false">O17+$A$2</f>
        <v>0.547222222222222</v>
      </c>
      <c r="P18" s="5" t="n">
        <f aca="false">P17+$A$2</f>
        <v>0.567361111111111</v>
      </c>
      <c r="Q18" s="5" t="n">
        <f aca="false">Q17+$A$2</f>
        <v>0.59375</v>
      </c>
      <c r="R18" s="5" t="n">
        <f aca="false">R17+$A$2</f>
        <v>0.614583333333333</v>
      </c>
      <c r="S18" s="5" t="n">
        <f aca="false">S17+$A$2</f>
        <v>0.640972222222222</v>
      </c>
      <c r="T18" s="5" t="n">
        <f aca="false">T17+$A$2</f>
        <v>0.660416666666667</v>
      </c>
      <c r="U18" s="5" t="n">
        <f aca="false">U17+$A$2</f>
        <v>0.693055555555556</v>
      </c>
      <c r="V18" s="5" t="n">
        <f aca="false">V17+$A$2</f>
        <v>0.709027777777778</v>
      </c>
      <c r="W18" s="5" t="n">
        <f aca="false">W17+$A$2</f>
        <v>0.740277777777778</v>
      </c>
      <c r="X18" s="5" t="n">
        <f aca="false">X17+$A$2</f>
        <v>0.778472222222222</v>
      </c>
      <c r="Y18" s="5" t="n">
        <f aca="false">Y17+$A$2</f>
        <v>0.825694444444444</v>
      </c>
      <c r="Z18" s="5" t="n">
        <f aca="false">Z17+$A$2</f>
        <v>0.870833333333333</v>
      </c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C19" s="6" t="s">
        <v>41</v>
      </c>
      <c r="D19" s="5" t="n">
        <f aca="false">D18+$A$1</f>
        <v>0.2625</v>
      </c>
      <c r="E19" s="5" t="n">
        <f aca="false">E18+$A$1</f>
        <v>0.286805555555556</v>
      </c>
      <c r="F19" s="5" t="n">
        <f aca="false">F18+$A$1</f>
        <v>0.308333333333333</v>
      </c>
      <c r="G19" s="5" t="n">
        <f aca="false">G18+$A$1</f>
        <v>0.332638888888889</v>
      </c>
      <c r="H19" s="5" t="n">
        <f aca="false">H18+$A$1</f>
        <v>0.354166666666667</v>
      </c>
      <c r="I19" s="5" t="n">
        <f aca="false">I18+$A$1</f>
        <v>0.384722222222222</v>
      </c>
      <c r="J19" s="5" t="n">
        <f aca="false">J18+$A$1</f>
        <v>0.403472222222222</v>
      </c>
      <c r="K19" s="5" t="n">
        <f aca="false">K18+$A$1</f>
        <v>0.433333333333333</v>
      </c>
      <c r="L19" s="5" t="n">
        <f aca="false">L18+$A$1</f>
        <v>0.470833333333333</v>
      </c>
      <c r="M19" s="5" t="n">
        <f aca="false">M18+$A$1</f>
        <v>0.483333333333333</v>
      </c>
      <c r="N19" s="5" t="n">
        <f aca="false">N18+$A$1</f>
        <v>0.519444444444445</v>
      </c>
      <c r="O19" s="5" t="n">
        <f aca="false">O18+$A$1</f>
        <v>0.547916666666667</v>
      </c>
      <c r="P19" s="5" t="n">
        <f aca="false">P18+$A$1</f>
        <v>0.568055555555556</v>
      </c>
      <c r="Q19" s="5" t="n">
        <f aca="false">Q18+$A$1</f>
        <v>0.594444444444444</v>
      </c>
      <c r="R19" s="5" t="n">
        <f aca="false">R18+$A$1</f>
        <v>0.615277777777778</v>
      </c>
      <c r="S19" s="5" t="n">
        <f aca="false">S18+$A$1</f>
        <v>0.641666666666667</v>
      </c>
      <c r="T19" s="5" t="n">
        <f aca="false">T18+$A$1</f>
        <v>0.661111111111111</v>
      </c>
      <c r="U19" s="5" t="n">
        <f aca="false">U18+$A$1</f>
        <v>0.69375</v>
      </c>
      <c r="V19" s="5" t="n">
        <f aca="false">V18+$A$1</f>
        <v>0.709722222222222</v>
      </c>
      <c r="W19" s="5" t="n">
        <f aca="false">W18+$A$1</f>
        <v>0.740972222222222</v>
      </c>
      <c r="X19" s="5" t="n">
        <f aca="false">X18+$A$1</f>
        <v>0.779166666666667</v>
      </c>
      <c r="Y19" s="5" t="n">
        <f aca="false">Y18+$A$1</f>
        <v>0.826388888888889</v>
      </c>
      <c r="Z19" s="5" t="n">
        <f aca="false">Z18+$A$1</f>
        <v>0.871527777777778</v>
      </c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C20" s="4" t="s">
        <v>20</v>
      </c>
      <c r="D20" s="5" t="n">
        <f aca="false">D19+$A$2</f>
        <v>0.263888888888889</v>
      </c>
      <c r="E20" s="5" t="n">
        <f aca="false">E19+$A$2</f>
        <v>0.288194444444444</v>
      </c>
      <c r="F20" s="5" t="n">
        <f aca="false">F19+$A$2</f>
        <v>0.309722222222222</v>
      </c>
      <c r="G20" s="5" t="n">
        <f aca="false">G19+$A$2</f>
        <v>0.334027777777778</v>
      </c>
      <c r="H20" s="5" t="n">
        <f aca="false">H19+$A$2</f>
        <v>0.355555555555556</v>
      </c>
      <c r="I20" s="5" t="n">
        <f aca="false">I19+$A$2</f>
        <v>0.386111111111111</v>
      </c>
      <c r="J20" s="5" t="n">
        <f aca="false">J19+$A$2</f>
        <v>0.404861111111111</v>
      </c>
      <c r="K20" s="5" t="n">
        <f aca="false">K19+$A$2</f>
        <v>0.434722222222222</v>
      </c>
      <c r="L20" s="5" t="n">
        <f aca="false">L19+$A$2</f>
        <v>0.472222222222222</v>
      </c>
      <c r="M20" s="5" t="n">
        <f aca="false">M19+$A$2</f>
        <v>0.484722222222222</v>
      </c>
      <c r="N20" s="5" t="n">
        <f aca="false">N19+$A$2</f>
        <v>0.520833333333333</v>
      </c>
      <c r="O20" s="5" t="n">
        <f aca="false">O19+$A$2</f>
        <v>0.549305555555556</v>
      </c>
      <c r="P20" s="5" t="n">
        <f aca="false">P19+$A$2</f>
        <v>0.569444444444444</v>
      </c>
      <c r="Q20" s="5" t="n">
        <f aca="false">Q19+$A$2</f>
        <v>0.595833333333333</v>
      </c>
      <c r="R20" s="5" t="n">
        <f aca="false">R19+$A$2</f>
        <v>0.616666666666667</v>
      </c>
      <c r="S20" s="5" t="n">
        <f aca="false">S19+$A$2</f>
        <v>0.643055555555556</v>
      </c>
      <c r="T20" s="5" t="n">
        <f aca="false">T19+$A$2</f>
        <v>0.6625</v>
      </c>
      <c r="U20" s="5" t="n">
        <f aca="false">U19+$A$2</f>
        <v>0.695138888888889</v>
      </c>
      <c r="V20" s="5" t="n">
        <f aca="false">V19+$A$2</f>
        <v>0.711111111111111</v>
      </c>
      <c r="W20" s="5" t="n">
        <f aca="false">W19+$A$2</f>
        <v>0.742361111111111</v>
      </c>
      <c r="X20" s="5" t="n">
        <f aca="false">X19+$A$2</f>
        <v>0.780555555555556</v>
      </c>
      <c r="Y20" s="5" t="n">
        <f aca="false">Y19+$A$2</f>
        <v>0.827777777777778</v>
      </c>
      <c r="Z20" s="5" t="n">
        <f aca="false">Z19+$A$2</f>
        <v>0.872916666666667</v>
      </c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C21" s="4" t="s">
        <v>42</v>
      </c>
      <c r="D21" s="5" t="n">
        <f aca="false">D20+$A$1</f>
        <v>0.264583333333333</v>
      </c>
      <c r="E21" s="5" t="n">
        <f aca="false">E20+$A$1</f>
        <v>0.288888888888889</v>
      </c>
      <c r="F21" s="5" t="n">
        <f aca="false">F20+$A$1</f>
        <v>0.310416666666667</v>
      </c>
      <c r="G21" s="5" t="n">
        <f aca="false">G20+$A$1</f>
        <v>0.334722222222222</v>
      </c>
      <c r="H21" s="5" t="n">
        <f aca="false">H20+$A$1</f>
        <v>0.35625</v>
      </c>
      <c r="I21" s="5" t="n">
        <f aca="false">I20+$A$1</f>
        <v>0.386805555555556</v>
      </c>
      <c r="J21" s="5" t="n">
        <f aca="false">J20+$A$1</f>
        <v>0.405555555555556</v>
      </c>
      <c r="K21" s="5" t="n">
        <f aca="false">K20+$A$1</f>
        <v>0.435416666666667</v>
      </c>
      <c r="L21" s="5" t="n">
        <f aca="false">L20+$A$1</f>
        <v>0.472916666666667</v>
      </c>
      <c r="M21" s="5" t="n">
        <f aca="false">M20+$A$1</f>
        <v>0.485416666666667</v>
      </c>
      <c r="N21" s="5" t="n">
        <f aca="false">N20+$A$1</f>
        <v>0.521527777777778</v>
      </c>
      <c r="O21" s="5" t="n">
        <f aca="false">O20+$A$1</f>
        <v>0.55</v>
      </c>
      <c r="P21" s="5" t="n">
        <f aca="false">P20+$A$1</f>
        <v>0.570138888888889</v>
      </c>
      <c r="Q21" s="5" t="n">
        <f aca="false">Q20+$A$1</f>
        <v>0.596527777777778</v>
      </c>
      <c r="R21" s="5" t="n">
        <f aca="false">R20+$A$1</f>
        <v>0.617361111111111</v>
      </c>
      <c r="S21" s="5" t="n">
        <f aca="false">S20+$A$1</f>
        <v>0.64375</v>
      </c>
      <c r="T21" s="5" t="n">
        <f aca="false">T20+$A$1</f>
        <v>0.663194444444444</v>
      </c>
      <c r="U21" s="5" t="n">
        <f aca="false">U20+$A$1</f>
        <v>0.695833333333333</v>
      </c>
      <c r="V21" s="5" t="n">
        <f aca="false">V20+$A$1</f>
        <v>0.711805555555556</v>
      </c>
      <c r="W21" s="5" t="n">
        <f aca="false">W20+$A$1</f>
        <v>0.743055555555556</v>
      </c>
      <c r="X21" s="5" t="n">
        <f aca="false">X20+$A$1</f>
        <v>0.78125</v>
      </c>
      <c r="Y21" s="5" t="n">
        <f aca="false">Y20+$A$1</f>
        <v>0.828472222222222</v>
      </c>
      <c r="Z21" s="5" t="n">
        <f aca="false">Z20+$A$1</f>
        <v>0.873611111111111</v>
      </c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C22" s="4" t="s">
        <v>68</v>
      </c>
      <c r="D22" s="5" t="n">
        <f aca="false">D21+$A$1</f>
        <v>0.265277777777778</v>
      </c>
      <c r="E22" s="5" t="n">
        <f aca="false">E21+$A$1</f>
        <v>0.289583333333333</v>
      </c>
      <c r="F22" s="5" t="n">
        <f aca="false">F21+$A$1</f>
        <v>0.311111111111111</v>
      </c>
      <c r="G22" s="5" t="n">
        <f aca="false">G21+$A$1</f>
        <v>0.335416666666667</v>
      </c>
      <c r="H22" s="5" t="n">
        <f aca="false">H21+$A$1</f>
        <v>0.356944444444444</v>
      </c>
      <c r="I22" s="5" t="n">
        <f aca="false">I21+$A$1</f>
        <v>0.3875</v>
      </c>
      <c r="J22" s="5" t="n">
        <f aca="false">J21+$A$1</f>
        <v>0.40625</v>
      </c>
      <c r="K22" s="5" t="n">
        <f aca="false">K21+$A$1</f>
        <v>0.436111111111111</v>
      </c>
      <c r="L22" s="5" t="n">
        <f aca="false">L21+$A$1</f>
        <v>0.473611111111111</v>
      </c>
      <c r="M22" s="5" t="n">
        <f aca="false">M21+$A$1</f>
        <v>0.486111111111111</v>
      </c>
      <c r="N22" s="5" t="n">
        <f aca="false">N21+$A$1</f>
        <v>0.522222222222222</v>
      </c>
      <c r="O22" s="5" t="n">
        <f aca="false">O21+$A$1</f>
        <v>0.550694444444445</v>
      </c>
      <c r="P22" s="5" t="n">
        <f aca="false">P21+$A$1</f>
        <v>0.570833333333333</v>
      </c>
      <c r="Q22" s="5" t="n">
        <f aca="false">Q21+$A$1</f>
        <v>0.597222222222222</v>
      </c>
      <c r="R22" s="5" t="n">
        <f aca="false">R21+$A$1</f>
        <v>0.618055555555556</v>
      </c>
      <c r="S22" s="5" t="n">
        <f aca="false">S21+$A$1</f>
        <v>0.644444444444445</v>
      </c>
      <c r="T22" s="5" t="n">
        <f aca="false">T21+$A$1</f>
        <v>0.663888888888889</v>
      </c>
      <c r="U22" s="5" t="n">
        <f aca="false">U21+$A$1</f>
        <v>0.696527777777778</v>
      </c>
      <c r="V22" s="5" t="n">
        <f aca="false">V21+$A$1</f>
        <v>0.7125</v>
      </c>
      <c r="W22" s="5" t="n">
        <f aca="false">W21+$A$1</f>
        <v>0.74375</v>
      </c>
      <c r="X22" s="5" t="n">
        <f aca="false">X21+$A$1</f>
        <v>0.781944444444444</v>
      </c>
      <c r="Y22" s="5" t="n">
        <f aca="false">Y21+$A$1</f>
        <v>0.829166666666667</v>
      </c>
      <c r="Z22" s="5" t="n">
        <f aca="false">Z21+$A$1</f>
        <v>0.874305555555556</v>
      </c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C23" s="4" t="s">
        <v>23</v>
      </c>
      <c r="D23" s="5" t="n">
        <f aca="false">D22+$A$3</f>
        <v>0.267361111111111</v>
      </c>
      <c r="E23" s="5" t="n">
        <f aca="false">E22+$A$3</f>
        <v>0.291666666666667</v>
      </c>
      <c r="F23" s="5" t="n">
        <f aca="false">F22+$A$3</f>
        <v>0.313194444444444</v>
      </c>
      <c r="G23" s="5" t="n">
        <f aca="false">G22+$A$3</f>
        <v>0.3375</v>
      </c>
      <c r="H23" s="5" t="n">
        <f aca="false">H22+$A$3</f>
        <v>0.359027777777778</v>
      </c>
      <c r="I23" s="5" t="n">
        <f aca="false">I22+$A$3</f>
        <v>0.389583333333333</v>
      </c>
      <c r="J23" s="5" t="n">
        <f aca="false">J22+$A$3</f>
        <v>0.408333333333333</v>
      </c>
      <c r="K23" s="5" t="n">
        <f aca="false">K22+$A$3</f>
        <v>0.438194444444444</v>
      </c>
      <c r="L23" s="5" t="n">
        <f aca="false">L22+$A$3</f>
        <v>0.475694444444444</v>
      </c>
      <c r="M23" s="5" t="n">
        <f aca="false">M22+$A$3</f>
        <v>0.488194444444444</v>
      </c>
      <c r="N23" s="5" t="n">
        <f aca="false">N22+$A$3</f>
        <v>0.524305555555556</v>
      </c>
      <c r="O23" s="5" t="n">
        <f aca="false">O22+$A$3</f>
        <v>0.552777777777778</v>
      </c>
      <c r="P23" s="5" t="n">
        <f aca="false">P22+$A$3</f>
        <v>0.572916666666667</v>
      </c>
      <c r="Q23" s="5" t="n">
        <f aca="false">Q22+$A$3</f>
        <v>0.599305555555556</v>
      </c>
      <c r="R23" s="5" t="n">
        <f aca="false">R22+$A$3</f>
        <v>0.620138888888889</v>
      </c>
      <c r="S23" s="5" t="n">
        <f aca="false">S22+$A$3</f>
        <v>0.646527777777778</v>
      </c>
      <c r="T23" s="5" t="n">
        <f aca="false">T22+$A$3</f>
        <v>0.665972222222222</v>
      </c>
      <c r="U23" s="5" t="n">
        <f aca="false">U22+$A$3</f>
        <v>0.698611111111111</v>
      </c>
      <c r="V23" s="5" t="n">
        <f aca="false">V22+$A$3</f>
        <v>0.714583333333333</v>
      </c>
      <c r="W23" s="5" t="n">
        <f aca="false">W22+$A$3</f>
        <v>0.745833333333333</v>
      </c>
      <c r="X23" s="5" t="n">
        <f aca="false">X22+$A$3</f>
        <v>0.784027777777778</v>
      </c>
      <c r="Y23" s="5" t="n">
        <f aca="false">Y22+$A$3</f>
        <v>0.83125</v>
      </c>
      <c r="Z23" s="5" t="n">
        <f aca="false">Z22+$A$3</f>
        <v>0.876388888888889</v>
      </c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C24" s="4" t="s">
        <v>24</v>
      </c>
      <c r="D24" s="5" t="n">
        <f aca="false">D23+$A$1</f>
        <v>0.268055555555556</v>
      </c>
      <c r="E24" s="5" t="n">
        <f aca="false">E23+$A$1</f>
        <v>0.292361111111111</v>
      </c>
      <c r="F24" s="5" t="n">
        <f aca="false">F23+$A$1</f>
        <v>0.313888888888889</v>
      </c>
      <c r="G24" s="5" t="n">
        <f aca="false">G23+$A$1</f>
        <v>0.338194444444444</v>
      </c>
      <c r="H24" s="5" t="n">
        <f aca="false">H23+$A$1</f>
        <v>0.359722222222222</v>
      </c>
      <c r="I24" s="5" t="n">
        <f aca="false">I23+$A$1</f>
        <v>0.390277777777778</v>
      </c>
      <c r="J24" s="5" t="n">
        <f aca="false">J23+$A$1</f>
        <v>0.409027777777778</v>
      </c>
      <c r="K24" s="5" t="n">
        <f aca="false">K23+$A$1</f>
        <v>0.438888888888889</v>
      </c>
      <c r="L24" s="5" t="n">
        <f aca="false">L23+$A$1</f>
        <v>0.476388888888889</v>
      </c>
      <c r="M24" s="5" t="n">
        <f aca="false">M23+$A$1</f>
        <v>0.488888888888889</v>
      </c>
      <c r="N24" s="5" t="n">
        <f aca="false">N23+$A$1</f>
        <v>0.525</v>
      </c>
      <c r="O24" s="5" t="n">
        <f aca="false">O23+$A$1</f>
        <v>0.553472222222222</v>
      </c>
      <c r="P24" s="5" t="n">
        <f aca="false">P23+$A$1</f>
        <v>0.573611111111111</v>
      </c>
      <c r="Q24" s="5" t="n">
        <f aca="false">Q23+$A$1</f>
        <v>0.6</v>
      </c>
      <c r="R24" s="5" t="n">
        <f aca="false">R23+$A$1</f>
        <v>0.620833333333333</v>
      </c>
      <c r="S24" s="5" t="n">
        <f aca="false">S23+$A$1</f>
        <v>0.647222222222222</v>
      </c>
      <c r="T24" s="5" t="n">
        <f aca="false">T23+$A$1</f>
        <v>0.666666666666667</v>
      </c>
      <c r="U24" s="5" t="n">
        <f aca="false">U23+$A$1</f>
        <v>0.699305555555556</v>
      </c>
      <c r="V24" s="5" t="n">
        <f aca="false">V23+$A$1</f>
        <v>0.715277777777778</v>
      </c>
      <c r="W24" s="5" t="n">
        <f aca="false">W23+$A$1</f>
        <v>0.746527777777778</v>
      </c>
      <c r="X24" s="5" t="n">
        <f aca="false">X23+$A$1</f>
        <v>0.784722222222222</v>
      </c>
      <c r="Y24" s="5" t="n">
        <f aca="false">Y23+$A$1</f>
        <v>0.831944444444445</v>
      </c>
      <c r="Z24" s="5" t="n">
        <f aca="false">Z23+$A$1</f>
        <v>0.877083333333333</v>
      </c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C25" s="4" t="s">
        <v>74</v>
      </c>
      <c r="D25" s="5" t="n">
        <f aca="false">D24+$A$4</f>
        <v>0.270833333333333</v>
      </c>
      <c r="E25" s="5" t="n">
        <f aca="false">E24+$A$4</f>
        <v>0.295138888888889</v>
      </c>
      <c r="F25" s="5" t="n">
        <f aca="false">F24+$A$4</f>
        <v>0.316666666666667</v>
      </c>
      <c r="G25" s="5" t="n">
        <f aca="false">G24+$A$4</f>
        <v>0.340972222222222</v>
      </c>
      <c r="H25" s="5" t="n">
        <f aca="false">H24+$A$4</f>
        <v>0.3625</v>
      </c>
      <c r="I25" s="5" t="n">
        <f aca="false">I24+$A$4</f>
        <v>0.393055555555556</v>
      </c>
      <c r="J25" s="5" t="n">
        <f aca="false">J24+$A$4</f>
        <v>0.411805555555556</v>
      </c>
      <c r="K25" s="5" t="n">
        <f aca="false">K24+$A$4</f>
        <v>0.441666666666667</v>
      </c>
      <c r="L25" s="5" t="n">
        <f aca="false">L24+$A$4</f>
        <v>0.479166666666667</v>
      </c>
      <c r="M25" s="5" t="n">
        <f aca="false">M24+$A$4</f>
        <v>0.491666666666667</v>
      </c>
      <c r="N25" s="5" t="n">
        <f aca="false">N24+$A$4</f>
        <v>0.527777777777778</v>
      </c>
      <c r="O25" s="5" t="n">
        <f aca="false">O24+$A$4</f>
        <v>0.55625</v>
      </c>
      <c r="P25" s="5" t="n">
        <f aca="false">P24+$A$4</f>
        <v>0.576388888888889</v>
      </c>
      <c r="Q25" s="5" t="n">
        <f aca="false">Q24+$A$4</f>
        <v>0.602777777777778</v>
      </c>
      <c r="R25" s="5" t="n">
        <f aca="false">R24+$A$4</f>
        <v>0.623611111111111</v>
      </c>
      <c r="S25" s="5" t="n">
        <f aca="false">S24+$A$4</f>
        <v>0.65</v>
      </c>
      <c r="T25" s="5" t="n">
        <f aca="false">T24+$A$4</f>
        <v>0.669444444444444</v>
      </c>
      <c r="U25" s="5" t="n">
        <f aca="false">U24+$A$4</f>
        <v>0.702083333333333</v>
      </c>
      <c r="V25" s="5" t="n">
        <f aca="false">V24+$A$4</f>
        <v>0.718055555555556</v>
      </c>
      <c r="W25" s="5" t="n">
        <f aca="false">W24+$A$4</f>
        <v>0.749305555555556</v>
      </c>
      <c r="X25" s="5" t="n">
        <f aca="false">X24+$A$4</f>
        <v>0.7875</v>
      </c>
      <c r="Y25" s="5" t="n">
        <f aca="false">Y24+$A$4</f>
        <v>0.834722222222222</v>
      </c>
      <c r="Z25" s="5" t="n">
        <f aca="false">Z24+$A$4</f>
        <v>0.879861111111111</v>
      </c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C26" s="4" t="s">
        <v>34</v>
      </c>
      <c r="D26" s="5" t="n">
        <f aca="false">D25+$A$4</f>
        <v>0.273611111111111</v>
      </c>
      <c r="E26" s="5" t="n">
        <f aca="false">E25+$A$4</f>
        <v>0.297916666666667</v>
      </c>
      <c r="F26" s="5" t="n">
        <f aca="false">F25+$A$4</f>
        <v>0.319444444444444</v>
      </c>
      <c r="G26" s="5" t="n">
        <f aca="false">G25+$A$4</f>
        <v>0.34375</v>
      </c>
      <c r="H26" s="5" t="n">
        <f aca="false">H25+$A$4</f>
        <v>0.365277777777778</v>
      </c>
      <c r="I26" s="5" t="n">
        <f aca="false">I25+$A$4</f>
        <v>0.395833333333333</v>
      </c>
      <c r="J26" s="5" t="n">
        <f aca="false">J25+$A$4</f>
        <v>0.414583333333333</v>
      </c>
      <c r="K26" s="5" t="n">
        <f aca="false">K25+$A$4</f>
        <v>0.444444444444444</v>
      </c>
      <c r="L26" s="5" t="n">
        <f aca="false">L25+$A$4</f>
        <v>0.481944444444444</v>
      </c>
      <c r="M26" s="5" t="n">
        <f aca="false">M25+$A$4</f>
        <v>0.494444444444444</v>
      </c>
      <c r="N26" s="5" t="n">
        <f aca="false">N25+$A$4</f>
        <v>0.530555555555556</v>
      </c>
      <c r="O26" s="5" t="n">
        <f aca="false">O25+$A$4</f>
        <v>0.559027777777778</v>
      </c>
      <c r="P26" s="5" t="n">
        <f aca="false">P25+$A$4</f>
        <v>0.579166666666667</v>
      </c>
      <c r="Q26" s="5" t="n">
        <f aca="false">Q25+$A$4</f>
        <v>0.605555555555556</v>
      </c>
      <c r="R26" s="5" t="n">
        <f aca="false">R25+$A$4</f>
        <v>0.626388888888889</v>
      </c>
      <c r="S26" s="5" t="n">
        <f aca="false">S25+$A$4</f>
        <v>0.652777777777778</v>
      </c>
      <c r="T26" s="5" t="n">
        <f aca="false">T25+$A$4</f>
        <v>0.672222222222222</v>
      </c>
      <c r="U26" s="5" t="n">
        <f aca="false">U25+$A$4</f>
        <v>0.704861111111111</v>
      </c>
      <c r="V26" s="5" t="n">
        <f aca="false">V25+$A$4</f>
        <v>0.720833333333333</v>
      </c>
      <c r="W26" s="5" t="n">
        <f aca="false">W25+$A$4</f>
        <v>0.752083333333333</v>
      </c>
      <c r="X26" s="5" t="n">
        <f aca="false">X25+$A$4</f>
        <v>0.790277777777778</v>
      </c>
      <c r="Y26" s="5" t="n">
        <f aca="false">Y25+$A$4</f>
        <v>0.8375</v>
      </c>
      <c r="Z26" s="5" t="n">
        <f aca="false">Z25+$A$4</f>
        <v>0.882638888888889</v>
      </c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C27" s="4" t="s">
        <v>33</v>
      </c>
      <c r="D27" s="5" t="n">
        <f aca="false">D26+$A$2</f>
        <v>0.275</v>
      </c>
      <c r="E27" s="5" t="n">
        <f aca="false">E26+$A$2</f>
        <v>0.299305555555556</v>
      </c>
      <c r="F27" s="5" t="n">
        <f aca="false">F26+$A$2</f>
        <v>0.320833333333333</v>
      </c>
      <c r="G27" s="5" t="n">
        <f aca="false">G26+$A$2</f>
        <v>0.345138888888889</v>
      </c>
      <c r="H27" s="5" t="n">
        <f aca="false">H26+$A$2</f>
        <v>0.366666666666667</v>
      </c>
      <c r="I27" s="5" t="n">
        <f aca="false">I26+$A$2</f>
        <v>0.397222222222222</v>
      </c>
      <c r="J27" s="5" t="n">
        <f aca="false">J26+$A$2</f>
        <v>0.415972222222222</v>
      </c>
      <c r="K27" s="5" t="n">
        <f aca="false">K26+$A$2</f>
        <v>0.445833333333333</v>
      </c>
      <c r="L27" s="5" t="n">
        <f aca="false">L26+$A$2</f>
        <v>0.483333333333333</v>
      </c>
      <c r="M27" s="5" t="n">
        <f aca="false">M26+$A$2</f>
        <v>0.495833333333333</v>
      </c>
      <c r="N27" s="5" t="n">
        <f aca="false">N26+$A$2</f>
        <v>0.531944444444444</v>
      </c>
      <c r="O27" s="5" t="n">
        <f aca="false">O26+$A$2</f>
        <v>0.560416666666667</v>
      </c>
      <c r="P27" s="5" t="n">
        <f aca="false">P26+$A$2</f>
        <v>0.580555555555556</v>
      </c>
      <c r="Q27" s="5" t="n">
        <f aca="false">Q26+$A$2</f>
        <v>0.606944444444444</v>
      </c>
      <c r="R27" s="5" t="n">
        <f aca="false">R26+$A$2</f>
        <v>0.627777777777778</v>
      </c>
      <c r="S27" s="5" t="n">
        <f aca="false">S26+$A$2</f>
        <v>0.654166666666667</v>
      </c>
      <c r="T27" s="5" t="n">
        <f aca="false">T26+$A$2</f>
        <v>0.673611111111111</v>
      </c>
      <c r="U27" s="5" t="n">
        <f aca="false">U26+$A$2</f>
        <v>0.70625</v>
      </c>
      <c r="V27" s="5" t="n">
        <f aca="false">V26+$A$2</f>
        <v>0.722222222222222</v>
      </c>
      <c r="W27" s="5" t="n">
        <f aca="false">W26+$A$2</f>
        <v>0.753472222222222</v>
      </c>
      <c r="X27" s="5" t="n">
        <f aca="false">X26+$A$2</f>
        <v>0.791666666666667</v>
      </c>
      <c r="Y27" s="5" t="n">
        <f aca="false">Y26+$A$2</f>
        <v>0.838888888888889</v>
      </c>
      <c r="Z27" s="5" t="n">
        <f aca="false">Z26+$A$2</f>
        <v>0.884027777777778</v>
      </c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C28" s="4" t="s">
        <v>32</v>
      </c>
      <c r="D28" s="5" t="n">
        <f aca="false">D27+$A$1</f>
        <v>0.275694444444444</v>
      </c>
      <c r="E28" s="5" t="n">
        <f aca="false">E27+$A$1</f>
        <v>0.3</v>
      </c>
      <c r="F28" s="5" t="n">
        <f aca="false">F27+$A$1</f>
        <v>0.321527777777778</v>
      </c>
      <c r="G28" s="5" t="n">
        <f aca="false">G27+$A$1</f>
        <v>0.345833333333333</v>
      </c>
      <c r="H28" s="5" t="n">
        <f aca="false">H27+$A$1</f>
        <v>0.367361111111111</v>
      </c>
      <c r="I28" s="5" t="n">
        <f aca="false">I27+$A$1</f>
        <v>0.397916666666667</v>
      </c>
      <c r="J28" s="5" t="n">
        <f aca="false">J27+$A$1</f>
        <v>0.416666666666667</v>
      </c>
      <c r="K28" s="5" t="n">
        <f aca="false">K27+$A$1</f>
        <v>0.446527777777778</v>
      </c>
      <c r="L28" s="5" t="n">
        <f aca="false">L27+$A$1</f>
        <v>0.484027777777778</v>
      </c>
      <c r="M28" s="5" t="n">
        <f aca="false">M27+$A$1</f>
        <v>0.496527777777778</v>
      </c>
      <c r="N28" s="5" t="n">
        <f aca="false">N27+$A$1</f>
        <v>0.532638888888889</v>
      </c>
      <c r="O28" s="5" t="n">
        <f aca="false">O27+$A$1</f>
        <v>0.561111111111111</v>
      </c>
      <c r="P28" s="5" t="n">
        <f aca="false">P27+$A$1</f>
        <v>0.58125</v>
      </c>
      <c r="Q28" s="5" t="n">
        <f aca="false">Q27+$A$1</f>
        <v>0.607638888888889</v>
      </c>
      <c r="R28" s="5" t="n">
        <f aca="false">R27+$A$1</f>
        <v>0.628472222222222</v>
      </c>
      <c r="S28" s="5" t="n">
        <f aca="false">S27+$A$1</f>
        <v>0.654861111111111</v>
      </c>
      <c r="T28" s="5" t="n">
        <f aca="false">T27+$A$1</f>
        <v>0.674305555555556</v>
      </c>
      <c r="U28" s="5" t="n">
        <f aca="false">U27+$A$1</f>
        <v>0.706944444444445</v>
      </c>
      <c r="V28" s="5" t="n">
        <f aca="false">V27+$A$1</f>
        <v>0.722916666666667</v>
      </c>
      <c r="W28" s="5" t="n">
        <f aca="false">W27+$A$1</f>
        <v>0.754166666666667</v>
      </c>
      <c r="X28" s="5" t="n">
        <f aca="false">X27+$A$1</f>
        <v>0.792361111111111</v>
      </c>
      <c r="Y28" s="5" t="n">
        <f aca="false">Y27+$A$1</f>
        <v>0.839583333333333</v>
      </c>
      <c r="Z28" s="5" t="n">
        <f aca="false">Z27+$A$1</f>
        <v>0.884722222222222</v>
      </c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" hidden="false" customHeight="false" outlineLevel="0" collapsed="false">
      <c r="C29" s="4" t="s">
        <v>114</v>
      </c>
      <c r="D29" s="5" t="n">
        <f aca="false">D28+$A$2</f>
        <v>0.277083333333333</v>
      </c>
      <c r="E29" s="5" t="n">
        <f aca="false">E28+$A$2</f>
        <v>0.301388888888889</v>
      </c>
      <c r="F29" s="5" t="n">
        <f aca="false">F28+$A$2</f>
        <v>0.322916666666667</v>
      </c>
      <c r="G29" s="5" t="n">
        <f aca="false">G28+$A$2</f>
        <v>0.347222222222222</v>
      </c>
      <c r="H29" s="5" t="n">
        <f aca="false">H28+$A$2</f>
        <v>0.36875</v>
      </c>
      <c r="I29" s="5" t="n">
        <f aca="false">I28+$A$2</f>
        <v>0.399305555555556</v>
      </c>
      <c r="J29" s="5" t="n">
        <f aca="false">J28+$A$2</f>
        <v>0.418055555555556</v>
      </c>
      <c r="K29" s="5" t="n">
        <f aca="false">K28+$A$2</f>
        <v>0.447916666666667</v>
      </c>
      <c r="L29" s="5" t="n">
        <f aca="false">L28+$A$2</f>
        <v>0.485416666666667</v>
      </c>
      <c r="M29" s="5" t="n">
        <f aca="false">M28+$A$2</f>
        <v>0.497916666666667</v>
      </c>
      <c r="N29" s="5" t="n">
        <f aca="false">N28+$A$2</f>
        <v>0.534027777777778</v>
      </c>
      <c r="O29" s="5" t="n">
        <f aca="false">O28+$A$2</f>
        <v>0.5625</v>
      </c>
      <c r="P29" s="5" t="n">
        <f aca="false">P28+$A$2</f>
        <v>0.582638888888889</v>
      </c>
      <c r="Q29" s="5" t="n">
        <f aca="false">Q28+$A$2</f>
        <v>0.609027777777778</v>
      </c>
      <c r="R29" s="5" t="n">
        <f aca="false">R28+$A$2</f>
        <v>0.629861111111111</v>
      </c>
      <c r="S29" s="5" t="n">
        <f aca="false">S28+$A$2</f>
        <v>0.65625</v>
      </c>
      <c r="T29" s="5" t="n">
        <f aca="false">T28+$A$2</f>
        <v>0.675694444444445</v>
      </c>
      <c r="U29" s="5" t="n">
        <f aca="false">U28+$A$2</f>
        <v>0.708333333333333</v>
      </c>
      <c r="V29" s="5" t="n">
        <f aca="false">V28+$A$2</f>
        <v>0.724305555555556</v>
      </c>
      <c r="W29" s="5" t="n">
        <f aca="false">W28+$A$2</f>
        <v>0.755555555555556</v>
      </c>
      <c r="X29" s="5" t="n">
        <f aca="false">X28+$A$2</f>
        <v>0.79375</v>
      </c>
      <c r="Y29" s="5" t="n">
        <f aca="false">Y28+$A$2</f>
        <v>0.840972222222222</v>
      </c>
      <c r="Z29" s="5" t="n">
        <f aca="false">Z28+$A$2</f>
        <v>0.886111111111111</v>
      </c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5" hidden="false" customHeight="false" outlineLevel="0" collapsed="false">
      <c r="C30" s="4" t="s">
        <v>112</v>
      </c>
      <c r="D30" s="5" t="n">
        <f aca="false">D29+$A$3</f>
        <v>0.279166666666667</v>
      </c>
      <c r="E30" s="5" t="n">
        <f aca="false">E29+$A$3</f>
        <v>0.303472222222222</v>
      </c>
      <c r="F30" s="5" t="n">
        <f aca="false">F29+$A$3</f>
        <v>0.325</v>
      </c>
      <c r="G30" s="5" t="n">
        <f aca="false">G29+$A$3</f>
        <v>0.349305555555556</v>
      </c>
      <c r="H30" s="5" t="n">
        <f aca="false">H29+$A$3</f>
        <v>0.370833333333333</v>
      </c>
      <c r="I30" s="5" t="n">
        <f aca="false">I29+$A$3</f>
        <v>0.401388888888889</v>
      </c>
      <c r="J30" s="5" t="n">
        <f aca="false">J29+$A$3</f>
        <v>0.420138888888889</v>
      </c>
      <c r="K30" s="5" t="n">
        <f aca="false">K29+$A$3</f>
        <v>0.45</v>
      </c>
      <c r="L30" s="5" t="n">
        <f aca="false">L29+$A$3</f>
        <v>0.4875</v>
      </c>
      <c r="M30" s="5" t="n">
        <f aca="false">M29+$A$3</f>
        <v>0.5</v>
      </c>
      <c r="N30" s="5" t="n">
        <f aca="false">N29+$A$3</f>
        <v>0.536111111111111</v>
      </c>
      <c r="O30" s="5" t="n">
        <f aca="false">O29+$A$3</f>
        <v>0.564583333333333</v>
      </c>
      <c r="P30" s="5" t="n">
        <f aca="false">P29+$A$3</f>
        <v>0.584722222222222</v>
      </c>
      <c r="Q30" s="5" t="n">
        <f aca="false">Q29+$A$3</f>
        <v>0.611111111111111</v>
      </c>
      <c r="R30" s="5" t="n">
        <f aca="false">R29+$A$3</f>
        <v>0.631944444444444</v>
      </c>
      <c r="S30" s="5" t="n">
        <f aca="false">S29+$A$3</f>
        <v>0.658333333333333</v>
      </c>
      <c r="T30" s="5" t="n">
        <f aca="false">T29+$A$3</f>
        <v>0.677777777777778</v>
      </c>
      <c r="U30" s="5" t="n">
        <f aca="false">U29+$A$3</f>
        <v>0.710416666666667</v>
      </c>
      <c r="V30" s="5" t="n">
        <f aca="false">V29+$A$3</f>
        <v>0.726388888888889</v>
      </c>
      <c r="W30" s="5" t="n">
        <f aca="false">W29+$A$3</f>
        <v>0.757638888888889</v>
      </c>
      <c r="X30" s="5" t="n">
        <f aca="false">X29+$A$3</f>
        <v>0.795833333333333</v>
      </c>
      <c r="Y30" s="5" t="n">
        <f aca="false">Y29+$A$3</f>
        <v>0.843055555555556</v>
      </c>
      <c r="Z30" s="5" t="n">
        <f aca="false">Z29+$A$3</f>
        <v>0.888194444444444</v>
      </c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5" hidden="false" customHeight="false" outlineLevel="0" collapsed="false">
      <c r="C31" s="4" t="s">
        <v>111</v>
      </c>
      <c r="D31" s="5" t="n">
        <f aca="false">D30+$A$2</f>
        <v>0.280555555555556</v>
      </c>
      <c r="E31" s="5" t="n">
        <f aca="false">E30+$A$2</f>
        <v>0.304861111111111</v>
      </c>
      <c r="F31" s="5" t="n">
        <f aca="false">F30+$A$2</f>
        <v>0.326388888888889</v>
      </c>
      <c r="G31" s="5" t="n">
        <f aca="false">G30+$A$2</f>
        <v>0.350694444444444</v>
      </c>
      <c r="H31" s="5" t="n">
        <f aca="false">H30+$A$2</f>
        <v>0.372222222222222</v>
      </c>
      <c r="I31" s="5" t="n">
        <f aca="false">I30+$A$2</f>
        <v>0.402777777777778</v>
      </c>
      <c r="J31" s="5" t="n">
        <f aca="false">J30+$A$2</f>
        <v>0.421527777777778</v>
      </c>
      <c r="K31" s="5" t="n">
        <f aca="false">K30+$A$2</f>
        <v>0.451388888888889</v>
      </c>
      <c r="L31" s="5" t="n">
        <f aca="false">L30+$A$2</f>
        <v>0.488888888888889</v>
      </c>
      <c r="M31" s="5" t="n">
        <f aca="false">M30+$A$2</f>
        <v>0.501388888888889</v>
      </c>
      <c r="N31" s="5" t="n">
        <f aca="false">N30+$A$2</f>
        <v>0.5375</v>
      </c>
      <c r="O31" s="5" t="n">
        <f aca="false">O30+$A$2</f>
        <v>0.565972222222222</v>
      </c>
      <c r="P31" s="5" t="n">
        <f aca="false">P30+$A$2</f>
        <v>0.586111111111111</v>
      </c>
      <c r="Q31" s="5" t="n">
        <f aca="false">Q30+$A$2</f>
        <v>0.6125</v>
      </c>
      <c r="R31" s="5" t="n">
        <f aca="false">R30+$A$2</f>
        <v>0.633333333333333</v>
      </c>
      <c r="S31" s="5" t="n">
        <f aca="false">S30+$A$2</f>
        <v>0.659722222222222</v>
      </c>
      <c r="T31" s="5" t="n">
        <f aca="false">T30+$A$2</f>
        <v>0.679166666666667</v>
      </c>
      <c r="U31" s="5" t="n">
        <f aca="false">U30+$A$2</f>
        <v>0.711805555555556</v>
      </c>
      <c r="V31" s="5" t="n">
        <f aca="false">V30+$A$2</f>
        <v>0.727777777777778</v>
      </c>
      <c r="W31" s="5" t="n">
        <f aca="false">W30+$A$2</f>
        <v>0.759027777777778</v>
      </c>
      <c r="X31" s="5" t="n">
        <f aca="false">X30+$A$2</f>
        <v>0.797222222222222</v>
      </c>
      <c r="Y31" s="5" t="n">
        <f aca="false">Y30+$A$2</f>
        <v>0.844444444444444</v>
      </c>
      <c r="Z31" s="5" t="n">
        <f aca="false">Z30+$A$2</f>
        <v>0.889583333333333</v>
      </c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0" activePane="bottomRight" state="frozen"/>
      <selection pane="topLeft" activeCell="C1" activeCellId="0" sqref="C1"/>
      <selection pane="topRight" activeCell="D1" activeCellId="0" sqref="D1"/>
      <selection pane="bottomLeft" activeCell="C20" activeCellId="0" sqref="C20"/>
      <selection pane="bottomRight" activeCell="C39" activeCellId="0" sqref="C39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40.13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1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2" t="n">
        <v>0.00138888888888889</v>
      </c>
      <c r="C2" s="4" t="s">
        <v>26</v>
      </c>
      <c r="D2" s="5"/>
      <c r="E2" s="5"/>
      <c r="F2" s="4"/>
      <c r="G2" s="5"/>
      <c r="H2" s="5" t="n">
        <v>0.278472222222222</v>
      </c>
      <c r="I2" s="5" t="n">
        <v>0.291666666666667</v>
      </c>
      <c r="J2" s="5" t="n">
        <v>0.305555555555556</v>
      </c>
      <c r="K2" s="5" t="n">
        <v>0.315972222222222</v>
      </c>
      <c r="L2" s="5" t="n">
        <v>0.331944444444444</v>
      </c>
      <c r="M2" s="5" t="n">
        <v>0.347222222222222</v>
      </c>
      <c r="N2" s="5" t="n">
        <v>0.361111111111111</v>
      </c>
      <c r="O2" s="5" t="n">
        <v>0.372222222222222</v>
      </c>
      <c r="P2" s="5" t="n">
        <v>0.405555555555556</v>
      </c>
      <c r="Q2" s="5" t="n">
        <v>0.4125</v>
      </c>
      <c r="R2" s="5" t="n">
        <v>0.429861111111111</v>
      </c>
      <c r="S2" s="5" t="n">
        <v>0.443055555555556</v>
      </c>
      <c r="T2" s="5" t="n">
        <v>0.468055555555556</v>
      </c>
      <c r="U2" s="5" t="n">
        <v>0.497222222222222</v>
      </c>
      <c r="V2" s="5" t="n">
        <v>0.522916666666667</v>
      </c>
      <c r="W2" s="5" t="n">
        <v>0.550694444444445</v>
      </c>
      <c r="X2" s="5" t="n">
        <v>0.577777777777778</v>
      </c>
      <c r="Y2" s="5" t="n">
        <v>0.604166666666667</v>
      </c>
      <c r="Z2" s="5" t="n">
        <v>0.625694444444444</v>
      </c>
      <c r="AA2" s="5" t="n">
        <v>0.6375</v>
      </c>
      <c r="AB2" s="5" t="n">
        <v>0.650694444444445</v>
      </c>
      <c r="AC2" s="5" t="n">
        <v>0.663194444444444</v>
      </c>
      <c r="AD2" s="5" t="n">
        <v>0.679861111111111</v>
      </c>
      <c r="AE2" s="5" t="n">
        <v>0.692361111111111</v>
      </c>
      <c r="AF2" s="5" t="n">
        <v>0.70625</v>
      </c>
      <c r="AG2" s="5" t="n">
        <v>0.720138888888889</v>
      </c>
      <c r="AH2" s="5" t="n">
        <v>0.735416666666667</v>
      </c>
      <c r="AI2" s="5" t="n">
        <v>0.761111111111111</v>
      </c>
      <c r="AJ2" s="5" t="n">
        <v>0.772222222222222</v>
      </c>
      <c r="AK2" s="5" t="n">
        <v>0.790972222222222</v>
      </c>
      <c r="AL2" s="5" t="n">
        <v>0.802083333333333</v>
      </c>
      <c r="AM2" s="5" t="n">
        <v>0.826388888888889</v>
      </c>
      <c r="AN2" s="5" t="n">
        <v>0.859722222222222</v>
      </c>
      <c r="AO2" s="2"/>
      <c r="AP2" s="2"/>
      <c r="AQ2" s="2"/>
    </row>
    <row r="3" customFormat="false" ht="15" hidden="false" customHeight="false" outlineLevel="0" collapsed="false">
      <c r="A3" s="2" t="n">
        <v>0.00208333333333333</v>
      </c>
      <c r="C3" s="4" t="s">
        <v>27</v>
      </c>
      <c r="D3" s="5"/>
      <c r="E3" s="5"/>
      <c r="F3" s="4"/>
      <c r="G3" s="5"/>
      <c r="H3" s="5" t="n">
        <f aca="false">H2+$A$2</f>
        <v>0.279861111111111</v>
      </c>
      <c r="I3" s="5" t="n">
        <f aca="false">I2+$A$2</f>
        <v>0.293055555555556</v>
      </c>
      <c r="J3" s="5" t="n">
        <f aca="false">J2+$A$2</f>
        <v>0.306944444444444</v>
      </c>
      <c r="K3" s="5" t="n">
        <f aca="false">K2+$A$2</f>
        <v>0.317361111111111</v>
      </c>
      <c r="L3" s="5" t="n">
        <f aca="false">L2+$A$2</f>
        <v>0.333333333333333</v>
      </c>
      <c r="M3" s="5" t="n">
        <f aca="false">M2+$A$2</f>
        <v>0.348611111111111</v>
      </c>
      <c r="N3" s="5" t="n">
        <f aca="false">N2+$A$2</f>
        <v>0.3625</v>
      </c>
      <c r="O3" s="5" t="n">
        <f aca="false">O2+$A$2</f>
        <v>0.373611111111111</v>
      </c>
      <c r="P3" s="5" t="n">
        <f aca="false">P2+$A$2</f>
        <v>0.406944444444444</v>
      </c>
      <c r="Q3" s="5" t="n">
        <f aca="false">Q2+$A$2</f>
        <v>0.413888888888889</v>
      </c>
      <c r="R3" s="5" t="n">
        <f aca="false">R2+$A$2</f>
        <v>0.43125</v>
      </c>
      <c r="S3" s="5" t="n">
        <f aca="false">S2+$A$2</f>
        <v>0.444444444444444</v>
      </c>
      <c r="T3" s="5" t="n">
        <f aca="false">T2+$A$2</f>
        <v>0.469444444444444</v>
      </c>
      <c r="U3" s="5" t="n">
        <f aca="false">U2+$A$2</f>
        <v>0.498611111111111</v>
      </c>
      <c r="V3" s="5" t="n">
        <f aca="false">V2+$A$2</f>
        <v>0.524305555555556</v>
      </c>
      <c r="W3" s="5" t="n">
        <f aca="false">W2+$A$2</f>
        <v>0.552083333333333</v>
      </c>
      <c r="X3" s="5" t="n">
        <f aca="false">X2+$A$2</f>
        <v>0.579166666666667</v>
      </c>
      <c r="Y3" s="5" t="n">
        <f aca="false">Y2+$A$2</f>
        <v>0.605555555555556</v>
      </c>
      <c r="Z3" s="5" t="n">
        <f aca="false">Z2+$A$2</f>
        <v>0.627083333333333</v>
      </c>
      <c r="AA3" s="5" t="n">
        <f aca="false">AA2+$A$2</f>
        <v>0.638888888888889</v>
      </c>
      <c r="AB3" s="5" t="n">
        <f aca="false">AB2+$A$2</f>
        <v>0.652083333333333</v>
      </c>
      <c r="AC3" s="5" t="n">
        <f aca="false">AC2+$A$2</f>
        <v>0.664583333333333</v>
      </c>
      <c r="AD3" s="5" t="n">
        <f aca="false">AD2+$A$2</f>
        <v>0.68125</v>
      </c>
      <c r="AE3" s="5" t="n">
        <f aca="false">AE2+$A$2</f>
        <v>0.69375</v>
      </c>
      <c r="AF3" s="5" t="n">
        <f aca="false">AF2+$A$2</f>
        <v>0.707638888888889</v>
      </c>
      <c r="AG3" s="5" t="n">
        <f aca="false">AG2+$A$2</f>
        <v>0.721527777777778</v>
      </c>
      <c r="AH3" s="5" t="n">
        <f aca="false">AH2+$A$2</f>
        <v>0.736805555555556</v>
      </c>
      <c r="AI3" s="5" t="n">
        <f aca="false">AI2+$A$2</f>
        <v>0.7625</v>
      </c>
      <c r="AJ3" s="5" t="n">
        <f aca="false">AJ2+$A$2</f>
        <v>0.773611111111111</v>
      </c>
      <c r="AK3" s="5" t="n">
        <f aca="false">AK2+$A$2</f>
        <v>0.792361111111111</v>
      </c>
      <c r="AL3" s="5" t="n">
        <f aca="false">AL2+$A$2</f>
        <v>0.803472222222222</v>
      </c>
      <c r="AM3" s="5" t="n">
        <f aca="false">AM2+$A$2</f>
        <v>0.827777777777778</v>
      </c>
      <c r="AN3" s="5" t="n">
        <f aca="false">AN2+$A$2</f>
        <v>0.861111111111111</v>
      </c>
      <c r="AO3" s="2"/>
      <c r="AP3" s="2"/>
      <c r="AQ3" s="2"/>
    </row>
    <row r="4" customFormat="false" ht="15" hidden="false" customHeight="false" outlineLevel="0" collapsed="false">
      <c r="A4" s="2" t="n">
        <v>0.00277777777777778</v>
      </c>
      <c r="C4" s="4" t="s">
        <v>28</v>
      </c>
      <c r="D4" s="5" t="n">
        <v>0.226388888888889</v>
      </c>
      <c r="E4" s="5" t="n">
        <v>0.239583333333333</v>
      </c>
      <c r="F4" s="8" t="n">
        <v>0.253472222222222</v>
      </c>
      <c r="G4" s="5" t="n">
        <v>0.265277777777778</v>
      </c>
      <c r="H4" s="5" t="n">
        <f aca="false">H3+$A$2</f>
        <v>0.28125</v>
      </c>
      <c r="I4" s="5" t="n">
        <f aca="false">I3+$A$2</f>
        <v>0.294444444444444</v>
      </c>
      <c r="J4" s="5" t="n">
        <f aca="false">J3+$A$2</f>
        <v>0.308333333333333</v>
      </c>
      <c r="K4" s="5" t="n">
        <f aca="false">K3+$A$2</f>
        <v>0.31875</v>
      </c>
      <c r="L4" s="5" t="n">
        <f aca="false">L3+$A$2</f>
        <v>0.334722222222222</v>
      </c>
      <c r="M4" s="5" t="n">
        <f aca="false">M3+$A$2</f>
        <v>0.35</v>
      </c>
      <c r="N4" s="5" t="n">
        <f aca="false">N3+$A$2</f>
        <v>0.363888888888889</v>
      </c>
      <c r="O4" s="5" t="n">
        <f aca="false">O3+$A$2</f>
        <v>0.375</v>
      </c>
      <c r="P4" s="5" t="n">
        <f aca="false">P3+$A$2</f>
        <v>0.408333333333333</v>
      </c>
      <c r="Q4" s="5" t="n">
        <f aca="false">Q3+$A$2</f>
        <v>0.415277777777778</v>
      </c>
      <c r="R4" s="5" t="n">
        <f aca="false">R3+$A$2</f>
        <v>0.432638888888889</v>
      </c>
      <c r="S4" s="5" t="n">
        <f aca="false">S3+$A$2</f>
        <v>0.445833333333333</v>
      </c>
      <c r="T4" s="5" t="n">
        <f aca="false">T3+$A$2</f>
        <v>0.470833333333333</v>
      </c>
      <c r="U4" s="5" t="n">
        <f aca="false">U3+$A$2</f>
        <v>0.5</v>
      </c>
      <c r="V4" s="5" t="n">
        <f aca="false">V3+$A$2</f>
        <v>0.525694444444445</v>
      </c>
      <c r="W4" s="5" t="n">
        <f aca="false">W3+$A$2</f>
        <v>0.553472222222222</v>
      </c>
      <c r="X4" s="5" t="n">
        <f aca="false">X3+$A$2</f>
        <v>0.580555555555556</v>
      </c>
      <c r="Y4" s="5" t="n">
        <f aca="false">Y3+$A$2</f>
        <v>0.606944444444444</v>
      </c>
      <c r="Z4" s="5" t="n">
        <f aca="false">Z3+$A$2</f>
        <v>0.628472222222222</v>
      </c>
      <c r="AA4" s="5" t="n">
        <f aca="false">AA3+$A$2</f>
        <v>0.640277777777778</v>
      </c>
      <c r="AB4" s="5" t="n">
        <f aca="false">AB3+$A$2</f>
        <v>0.653472222222222</v>
      </c>
      <c r="AC4" s="5" t="n">
        <f aca="false">AC3+$A$2</f>
        <v>0.665972222222222</v>
      </c>
      <c r="AD4" s="5" t="n">
        <f aca="false">AD3+$A$2</f>
        <v>0.682638888888889</v>
      </c>
      <c r="AE4" s="5" t="n">
        <f aca="false">AE3+$A$2</f>
        <v>0.695138888888889</v>
      </c>
      <c r="AF4" s="5" t="n">
        <f aca="false">AF3+$A$2</f>
        <v>0.709027777777778</v>
      </c>
      <c r="AG4" s="5" t="n">
        <f aca="false">AG3+$A$2</f>
        <v>0.722916666666667</v>
      </c>
      <c r="AH4" s="5" t="n">
        <f aca="false">AH3+$A$2</f>
        <v>0.738194444444445</v>
      </c>
      <c r="AI4" s="5" t="n">
        <f aca="false">AI3+$A$2</f>
        <v>0.763888888888889</v>
      </c>
      <c r="AJ4" s="5" t="n">
        <f aca="false">AJ3+$A$2</f>
        <v>0.775</v>
      </c>
      <c r="AK4" s="5" t="n">
        <f aca="false">AK3+$A$2</f>
        <v>0.79375</v>
      </c>
      <c r="AL4" s="5" t="n">
        <f aca="false">AL3+$A$2</f>
        <v>0.804861111111111</v>
      </c>
      <c r="AM4" s="5" t="n">
        <f aca="false">AM3+$A$2</f>
        <v>0.829166666666667</v>
      </c>
      <c r="AN4" s="5" t="n">
        <f aca="false">AN3+$A$2</f>
        <v>0.8625</v>
      </c>
      <c r="AO4" s="2"/>
      <c r="AP4" s="2"/>
      <c r="AQ4" s="2"/>
    </row>
    <row r="5" customFormat="false" ht="15" hidden="false" customHeight="false" outlineLevel="0" collapsed="false">
      <c r="A5" s="2" t="n">
        <v>0.00347222222222222</v>
      </c>
      <c r="C5" s="4" t="s">
        <v>29</v>
      </c>
      <c r="D5" s="5" t="n">
        <f aca="false">D4+$A$1</f>
        <v>0.227083333333333</v>
      </c>
      <c r="E5" s="5" t="n">
        <f aca="false">E4+$A$1</f>
        <v>0.240277777777778</v>
      </c>
      <c r="F5" s="5" t="n">
        <f aca="false">F4+$A$1</f>
        <v>0.254166666666667</v>
      </c>
      <c r="G5" s="5" t="n">
        <f aca="false">G4+$A$1</f>
        <v>0.265972222222222</v>
      </c>
      <c r="H5" s="5" t="n">
        <f aca="false">H4+$A$1</f>
        <v>0.281944444444444</v>
      </c>
      <c r="I5" s="5" t="n">
        <f aca="false">I4+$A$1</f>
        <v>0.295138888888889</v>
      </c>
      <c r="J5" s="5" t="n">
        <f aca="false">J4+$A$1</f>
        <v>0.309027777777778</v>
      </c>
      <c r="K5" s="5" t="n">
        <f aca="false">K4+$A$1</f>
        <v>0.319444444444444</v>
      </c>
      <c r="L5" s="5" t="n">
        <f aca="false">L4+$A$1</f>
        <v>0.335416666666667</v>
      </c>
      <c r="M5" s="5" t="n">
        <f aca="false">M4+$A$1</f>
        <v>0.350694444444444</v>
      </c>
      <c r="N5" s="5" t="n">
        <f aca="false">N4+$A$1</f>
        <v>0.364583333333333</v>
      </c>
      <c r="O5" s="5" t="n">
        <f aca="false">O4+$A$1</f>
        <v>0.375694444444444</v>
      </c>
      <c r="P5" s="5" t="n">
        <f aca="false">P4+$A$1</f>
        <v>0.409027777777778</v>
      </c>
      <c r="Q5" s="5" t="n">
        <f aca="false">Q4+$A$1</f>
        <v>0.415972222222222</v>
      </c>
      <c r="R5" s="5" t="n">
        <f aca="false">R4+$A$1</f>
        <v>0.433333333333333</v>
      </c>
      <c r="S5" s="5" t="n">
        <f aca="false">S4+$A$1</f>
        <v>0.446527777777778</v>
      </c>
      <c r="T5" s="5" t="n">
        <f aca="false">T4+$A$1</f>
        <v>0.471527777777778</v>
      </c>
      <c r="U5" s="5" t="n">
        <f aca="false">U4+$A$1</f>
        <v>0.500694444444444</v>
      </c>
      <c r="V5" s="5" t="n">
        <f aca="false">V4+$A$1</f>
        <v>0.526388888888889</v>
      </c>
      <c r="W5" s="5" t="n">
        <f aca="false">W4+$A$1</f>
        <v>0.554166666666667</v>
      </c>
      <c r="X5" s="5" t="n">
        <f aca="false">X4+$A$1</f>
        <v>0.58125</v>
      </c>
      <c r="Y5" s="5" t="n">
        <f aca="false">Y4+$A$1</f>
        <v>0.607638888888889</v>
      </c>
      <c r="Z5" s="5" t="n">
        <f aca="false">Z4+$A$1</f>
        <v>0.629166666666667</v>
      </c>
      <c r="AA5" s="5" t="n">
        <f aca="false">AA4+$A$1</f>
        <v>0.640972222222222</v>
      </c>
      <c r="AB5" s="5" t="n">
        <f aca="false">AB4+$A$1</f>
        <v>0.654166666666667</v>
      </c>
      <c r="AC5" s="5" t="n">
        <f aca="false">AC4+$A$1</f>
        <v>0.666666666666667</v>
      </c>
      <c r="AD5" s="5" t="n">
        <f aca="false">AD4+$A$1</f>
        <v>0.683333333333333</v>
      </c>
      <c r="AE5" s="5" t="n">
        <f aca="false">AE4+$A$1</f>
        <v>0.695833333333333</v>
      </c>
      <c r="AF5" s="5" t="n">
        <f aca="false">AF4+$A$1</f>
        <v>0.709722222222222</v>
      </c>
      <c r="AG5" s="5" t="n">
        <f aca="false">AG4+$A$1</f>
        <v>0.723611111111111</v>
      </c>
      <c r="AH5" s="5" t="n">
        <f aca="false">AH4+$A$1</f>
        <v>0.738888888888889</v>
      </c>
      <c r="AI5" s="5" t="n">
        <f aca="false">AI4+$A$1</f>
        <v>0.764583333333333</v>
      </c>
      <c r="AJ5" s="5" t="n">
        <f aca="false">AJ4+$A$1</f>
        <v>0.775694444444445</v>
      </c>
      <c r="AK5" s="5" t="n">
        <f aca="false">AK4+$A$1</f>
        <v>0.794444444444444</v>
      </c>
      <c r="AL5" s="5" t="n">
        <f aca="false">AL4+$A$1</f>
        <v>0.805555555555556</v>
      </c>
      <c r="AM5" s="5" t="n">
        <f aca="false">AM4+$A$1</f>
        <v>0.829861111111111</v>
      </c>
      <c r="AN5" s="5" t="n">
        <f aca="false">AN4+$A$1</f>
        <v>0.863194444444445</v>
      </c>
      <c r="AO5" s="2"/>
      <c r="AP5" s="2"/>
      <c r="AQ5" s="2"/>
    </row>
    <row r="6" customFormat="false" ht="30" hidden="false" customHeight="false" outlineLevel="0" collapsed="false">
      <c r="A6" s="9" t="n">
        <v>0.00416666666666667</v>
      </c>
      <c r="C6" s="6" t="s">
        <v>30</v>
      </c>
      <c r="D6" s="5" t="n">
        <f aca="false">D5+$A$1</f>
        <v>0.227777777777778</v>
      </c>
      <c r="E6" s="5" t="n">
        <f aca="false">E5+$A$1</f>
        <v>0.240972222222222</v>
      </c>
      <c r="F6" s="5" t="n">
        <f aca="false">F5+$A$1</f>
        <v>0.254861111111111</v>
      </c>
      <c r="G6" s="5" t="n">
        <f aca="false">G5+$A$1</f>
        <v>0.266666666666667</v>
      </c>
      <c r="H6" s="5" t="n">
        <f aca="false">H5+$A$1</f>
        <v>0.282638888888889</v>
      </c>
      <c r="I6" s="5" t="n">
        <f aca="false">I5+$A$1</f>
        <v>0.295833333333333</v>
      </c>
      <c r="J6" s="5" t="n">
        <f aca="false">J5+$A$1</f>
        <v>0.309722222222222</v>
      </c>
      <c r="K6" s="5" t="n">
        <f aca="false">K5+$A$1</f>
        <v>0.320138888888889</v>
      </c>
      <c r="L6" s="5" t="n">
        <f aca="false">L5+$A$1</f>
        <v>0.336111111111111</v>
      </c>
      <c r="M6" s="5" t="n">
        <f aca="false">M5+$A$1</f>
        <v>0.351388888888889</v>
      </c>
      <c r="N6" s="5" t="n">
        <f aca="false">N5+$A$1</f>
        <v>0.365277777777778</v>
      </c>
      <c r="O6" s="5" t="n">
        <f aca="false">O5+$A$1</f>
        <v>0.376388888888889</v>
      </c>
      <c r="P6" s="5" t="n">
        <f aca="false">P5+$A$1</f>
        <v>0.409722222222222</v>
      </c>
      <c r="Q6" s="5" t="n">
        <f aca="false">Q5+$A$1</f>
        <v>0.416666666666667</v>
      </c>
      <c r="R6" s="5" t="n">
        <f aca="false">R5+$A$1</f>
        <v>0.434027777777778</v>
      </c>
      <c r="S6" s="5" t="n">
        <f aca="false">S5+$A$1</f>
        <v>0.447222222222222</v>
      </c>
      <c r="T6" s="5" t="n">
        <f aca="false">T5+$A$1</f>
        <v>0.472222222222222</v>
      </c>
      <c r="U6" s="5" t="n">
        <f aca="false">U5+$A$1</f>
        <v>0.501388888888889</v>
      </c>
      <c r="V6" s="5" t="n">
        <f aca="false">V5+$A$1</f>
        <v>0.527083333333333</v>
      </c>
      <c r="W6" s="5" t="n">
        <f aca="false">W5+$A$1</f>
        <v>0.554861111111111</v>
      </c>
      <c r="X6" s="5" t="n">
        <f aca="false">X5+$A$1</f>
        <v>0.581944444444445</v>
      </c>
      <c r="Y6" s="5" t="n">
        <f aca="false">Y5+$A$1</f>
        <v>0.608333333333333</v>
      </c>
      <c r="Z6" s="5" t="n">
        <f aca="false">Z5+$A$1</f>
        <v>0.629861111111111</v>
      </c>
      <c r="AA6" s="5" t="n">
        <f aca="false">AA5+$A$1</f>
        <v>0.641666666666667</v>
      </c>
      <c r="AB6" s="5" t="n">
        <f aca="false">AB5+$A$1</f>
        <v>0.654861111111111</v>
      </c>
      <c r="AC6" s="5" t="n">
        <f aca="false">AC5+$A$1</f>
        <v>0.667361111111111</v>
      </c>
      <c r="AD6" s="5" t="n">
        <f aca="false">AD5+$A$1</f>
        <v>0.684027777777778</v>
      </c>
      <c r="AE6" s="5" t="n">
        <f aca="false">AE5+$A$1</f>
        <v>0.696527777777778</v>
      </c>
      <c r="AF6" s="5" t="n">
        <f aca="false">AF5+$A$1</f>
        <v>0.710416666666667</v>
      </c>
      <c r="AG6" s="5" t="n">
        <f aca="false">AG5+$A$1</f>
        <v>0.724305555555556</v>
      </c>
      <c r="AH6" s="5" t="n">
        <f aca="false">AH5+$A$1</f>
        <v>0.739583333333333</v>
      </c>
      <c r="AI6" s="5" t="n">
        <f aca="false">AI5+$A$1</f>
        <v>0.765277777777778</v>
      </c>
      <c r="AJ6" s="5" t="n">
        <f aca="false">AJ5+$A$1</f>
        <v>0.776388888888889</v>
      </c>
      <c r="AK6" s="5" t="n">
        <f aca="false">AK5+$A$1</f>
        <v>0.795138888888889</v>
      </c>
      <c r="AL6" s="5" t="n">
        <f aca="false">AL5+$A$1</f>
        <v>0.80625</v>
      </c>
      <c r="AM6" s="5" t="n">
        <f aca="false">AM5+$A$1</f>
        <v>0.830555555555556</v>
      </c>
      <c r="AN6" s="5" t="n">
        <f aca="false">AN5+$A$1</f>
        <v>0.863888888888889</v>
      </c>
      <c r="AO6" s="2"/>
      <c r="AP6" s="2"/>
      <c r="AQ6" s="2"/>
    </row>
    <row r="7" customFormat="false" ht="15" hidden="false" customHeight="false" outlineLevel="0" collapsed="false">
      <c r="C7" s="4" t="s">
        <v>31</v>
      </c>
      <c r="D7" s="5" t="n">
        <f aca="false">D6+$A$2</f>
        <v>0.229166666666667</v>
      </c>
      <c r="E7" s="5" t="n">
        <f aca="false">E6+$A$2</f>
        <v>0.242361111111111</v>
      </c>
      <c r="F7" s="5" t="n">
        <f aca="false">F6+$A$2</f>
        <v>0.25625</v>
      </c>
      <c r="G7" s="5" t="n">
        <f aca="false">G6+$A$2</f>
        <v>0.268055555555556</v>
      </c>
      <c r="H7" s="5" t="n">
        <f aca="false">H6+$A$2</f>
        <v>0.284027777777778</v>
      </c>
      <c r="I7" s="5" t="n">
        <f aca="false">I6+$A$2</f>
        <v>0.297222222222222</v>
      </c>
      <c r="J7" s="5" t="n">
        <f aca="false">J6+$A$2</f>
        <v>0.311111111111111</v>
      </c>
      <c r="K7" s="5" t="n">
        <f aca="false">K6+$A$2</f>
        <v>0.321527777777778</v>
      </c>
      <c r="L7" s="5" t="n">
        <f aca="false">L6+$A$2</f>
        <v>0.3375</v>
      </c>
      <c r="M7" s="5" t="n">
        <f aca="false">M6+$A$2</f>
        <v>0.352777777777778</v>
      </c>
      <c r="N7" s="5" t="n">
        <f aca="false">N6+$A$2</f>
        <v>0.366666666666667</v>
      </c>
      <c r="O7" s="5" t="n">
        <f aca="false">O6+$A$2</f>
        <v>0.377777777777778</v>
      </c>
      <c r="P7" s="5" t="n">
        <f aca="false">P6+$A$2</f>
        <v>0.411111111111111</v>
      </c>
      <c r="Q7" s="5" t="n">
        <f aca="false">Q6+$A$2</f>
        <v>0.418055555555556</v>
      </c>
      <c r="R7" s="5" t="n">
        <f aca="false">R6+$A$2</f>
        <v>0.435416666666667</v>
      </c>
      <c r="S7" s="5" t="n">
        <f aca="false">S6+$A$2</f>
        <v>0.448611111111111</v>
      </c>
      <c r="T7" s="5" t="n">
        <f aca="false">T6+$A$2</f>
        <v>0.473611111111111</v>
      </c>
      <c r="U7" s="5" t="n">
        <f aca="false">U6+$A$2</f>
        <v>0.502777777777778</v>
      </c>
      <c r="V7" s="5" t="n">
        <f aca="false">V6+$A$2</f>
        <v>0.528472222222222</v>
      </c>
      <c r="W7" s="5" t="n">
        <f aca="false">W6+$A$2</f>
        <v>0.55625</v>
      </c>
      <c r="X7" s="5" t="n">
        <f aca="false">X6+$A$2</f>
        <v>0.583333333333333</v>
      </c>
      <c r="Y7" s="5" t="n">
        <f aca="false">Y6+$A$2</f>
        <v>0.609722222222222</v>
      </c>
      <c r="Z7" s="5" t="n">
        <f aca="false">Z6+$A$2</f>
        <v>0.63125</v>
      </c>
      <c r="AA7" s="5" t="n">
        <f aca="false">AA6+$A$2</f>
        <v>0.643055555555556</v>
      </c>
      <c r="AB7" s="5" t="n">
        <f aca="false">AB6+$A$2</f>
        <v>0.65625</v>
      </c>
      <c r="AC7" s="5" t="n">
        <f aca="false">AC6+$A$2</f>
        <v>0.66875</v>
      </c>
      <c r="AD7" s="5" t="n">
        <f aca="false">AD6+$A$2</f>
        <v>0.685416666666667</v>
      </c>
      <c r="AE7" s="5" t="n">
        <f aca="false">AE6+$A$2</f>
        <v>0.697916666666667</v>
      </c>
      <c r="AF7" s="5" t="n">
        <f aca="false">AF6+$A$2</f>
        <v>0.711805555555556</v>
      </c>
      <c r="AG7" s="5" t="n">
        <f aca="false">AG6+$A$2</f>
        <v>0.725694444444444</v>
      </c>
      <c r="AH7" s="5" t="n">
        <f aca="false">AH6+$A$2</f>
        <v>0.740972222222222</v>
      </c>
      <c r="AI7" s="5" t="n">
        <f aca="false">AI6+$A$2</f>
        <v>0.766666666666667</v>
      </c>
      <c r="AJ7" s="5" t="n">
        <f aca="false">AJ6+$A$2</f>
        <v>0.777777777777778</v>
      </c>
      <c r="AK7" s="5" t="n">
        <f aca="false">AK6+$A$2</f>
        <v>0.796527777777778</v>
      </c>
      <c r="AL7" s="5" t="n">
        <f aca="false">AL6+$A$2</f>
        <v>0.807638888888889</v>
      </c>
      <c r="AM7" s="5" t="n">
        <f aca="false">AM6+$A$2</f>
        <v>0.831944444444445</v>
      </c>
      <c r="AN7" s="5" t="n">
        <f aca="false">AN6+$A$2</f>
        <v>0.865277777777778</v>
      </c>
      <c r="AO7" s="2"/>
      <c r="AP7" s="2"/>
      <c r="AQ7" s="2"/>
    </row>
    <row r="8" customFormat="false" ht="15" hidden="false" customHeight="false" outlineLevel="0" collapsed="false">
      <c r="C8" s="4" t="s">
        <v>32</v>
      </c>
      <c r="D8" s="5" t="n">
        <f aca="false">D7+$A$4</f>
        <v>0.231944444444444</v>
      </c>
      <c r="E8" s="5" t="n">
        <f aca="false">E7+$A$4</f>
        <v>0.245138888888889</v>
      </c>
      <c r="F8" s="5" t="n">
        <f aca="false">F7+$A$4</f>
        <v>0.259027777777778</v>
      </c>
      <c r="G8" s="5" t="n">
        <f aca="false">G7+$A$4</f>
        <v>0.270833333333333</v>
      </c>
      <c r="H8" s="5" t="n">
        <f aca="false">H7+$A$4</f>
        <v>0.286805555555556</v>
      </c>
      <c r="I8" s="5" t="n">
        <f aca="false">I7+$A$4</f>
        <v>0.3</v>
      </c>
      <c r="J8" s="5" t="n">
        <f aca="false">J7+$A$4</f>
        <v>0.313888888888889</v>
      </c>
      <c r="K8" s="5" t="n">
        <f aca="false">K7+$A$4</f>
        <v>0.324305555555556</v>
      </c>
      <c r="L8" s="5" t="n">
        <f aca="false">L7+$A$4</f>
        <v>0.340277777777778</v>
      </c>
      <c r="M8" s="5" t="n">
        <f aca="false">M7+$A$4</f>
        <v>0.355555555555556</v>
      </c>
      <c r="N8" s="5" t="n">
        <f aca="false">N7+$A$4</f>
        <v>0.369444444444444</v>
      </c>
      <c r="O8" s="5" t="n">
        <f aca="false">O7+$A$4</f>
        <v>0.380555555555556</v>
      </c>
      <c r="P8" s="5" t="n">
        <f aca="false">P7+$A$4</f>
        <v>0.413888888888889</v>
      </c>
      <c r="Q8" s="5" t="n">
        <f aca="false">Q7+$A$4</f>
        <v>0.420833333333333</v>
      </c>
      <c r="R8" s="5" t="n">
        <f aca="false">R7+$A$4</f>
        <v>0.438194444444444</v>
      </c>
      <c r="S8" s="5" t="n">
        <f aca="false">S7+$A$4</f>
        <v>0.451388888888889</v>
      </c>
      <c r="T8" s="5" t="n">
        <f aca="false">T7+$A$4</f>
        <v>0.476388888888889</v>
      </c>
      <c r="U8" s="5" t="n">
        <f aca="false">U7+$A$4</f>
        <v>0.505555555555556</v>
      </c>
      <c r="V8" s="5" t="n">
        <f aca="false">V7+$A$4</f>
        <v>0.53125</v>
      </c>
      <c r="W8" s="5" t="n">
        <f aca="false">W7+$A$4</f>
        <v>0.559027777777778</v>
      </c>
      <c r="X8" s="5" t="n">
        <f aca="false">X7+$A$4</f>
        <v>0.586111111111111</v>
      </c>
      <c r="Y8" s="5" t="n">
        <f aca="false">Y7+$A$4</f>
        <v>0.6125</v>
      </c>
      <c r="Z8" s="5" t="n">
        <f aca="false">Z7+$A$4</f>
        <v>0.634027777777778</v>
      </c>
      <c r="AA8" s="5" t="n">
        <f aca="false">AA7+$A$4</f>
        <v>0.645833333333333</v>
      </c>
      <c r="AB8" s="5" t="n">
        <f aca="false">AB7+$A$4</f>
        <v>0.659027777777778</v>
      </c>
      <c r="AC8" s="5" t="n">
        <f aca="false">AC7+$A$4</f>
        <v>0.671527777777778</v>
      </c>
      <c r="AD8" s="5" t="n">
        <f aca="false">AD7+$A$4</f>
        <v>0.688194444444444</v>
      </c>
      <c r="AE8" s="5" t="n">
        <f aca="false">AE7+$A$4</f>
        <v>0.700694444444444</v>
      </c>
      <c r="AF8" s="5" t="n">
        <f aca="false">AF7+$A$4</f>
        <v>0.714583333333333</v>
      </c>
      <c r="AG8" s="5" t="n">
        <f aca="false">AG7+$A$4</f>
        <v>0.728472222222222</v>
      </c>
      <c r="AH8" s="5" t="n">
        <f aca="false">AH7+$A$4</f>
        <v>0.74375</v>
      </c>
      <c r="AI8" s="5" t="n">
        <f aca="false">AI7+$A$4</f>
        <v>0.769444444444445</v>
      </c>
      <c r="AJ8" s="5" t="n">
        <f aca="false">AJ7+$A$4</f>
        <v>0.780555555555556</v>
      </c>
      <c r="AK8" s="5" t="n">
        <f aca="false">AK7+$A$4</f>
        <v>0.799305555555556</v>
      </c>
      <c r="AL8" s="5" t="n">
        <f aca="false">AL7+$A$4</f>
        <v>0.810416666666667</v>
      </c>
      <c r="AM8" s="5" t="n">
        <f aca="false">AM7+$A$4</f>
        <v>0.834722222222222</v>
      </c>
      <c r="AN8" s="5" t="n">
        <f aca="false">AN7+$A$4</f>
        <v>0.868055555555556</v>
      </c>
      <c r="AO8" s="2"/>
      <c r="AP8" s="2"/>
      <c r="AQ8" s="2"/>
    </row>
    <row r="9" customFormat="false" ht="15" hidden="false" customHeight="false" outlineLevel="0" collapsed="false">
      <c r="C9" s="4" t="s">
        <v>33</v>
      </c>
      <c r="D9" s="5" t="n">
        <f aca="false">D8+$A$1</f>
        <v>0.232638888888889</v>
      </c>
      <c r="E9" s="5" t="n">
        <f aca="false">E8+$A$1</f>
        <v>0.245833333333333</v>
      </c>
      <c r="F9" s="5" t="n">
        <f aca="false">F8+$A$1</f>
        <v>0.259722222222222</v>
      </c>
      <c r="G9" s="5" t="n">
        <f aca="false">G8+$A$1</f>
        <v>0.271527777777778</v>
      </c>
      <c r="H9" s="5" t="n">
        <f aca="false">H8+$A$1</f>
        <v>0.2875</v>
      </c>
      <c r="I9" s="5" t="n">
        <f aca="false">I8+$A$1</f>
        <v>0.300694444444444</v>
      </c>
      <c r="J9" s="5" t="n">
        <f aca="false">J8+$A$1</f>
        <v>0.314583333333333</v>
      </c>
      <c r="K9" s="5" t="n">
        <f aca="false">K8+$A$1</f>
        <v>0.325</v>
      </c>
      <c r="L9" s="5" t="n">
        <f aca="false">L8+$A$1</f>
        <v>0.340972222222222</v>
      </c>
      <c r="M9" s="5" t="n">
        <f aca="false">M8+$A$1</f>
        <v>0.35625</v>
      </c>
      <c r="N9" s="5" t="n">
        <f aca="false">N8+$A$1</f>
        <v>0.370138888888889</v>
      </c>
      <c r="O9" s="5" t="n">
        <f aca="false">O8+$A$1</f>
        <v>0.38125</v>
      </c>
      <c r="P9" s="5" t="n">
        <f aca="false">P8+$A$1</f>
        <v>0.414583333333333</v>
      </c>
      <c r="Q9" s="5" t="n">
        <f aca="false">Q8+$A$1</f>
        <v>0.421527777777778</v>
      </c>
      <c r="R9" s="5" t="n">
        <f aca="false">R8+$A$1</f>
        <v>0.438888888888889</v>
      </c>
      <c r="S9" s="5" t="n">
        <f aca="false">S8+$A$1</f>
        <v>0.452083333333333</v>
      </c>
      <c r="T9" s="5" t="n">
        <f aca="false">T8+$A$1</f>
        <v>0.477083333333333</v>
      </c>
      <c r="U9" s="5" t="n">
        <f aca="false">U8+$A$1</f>
        <v>0.50625</v>
      </c>
      <c r="V9" s="5" t="n">
        <f aca="false">V8+$A$1</f>
        <v>0.531944444444444</v>
      </c>
      <c r="W9" s="5" t="n">
        <f aca="false">W8+$A$1</f>
        <v>0.559722222222222</v>
      </c>
      <c r="X9" s="5" t="n">
        <f aca="false">X8+$A$1</f>
        <v>0.586805555555556</v>
      </c>
      <c r="Y9" s="5" t="n">
        <f aca="false">Y8+$A$1</f>
        <v>0.613194444444445</v>
      </c>
      <c r="Z9" s="5" t="n">
        <f aca="false">Z8+$A$1</f>
        <v>0.634722222222222</v>
      </c>
      <c r="AA9" s="5" t="n">
        <f aca="false">AA8+$A$1</f>
        <v>0.646527777777778</v>
      </c>
      <c r="AB9" s="5" t="n">
        <f aca="false">AB8+$A$1</f>
        <v>0.659722222222222</v>
      </c>
      <c r="AC9" s="5" t="n">
        <f aca="false">AC8+$A$1</f>
        <v>0.672222222222222</v>
      </c>
      <c r="AD9" s="5" t="n">
        <f aca="false">AD8+$A$1</f>
        <v>0.688888888888889</v>
      </c>
      <c r="AE9" s="5" t="n">
        <f aca="false">AE8+$A$1</f>
        <v>0.701388888888889</v>
      </c>
      <c r="AF9" s="5" t="n">
        <f aca="false">AF8+$A$1</f>
        <v>0.715277777777778</v>
      </c>
      <c r="AG9" s="5" t="n">
        <f aca="false">AG8+$A$1</f>
        <v>0.729166666666667</v>
      </c>
      <c r="AH9" s="5" t="n">
        <f aca="false">AH8+$A$1</f>
        <v>0.744444444444445</v>
      </c>
      <c r="AI9" s="5" t="n">
        <f aca="false">AI8+$A$1</f>
        <v>0.770138888888889</v>
      </c>
      <c r="AJ9" s="5" t="n">
        <f aca="false">AJ8+$A$1</f>
        <v>0.78125</v>
      </c>
      <c r="AK9" s="5" t="n">
        <f aca="false">AK8+$A$1</f>
        <v>0.8</v>
      </c>
      <c r="AL9" s="5" t="n">
        <f aca="false">AL8+$A$1</f>
        <v>0.811111111111111</v>
      </c>
      <c r="AM9" s="5" t="n">
        <f aca="false">AM8+$A$1</f>
        <v>0.835416666666667</v>
      </c>
      <c r="AN9" s="5" t="n">
        <f aca="false">AN8+$A$1</f>
        <v>0.86875</v>
      </c>
      <c r="AO9" s="2"/>
      <c r="AP9" s="2"/>
      <c r="AQ9" s="2"/>
    </row>
    <row r="10" customFormat="false" ht="15" hidden="false" customHeight="false" outlineLevel="0" collapsed="false">
      <c r="C10" s="4" t="s">
        <v>34</v>
      </c>
      <c r="D10" s="5" t="n">
        <f aca="false">D9+$A$3</f>
        <v>0.234722222222222</v>
      </c>
      <c r="E10" s="5" t="n">
        <f aca="false">E9+$A$3</f>
        <v>0.247916666666667</v>
      </c>
      <c r="F10" s="5" t="n">
        <f aca="false">F9+$A$3</f>
        <v>0.261805555555556</v>
      </c>
      <c r="G10" s="5" t="n">
        <f aca="false">G9+$A$3</f>
        <v>0.273611111111111</v>
      </c>
      <c r="H10" s="5" t="n">
        <f aca="false">H9+$A$3</f>
        <v>0.289583333333333</v>
      </c>
      <c r="I10" s="5" t="n">
        <f aca="false">I9+$A$3</f>
        <v>0.302777777777778</v>
      </c>
      <c r="J10" s="5" t="n">
        <f aca="false">J9+$A$3</f>
        <v>0.316666666666667</v>
      </c>
      <c r="K10" s="5" t="n">
        <f aca="false">K9+$A$3</f>
        <v>0.327083333333333</v>
      </c>
      <c r="L10" s="5" t="n">
        <f aca="false">L9+$A$3</f>
        <v>0.343055555555556</v>
      </c>
      <c r="M10" s="5" t="n">
        <f aca="false">M9+$A$3</f>
        <v>0.358333333333333</v>
      </c>
      <c r="N10" s="5" t="n">
        <f aca="false">N9+$A$3</f>
        <v>0.372222222222222</v>
      </c>
      <c r="O10" s="5" t="n">
        <f aca="false">O9+$A$3</f>
        <v>0.383333333333333</v>
      </c>
      <c r="P10" s="5" t="n">
        <f aca="false">P9+$A$3</f>
        <v>0.416666666666667</v>
      </c>
      <c r="Q10" s="5" t="n">
        <f aca="false">Q9+$A$3</f>
        <v>0.423611111111111</v>
      </c>
      <c r="R10" s="5" t="n">
        <f aca="false">R9+$A$3</f>
        <v>0.440972222222222</v>
      </c>
      <c r="S10" s="5" t="n">
        <f aca="false">S9+$A$3</f>
        <v>0.454166666666667</v>
      </c>
      <c r="T10" s="5" t="n">
        <f aca="false">T9+$A$3</f>
        <v>0.479166666666667</v>
      </c>
      <c r="U10" s="5" t="n">
        <f aca="false">U9+$A$3</f>
        <v>0.508333333333333</v>
      </c>
      <c r="V10" s="5" t="n">
        <f aca="false">V9+$A$3</f>
        <v>0.534027777777778</v>
      </c>
      <c r="W10" s="5" t="n">
        <f aca="false">W9+$A$3</f>
        <v>0.561805555555556</v>
      </c>
      <c r="X10" s="5" t="n">
        <f aca="false">X9+$A$3</f>
        <v>0.588888888888889</v>
      </c>
      <c r="Y10" s="5" t="n">
        <f aca="false">Y9+$A$3</f>
        <v>0.615277777777778</v>
      </c>
      <c r="Z10" s="5" t="n">
        <f aca="false">Z9+$A$3</f>
        <v>0.636805555555556</v>
      </c>
      <c r="AA10" s="5" t="n">
        <f aca="false">AA9+$A$3</f>
        <v>0.648611111111111</v>
      </c>
      <c r="AB10" s="5" t="n">
        <f aca="false">AB9+$A$3</f>
        <v>0.661805555555556</v>
      </c>
      <c r="AC10" s="5" t="n">
        <f aca="false">AC9+$A$3</f>
        <v>0.674305555555556</v>
      </c>
      <c r="AD10" s="5" t="n">
        <f aca="false">AD9+$A$3</f>
        <v>0.690972222222222</v>
      </c>
      <c r="AE10" s="5" t="n">
        <f aca="false">AE9+$A$3</f>
        <v>0.703472222222222</v>
      </c>
      <c r="AF10" s="5" t="n">
        <f aca="false">AF9+$A$3</f>
        <v>0.717361111111111</v>
      </c>
      <c r="AG10" s="5" t="n">
        <f aca="false">AG9+$A$3</f>
        <v>0.73125</v>
      </c>
      <c r="AH10" s="5" t="n">
        <f aca="false">AH9+$A$3</f>
        <v>0.746527777777778</v>
      </c>
      <c r="AI10" s="5" t="n">
        <f aca="false">AI9+$A$3</f>
        <v>0.772222222222222</v>
      </c>
      <c r="AJ10" s="5" t="n">
        <f aca="false">AJ9+$A$3</f>
        <v>0.783333333333333</v>
      </c>
      <c r="AK10" s="5" t="n">
        <f aca="false">AK9+$A$3</f>
        <v>0.802083333333333</v>
      </c>
      <c r="AL10" s="5" t="n">
        <f aca="false">AL9+$A$3</f>
        <v>0.813194444444444</v>
      </c>
      <c r="AM10" s="5" t="n">
        <f aca="false">AM9+$A$3</f>
        <v>0.8375</v>
      </c>
      <c r="AN10" s="5" t="n">
        <f aca="false">AN9+$A$3</f>
        <v>0.870833333333333</v>
      </c>
      <c r="AO10" s="2"/>
      <c r="AP10" s="2"/>
      <c r="AQ10" s="2"/>
    </row>
    <row r="11" customFormat="false" ht="15" hidden="false" customHeight="false" outlineLevel="0" collapsed="false">
      <c r="C11" s="4" t="s">
        <v>74</v>
      </c>
      <c r="D11" s="5" t="n">
        <f aca="false">D10+$A$4</f>
        <v>0.2375</v>
      </c>
      <c r="E11" s="5" t="n">
        <f aca="false">E10+$A$4</f>
        <v>0.250694444444444</v>
      </c>
      <c r="F11" s="5" t="n">
        <f aca="false">F10+$A$4</f>
        <v>0.264583333333333</v>
      </c>
      <c r="G11" s="5" t="n">
        <f aca="false">G10+$A$4</f>
        <v>0.276388888888889</v>
      </c>
      <c r="H11" s="5" t="n">
        <f aca="false">H10+$A$4</f>
        <v>0.292361111111111</v>
      </c>
      <c r="I11" s="5" t="n">
        <f aca="false">I10+$A$4</f>
        <v>0.305555555555556</v>
      </c>
      <c r="J11" s="5" t="n">
        <f aca="false">J10+$A$4</f>
        <v>0.319444444444444</v>
      </c>
      <c r="K11" s="5" t="n">
        <f aca="false">K10+$A$4</f>
        <v>0.329861111111111</v>
      </c>
      <c r="L11" s="5" t="n">
        <f aca="false">L10+$A$4</f>
        <v>0.345833333333333</v>
      </c>
      <c r="M11" s="5" t="n">
        <f aca="false">M10+$A$4</f>
        <v>0.361111111111111</v>
      </c>
      <c r="N11" s="5" t="n">
        <f aca="false">N10+$A$4</f>
        <v>0.375</v>
      </c>
      <c r="O11" s="5" t="n">
        <f aca="false">O10+$A$4</f>
        <v>0.386111111111111</v>
      </c>
      <c r="P11" s="5" t="n">
        <f aca="false">P10+$A$4</f>
        <v>0.419444444444444</v>
      </c>
      <c r="Q11" s="5" t="n">
        <f aca="false">Q10+$A$4</f>
        <v>0.426388888888889</v>
      </c>
      <c r="R11" s="5" t="n">
        <f aca="false">R10+$A$4</f>
        <v>0.44375</v>
      </c>
      <c r="S11" s="5" t="n">
        <f aca="false">S10+$A$4</f>
        <v>0.456944444444444</v>
      </c>
      <c r="T11" s="5" t="n">
        <f aca="false">T10+$A$4</f>
        <v>0.481944444444444</v>
      </c>
      <c r="U11" s="5" t="n">
        <f aca="false">U10+$A$4</f>
        <v>0.511111111111111</v>
      </c>
      <c r="V11" s="5" t="n">
        <f aca="false">V10+$A$4</f>
        <v>0.536805555555556</v>
      </c>
      <c r="W11" s="5" t="n">
        <f aca="false">W10+$A$4</f>
        <v>0.564583333333333</v>
      </c>
      <c r="X11" s="5" t="n">
        <f aca="false">X10+$A$4</f>
        <v>0.591666666666667</v>
      </c>
      <c r="Y11" s="5" t="n">
        <f aca="false">Y10+$A$4</f>
        <v>0.618055555555556</v>
      </c>
      <c r="Z11" s="5" t="n">
        <f aca="false">Z10+$A$4</f>
        <v>0.639583333333333</v>
      </c>
      <c r="AA11" s="5" t="n">
        <f aca="false">AA10+$A$4</f>
        <v>0.651388888888889</v>
      </c>
      <c r="AB11" s="5" t="n">
        <f aca="false">AB10+$A$4</f>
        <v>0.664583333333333</v>
      </c>
      <c r="AC11" s="5" t="n">
        <f aca="false">AC10+$A$4</f>
        <v>0.677083333333333</v>
      </c>
      <c r="AD11" s="5" t="n">
        <f aca="false">AD10+$A$4</f>
        <v>0.69375</v>
      </c>
      <c r="AE11" s="5" t="n">
        <f aca="false">AE10+$A$4</f>
        <v>0.70625</v>
      </c>
      <c r="AF11" s="5" t="n">
        <f aca="false">AF10+$A$4</f>
        <v>0.720138888888889</v>
      </c>
      <c r="AG11" s="5" t="n">
        <f aca="false">AG10+$A$4</f>
        <v>0.734027777777778</v>
      </c>
      <c r="AH11" s="5" t="n">
        <f aca="false">AH10+$A$4</f>
        <v>0.749305555555556</v>
      </c>
      <c r="AI11" s="5" t="n">
        <f aca="false">AI10+$A$4</f>
        <v>0.775</v>
      </c>
      <c r="AJ11" s="5" t="n">
        <f aca="false">AJ10+$A$4</f>
        <v>0.786111111111111</v>
      </c>
      <c r="AK11" s="5" t="n">
        <f aca="false">AK10+$A$4</f>
        <v>0.804861111111111</v>
      </c>
      <c r="AL11" s="5" t="n">
        <f aca="false">AL10+$A$4</f>
        <v>0.815972222222222</v>
      </c>
      <c r="AM11" s="5" t="n">
        <f aca="false">AM10+$A$4</f>
        <v>0.840277777777778</v>
      </c>
      <c r="AN11" s="5" t="n">
        <f aca="false">AN10+$A$4</f>
        <v>0.873611111111111</v>
      </c>
      <c r="AO11" s="2"/>
      <c r="AP11" s="2"/>
      <c r="AQ11" s="2"/>
    </row>
    <row r="12" customFormat="false" ht="15" hidden="false" customHeight="false" outlineLevel="0" collapsed="false">
      <c r="C12" s="4" t="s">
        <v>15</v>
      </c>
      <c r="D12" s="5" t="n">
        <f aca="false">D11+$A$3</f>
        <v>0.239583333333333</v>
      </c>
      <c r="E12" s="5" t="n">
        <f aca="false">E11+$A$3</f>
        <v>0.252777777777778</v>
      </c>
      <c r="F12" s="5" t="n">
        <f aca="false">F11+$A$3</f>
        <v>0.266666666666667</v>
      </c>
      <c r="G12" s="5" t="n">
        <f aca="false">G11+$A$3</f>
        <v>0.278472222222222</v>
      </c>
      <c r="H12" s="5" t="n">
        <f aca="false">H11+$A$3</f>
        <v>0.294444444444444</v>
      </c>
      <c r="I12" s="5" t="n">
        <f aca="false">I11+$A$3</f>
        <v>0.307638888888889</v>
      </c>
      <c r="J12" s="5" t="n">
        <f aca="false">J11+$A$3</f>
        <v>0.321527777777778</v>
      </c>
      <c r="K12" s="5" t="n">
        <f aca="false">K11+$A$3</f>
        <v>0.331944444444444</v>
      </c>
      <c r="L12" s="5" t="n">
        <f aca="false">L11+$A$3</f>
        <v>0.347916666666667</v>
      </c>
      <c r="M12" s="5" t="n">
        <f aca="false">M11+$A$3</f>
        <v>0.363194444444444</v>
      </c>
      <c r="N12" s="5" t="n">
        <f aca="false">N11+$A$3</f>
        <v>0.377083333333333</v>
      </c>
      <c r="O12" s="5" t="n">
        <f aca="false">O11+$A$3</f>
        <v>0.388194444444444</v>
      </c>
      <c r="P12" s="5" t="n">
        <f aca="false">P11+$A$3</f>
        <v>0.421527777777778</v>
      </c>
      <c r="Q12" s="5" t="n">
        <f aca="false">Q11+$A$3</f>
        <v>0.428472222222222</v>
      </c>
      <c r="R12" s="5" t="n">
        <f aca="false">R11+$A$3</f>
        <v>0.445833333333333</v>
      </c>
      <c r="S12" s="5" t="n">
        <f aca="false">S11+$A$3</f>
        <v>0.459027777777778</v>
      </c>
      <c r="T12" s="5" t="n">
        <f aca="false">T11+$A$3</f>
        <v>0.484027777777778</v>
      </c>
      <c r="U12" s="5" t="n">
        <f aca="false">U11+$A$3</f>
        <v>0.513194444444444</v>
      </c>
      <c r="V12" s="5" t="n">
        <f aca="false">V11+$A$3</f>
        <v>0.538888888888889</v>
      </c>
      <c r="W12" s="5" t="n">
        <f aca="false">W11+$A$3</f>
        <v>0.566666666666667</v>
      </c>
      <c r="X12" s="5" t="n">
        <f aca="false">X11+$A$3</f>
        <v>0.59375</v>
      </c>
      <c r="Y12" s="5" t="n">
        <f aca="false">Y11+$A$3</f>
        <v>0.620138888888889</v>
      </c>
      <c r="Z12" s="5" t="n">
        <f aca="false">Z11+$A$3</f>
        <v>0.641666666666667</v>
      </c>
      <c r="AA12" s="5" t="n">
        <f aca="false">AA11+$A$3</f>
        <v>0.653472222222222</v>
      </c>
      <c r="AB12" s="5" t="n">
        <f aca="false">AB11+$A$3</f>
        <v>0.666666666666667</v>
      </c>
      <c r="AC12" s="5" t="n">
        <f aca="false">AC11+$A$3</f>
        <v>0.679166666666667</v>
      </c>
      <c r="AD12" s="5" t="n">
        <f aca="false">AD11+$A$3</f>
        <v>0.695833333333333</v>
      </c>
      <c r="AE12" s="5" t="n">
        <f aca="false">AE11+$A$3</f>
        <v>0.708333333333333</v>
      </c>
      <c r="AF12" s="5" t="n">
        <f aca="false">AF11+$A$3</f>
        <v>0.722222222222222</v>
      </c>
      <c r="AG12" s="5" t="n">
        <f aca="false">AG11+$A$3</f>
        <v>0.736111111111111</v>
      </c>
      <c r="AH12" s="5" t="n">
        <f aca="false">AH11+$A$3</f>
        <v>0.751388888888889</v>
      </c>
      <c r="AI12" s="5" t="n">
        <f aca="false">AI11+$A$3</f>
        <v>0.777083333333333</v>
      </c>
      <c r="AJ12" s="5" t="n">
        <f aca="false">AJ11+$A$3</f>
        <v>0.788194444444444</v>
      </c>
      <c r="AK12" s="5" t="n">
        <f aca="false">AK11+$A$3</f>
        <v>0.806944444444445</v>
      </c>
      <c r="AL12" s="5" t="n">
        <f aca="false">AL11+$A$3</f>
        <v>0.818055555555556</v>
      </c>
      <c r="AM12" s="5" t="n">
        <f aca="false">AM11+$A$3</f>
        <v>0.842361111111111</v>
      </c>
      <c r="AN12" s="5" t="n">
        <f aca="false">AN11+$A$3</f>
        <v>0.875694444444444</v>
      </c>
      <c r="AO12" s="2"/>
      <c r="AP12" s="2"/>
      <c r="AQ12" s="2"/>
    </row>
    <row r="13" customFormat="false" ht="15" hidden="false" customHeight="false" outlineLevel="0" collapsed="false">
      <c r="C13" s="4" t="s">
        <v>113</v>
      </c>
      <c r="D13" s="5" t="n">
        <f aca="false">D12+$A$1</f>
        <v>0.240277777777778</v>
      </c>
      <c r="E13" s="5" t="n">
        <f aca="false">E12+$A$1</f>
        <v>0.253472222222222</v>
      </c>
      <c r="F13" s="5" t="n">
        <f aca="false">F12+$A$1</f>
        <v>0.267361111111111</v>
      </c>
      <c r="G13" s="5" t="n">
        <f aca="false">G12+$A$1</f>
        <v>0.279166666666667</v>
      </c>
      <c r="H13" s="5" t="n">
        <f aca="false">H12+$A$1</f>
        <v>0.295138888888889</v>
      </c>
      <c r="I13" s="5" t="n">
        <f aca="false">I12+$A$1</f>
        <v>0.308333333333333</v>
      </c>
      <c r="J13" s="5" t="n">
        <f aca="false">J12+$A$1</f>
        <v>0.322222222222222</v>
      </c>
      <c r="K13" s="5" t="n">
        <f aca="false">K12+$A$1</f>
        <v>0.332638888888889</v>
      </c>
      <c r="L13" s="5" t="n">
        <f aca="false">L12+$A$1</f>
        <v>0.348611111111111</v>
      </c>
      <c r="M13" s="5" t="n">
        <f aca="false">M12+$A$1</f>
        <v>0.363888888888889</v>
      </c>
      <c r="N13" s="5" t="n">
        <f aca="false">N12+$A$1</f>
        <v>0.377777777777778</v>
      </c>
      <c r="O13" s="5" t="n">
        <f aca="false">O12+$A$1</f>
        <v>0.388888888888889</v>
      </c>
      <c r="P13" s="5" t="n">
        <f aca="false">P12+$A$1</f>
        <v>0.422222222222222</v>
      </c>
      <c r="Q13" s="5" t="n">
        <f aca="false">Q12+$A$1</f>
        <v>0.429166666666667</v>
      </c>
      <c r="R13" s="5" t="n">
        <f aca="false">R12+$A$1</f>
        <v>0.446527777777778</v>
      </c>
      <c r="S13" s="5" t="n">
        <f aca="false">S12+$A$1</f>
        <v>0.459722222222222</v>
      </c>
      <c r="T13" s="5" t="n">
        <f aca="false">T12+$A$1</f>
        <v>0.484722222222222</v>
      </c>
      <c r="U13" s="5" t="n">
        <f aca="false">U12+$A$1</f>
        <v>0.513888888888889</v>
      </c>
      <c r="V13" s="5" t="n">
        <f aca="false">V12+$A$1</f>
        <v>0.539583333333333</v>
      </c>
      <c r="W13" s="5" t="n">
        <f aca="false">W12+$A$1</f>
        <v>0.567361111111111</v>
      </c>
      <c r="X13" s="5" t="n">
        <f aca="false">X12+$A$1</f>
        <v>0.594444444444444</v>
      </c>
      <c r="Y13" s="5" t="n">
        <f aca="false">Y12+$A$1</f>
        <v>0.620833333333333</v>
      </c>
      <c r="Z13" s="5" t="n">
        <f aca="false">Z12+$A$1</f>
        <v>0.642361111111111</v>
      </c>
      <c r="AA13" s="5" t="n">
        <f aca="false">AA12+$A$1</f>
        <v>0.654166666666667</v>
      </c>
      <c r="AB13" s="5" t="n">
        <f aca="false">AB12+$A$1</f>
        <v>0.667361111111111</v>
      </c>
      <c r="AC13" s="5" t="n">
        <f aca="false">AC12+$A$1</f>
        <v>0.679861111111111</v>
      </c>
      <c r="AD13" s="5" t="n">
        <f aca="false">AD12+$A$1</f>
        <v>0.696527777777778</v>
      </c>
      <c r="AE13" s="5" t="n">
        <f aca="false">AE12+$A$1</f>
        <v>0.709027777777778</v>
      </c>
      <c r="AF13" s="5" t="n">
        <f aca="false">AF12+$A$1</f>
        <v>0.722916666666667</v>
      </c>
      <c r="AG13" s="5" t="n">
        <f aca="false">AG12+$A$1</f>
        <v>0.736805555555556</v>
      </c>
      <c r="AH13" s="5" t="n">
        <f aca="false">AH12+$A$1</f>
        <v>0.752083333333333</v>
      </c>
      <c r="AI13" s="5" t="n">
        <f aca="false">AI12+$A$1</f>
        <v>0.777777777777778</v>
      </c>
      <c r="AJ13" s="5" t="n">
        <f aca="false">AJ12+$A$1</f>
        <v>0.788888888888889</v>
      </c>
      <c r="AK13" s="5" t="n">
        <f aca="false">AK12+$A$1</f>
        <v>0.807638888888889</v>
      </c>
      <c r="AL13" s="5" t="n">
        <f aca="false">AL12+$A$1</f>
        <v>0.81875</v>
      </c>
      <c r="AM13" s="5" t="n">
        <f aca="false">AM12+$A$1</f>
        <v>0.843055555555556</v>
      </c>
      <c r="AN13" s="5" t="n">
        <f aca="false">AN12+$A$1</f>
        <v>0.876388888888889</v>
      </c>
      <c r="AO13" s="2"/>
      <c r="AP13" s="2"/>
      <c r="AQ13" s="2"/>
    </row>
    <row r="14" customFormat="false" ht="15" hidden="false" customHeight="false" outlineLevel="0" collapsed="false">
      <c r="C14" s="4" t="s">
        <v>74</v>
      </c>
      <c r="D14" s="5" t="n">
        <f aca="false">D13+$A$4</f>
        <v>0.243055555555556</v>
      </c>
      <c r="E14" s="5" t="n">
        <f aca="false">E13+$A$4</f>
        <v>0.25625</v>
      </c>
      <c r="F14" s="5" t="n">
        <f aca="false">F13+$A$4</f>
        <v>0.270138888888889</v>
      </c>
      <c r="G14" s="5" t="n">
        <f aca="false">G13+$A$4</f>
        <v>0.281944444444444</v>
      </c>
      <c r="H14" s="5" t="n">
        <f aca="false">H13+$A$4</f>
        <v>0.297916666666667</v>
      </c>
      <c r="I14" s="5" t="n">
        <f aca="false">I13+$A$4</f>
        <v>0.311111111111111</v>
      </c>
      <c r="J14" s="5" t="n">
        <f aca="false">J13+$A$4</f>
        <v>0.325</v>
      </c>
      <c r="K14" s="5" t="n">
        <f aca="false">K13+$A$4</f>
        <v>0.335416666666667</v>
      </c>
      <c r="L14" s="5" t="n">
        <f aca="false">L13+$A$4</f>
        <v>0.351388888888889</v>
      </c>
      <c r="M14" s="5" t="n">
        <f aca="false">M13+$A$4</f>
        <v>0.366666666666667</v>
      </c>
      <c r="N14" s="5" t="n">
        <f aca="false">N13+$A$4</f>
        <v>0.380555555555556</v>
      </c>
      <c r="O14" s="5" t="n">
        <f aca="false">O13+$A$4</f>
        <v>0.391666666666667</v>
      </c>
      <c r="P14" s="5" t="n">
        <f aca="false">P13+$A$4</f>
        <v>0.425</v>
      </c>
      <c r="Q14" s="5" t="n">
        <f aca="false">Q13+$A$4</f>
        <v>0.431944444444444</v>
      </c>
      <c r="R14" s="5" t="n">
        <f aca="false">R13+$A$4</f>
        <v>0.449305555555556</v>
      </c>
      <c r="S14" s="5" t="n">
        <f aca="false">S13+$A$4</f>
        <v>0.4625</v>
      </c>
      <c r="T14" s="5" t="n">
        <f aca="false">T13+$A$4</f>
        <v>0.4875</v>
      </c>
      <c r="U14" s="5" t="n">
        <f aca="false">U13+$A$4</f>
        <v>0.516666666666667</v>
      </c>
      <c r="V14" s="5" t="n">
        <f aca="false">V13+$A$4</f>
        <v>0.542361111111111</v>
      </c>
      <c r="W14" s="5" t="n">
        <f aca="false">W13+$A$4</f>
        <v>0.570138888888889</v>
      </c>
      <c r="X14" s="5" t="n">
        <f aca="false">X13+$A$4</f>
        <v>0.597222222222222</v>
      </c>
      <c r="Y14" s="5" t="n">
        <f aca="false">Y13+$A$4</f>
        <v>0.623611111111111</v>
      </c>
      <c r="Z14" s="5" t="n">
        <f aca="false">Z13+$A$4</f>
        <v>0.645138888888889</v>
      </c>
      <c r="AA14" s="5" t="n">
        <f aca="false">AA13+$A$4</f>
        <v>0.656944444444444</v>
      </c>
      <c r="AB14" s="5" t="n">
        <f aca="false">AB13+$A$4</f>
        <v>0.670138888888889</v>
      </c>
      <c r="AC14" s="5" t="n">
        <f aca="false">AC13+$A$4</f>
        <v>0.682638888888889</v>
      </c>
      <c r="AD14" s="5" t="n">
        <f aca="false">AD13+$A$4</f>
        <v>0.699305555555556</v>
      </c>
      <c r="AE14" s="5" t="n">
        <f aca="false">AE13+$A$4</f>
        <v>0.711805555555556</v>
      </c>
      <c r="AF14" s="5" t="n">
        <f aca="false">AF13+$A$4</f>
        <v>0.725694444444444</v>
      </c>
      <c r="AG14" s="5" t="n">
        <f aca="false">AG13+$A$4</f>
        <v>0.739583333333333</v>
      </c>
      <c r="AH14" s="5" t="n">
        <f aca="false">AH13+$A$4</f>
        <v>0.754861111111111</v>
      </c>
      <c r="AI14" s="5" t="n">
        <f aca="false">AI13+$A$4</f>
        <v>0.780555555555556</v>
      </c>
      <c r="AJ14" s="5" t="n">
        <f aca="false">AJ13+$A$4</f>
        <v>0.791666666666667</v>
      </c>
      <c r="AK14" s="5" t="n">
        <f aca="false">AK13+$A$4</f>
        <v>0.810416666666667</v>
      </c>
      <c r="AL14" s="5" t="n">
        <f aca="false">AL13+$A$4</f>
        <v>0.821527777777778</v>
      </c>
      <c r="AM14" s="5" t="n">
        <f aca="false">AM13+$A$4</f>
        <v>0.845833333333333</v>
      </c>
      <c r="AN14" s="5" t="n">
        <f aca="false">AN13+$A$4</f>
        <v>0.879166666666667</v>
      </c>
      <c r="AO14" s="2"/>
      <c r="AP14" s="2"/>
      <c r="AQ14" s="2"/>
    </row>
    <row r="15" customFormat="false" ht="15" hidden="false" customHeight="false" outlineLevel="0" collapsed="false">
      <c r="C15" s="4" t="s">
        <v>82</v>
      </c>
      <c r="D15" s="5" t="n">
        <f aca="false">D14+$A$4</f>
        <v>0.245833333333333</v>
      </c>
      <c r="E15" s="5" t="n">
        <f aca="false">E14+$A$4</f>
        <v>0.259027777777778</v>
      </c>
      <c r="F15" s="5" t="n">
        <f aca="false">F14+$A$4</f>
        <v>0.272916666666667</v>
      </c>
      <c r="G15" s="5" t="n">
        <f aca="false">G14+$A$4</f>
        <v>0.284722222222222</v>
      </c>
      <c r="H15" s="5" t="n">
        <f aca="false">H14+$A$4</f>
        <v>0.300694444444444</v>
      </c>
      <c r="I15" s="5" t="n">
        <f aca="false">I14+$A$4</f>
        <v>0.313888888888889</v>
      </c>
      <c r="J15" s="5" t="n">
        <f aca="false">J14+$A$4</f>
        <v>0.327777777777778</v>
      </c>
      <c r="K15" s="5" t="n">
        <f aca="false">K14+$A$4</f>
        <v>0.338194444444444</v>
      </c>
      <c r="L15" s="5" t="n">
        <f aca="false">L14+$A$4</f>
        <v>0.354166666666667</v>
      </c>
      <c r="M15" s="5" t="n">
        <f aca="false">M14+$A$4</f>
        <v>0.369444444444444</v>
      </c>
      <c r="N15" s="5" t="n">
        <f aca="false">N14+$A$4</f>
        <v>0.383333333333333</v>
      </c>
      <c r="O15" s="5" t="n">
        <f aca="false">O14+$A$4</f>
        <v>0.394444444444444</v>
      </c>
      <c r="P15" s="5" t="n">
        <f aca="false">P14+$A$4</f>
        <v>0.427777777777778</v>
      </c>
      <c r="Q15" s="5" t="n">
        <f aca="false">Q14+$A$4</f>
        <v>0.434722222222222</v>
      </c>
      <c r="R15" s="5" t="n">
        <f aca="false">R14+$A$4</f>
        <v>0.452083333333333</v>
      </c>
      <c r="S15" s="5" t="n">
        <f aca="false">S14+$A$4</f>
        <v>0.465277777777778</v>
      </c>
      <c r="T15" s="5" t="n">
        <f aca="false">T14+$A$4</f>
        <v>0.490277777777778</v>
      </c>
      <c r="U15" s="5" t="n">
        <f aca="false">U14+$A$4</f>
        <v>0.519444444444445</v>
      </c>
      <c r="V15" s="5" t="n">
        <f aca="false">V14+$A$4</f>
        <v>0.545138888888889</v>
      </c>
      <c r="W15" s="5" t="n">
        <f aca="false">W14+$A$4</f>
        <v>0.572916666666667</v>
      </c>
      <c r="X15" s="5" t="n">
        <f aca="false">X14+$A$4</f>
        <v>0.6</v>
      </c>
      <c r="Y15" s="5" t="n">
        <f aca="false">Y14+$A$4</f>
        <v>0.626388888888889</v>
      </c>
      <c r="Z15" s="5" t="n">
        <f aca="false">Z14+$A$4</f>
        <v>0.647916666666667</v>
      </c>
      <c r="AA15" s="5" t="n">
        <f aca="false">AA14+$A$4</f>
        <v>0.659722222222222</v>
      </c>
      <c r="AB15" s="5" t="n">
        <f aca="false">AB14+$A$4</f>
        <v>0.672916666666667</v>
      </c>
      <c r="AC15" s="5" t="n">
        <f aca="false">AC14+$A$4</f>
        <v>0.685416666666667</v>
      </c>
      <c r="AD15" s="5" t="n">
        <f aca="false">AD14+$A$4</f>
        <v>0.702083333333333</v>
      </c>
      <c r="AE15" s="5" t="n">
        <f aca="false">AE14+$A$4</f>
        <v>0.714583333333333</v>
      </c>
      <c r="AF15" s="5" t="n">
        <f aca="false">AF14+$A$4</f>
        <v>0.728472222222222</v>
      </c>
      <c r="AG15" s="5" t="n">
        <f aca="false">AG14+$A$4</f>
        <v>0.742361111111111</v>
      </c>
      <c r="AH15" s="5" t="n">
        <f aca="false">AH14+$A$4</f>
        <v>0.757638888888889</v>
      </c>
      <c r="AI15" s="5" t="n">
        <f aca="false">AI14+$A$4</f>
        <v>0.783333333333333</v>
      </c>
      <c r="AJ15" s="5" t="n">
        <f aca="false">AJ14+$A$4</f>
        <v>0.794444444444444</v>
      </c>
      <c r="AK15" s="5" t="n">
        <f aca="false">AK14+$A$4</f>
        <v>0.813194444444444</v>
      </c>
      <c r="AL15" s="5" t="n">
        <f aca="false">AL14+$A$4</f>
        <v>0.824305555555556</v>
      </c>
      <c r="AM15" s="5" t="n">
        <f aca="false">AM14+$A$4</f>
        <v>0.848611111111111</v>
      </c>
      <c r="AN15" s="5" t="n">
        <f aca="false">AN14+$A$4</f>
        <v>0.881944444444444</v>
      </c>
      <c r="AO15" s="2"/>
      <c r="AP15" s="2"/>
      <c r="AQ15" s="2"/>
    </row>
    <row r="16" customFormat="false" ht="15" hidden="false" customHeight="false" outlineLevel="0" collapsed="false">
      <c r="C16" s="4" t="s">
        <v>83</v>
      </c>
      <c r="D16" s="5" t="n">
        <f aca="false">D15+$A$1</f>
        <v>0.246527777777778</v>
      </c>
      <c r="E16" s="5" t="n">
        <f aca="false">E15+$A$1</f>
        <v>0.259722222222222</v>
      </c>
      <c r="F16" s="5" t="n">
        <f aca="false">F15+$A$1</f>
        <v>0.273611111111111</v>
      </c>
      <c r="G16" s="5" t="n">
        <f aca="false">G15+$A$1</f>
        <v>0.285416666666667</v>
      </c>
      <c r="H16" s="5" t="n">
        <f aca="false">H15+$A$1</f>
        <v>0.301388888888889</v>
      </c>
      <c r="I16" s="5" t="n">
        <f aca="false">I15+$A$1</f>
        <v>0.314583333333333</v>
      </c>
      <c r="J16" s="5" t="n">
        <f aca="false">J15+$A$1</f>
        <v>0.328472222222222</v>
      </c>
      <c r="K16" s="5" t="n">
        <f aca="false">K15+$A$1</f>
        <v>0.338888888888889</v>
      </c>
      <c r="L16" s="5" t="n">
        <f aca="false">L15+$A$1</f>
        <v>0.354861111111111</v>
      </c>
      <c r="M16" s="5" t="n">
        <f aca="false">M15+$A$1</f>
        <v>0.370138888888889</v>
      </c>
      <c r="N16" s="5" t="n">
        <f aca="false">N15+$A$1</f>
        <v>0.384027777777778</v>
      </c>
      <c r="O16" s="5" t="n">
        <f aca="false">O15+$A$1</f>
        <v>0.395138888888889</v>
      </c>
      <c r="P16" s="5" t="n">
        <f aca="false">P15+$A$1</f>
        <v>0.428472222222222</v>
      </c>
      <c r="Q16" s="5" t="n">
        <f aca="false">Q15+$A$1</f>
        <v>0.435416666666667</v>
      </c>
      <c r="R16" s="5" t="n">
        <f aca="false">R15+$A$1</f>
        <v>0.452777777777778</v>
      </c>
      <c r="S16" s="5" t="n">
        <f aca="false">S15+$A$1</f>
        <v>0.465972222222222</v>
      </c>
      <c r="T16" s="5" t="n">
        <f aca="false">T15+$A$1</f>
        <v>0.490972222222222</v>
      </c>
      <c r="U16" s="5" t="n">
        <f aca="false">U15+$A$1</f>
        <v>0.520138888888889</v>
      </c>
      <c r="V16" s="5" t="n">
        <f aca="false">V15+$A$1</f>
        <v>0.545833333333333</v>
      </c>
      <c r="W16" s="5" t="n">
        <f aca="false">W15+$A$1</f>
        <v>0.573611111111111</v>
      </c>
      <c r="X16" s="5" t="n">
        <f aca="false">X15+$A$1</f>
        <v>0.600694444444444</v>
      </c>
      <c r="Y16" s="5" t="n">
        <f aca="false">Y15+$A$1</f>
        <v>0.627083333333333</v>
      </c>
      <c r="Z16" s="5" t="n">
        <f aca="false">Z15+$A$1</f>
        <v>0.648611111111111</v>
      </c>
      <c r="AA16" s="5" t="n">
        <f aca="false">AA15+$A$1</f>
        <v>0.660416666666667</v>
      </c>
      <c r="AB16" s="5" t="n">
        <f aca="false">AB15+$A$1</f>
        <v>0.673611111111111</v>
      </c>
      <c r="AC16" s="5" t="n">
        <f aca="false">AC15+$A$1</f>
        <v>0.686111111111111</v>
      </c>
      <c r="AD16" s="5" t="n">
        <f aca="false">AD15+$A$1</f>
        <v>0.702777777777778</v>
      </c>
      <c r="AE16" s="5" t="n">
        <f aca="false">AE15+$A$1</f>
        <v>0.715277777777778</v>
      </c>
      <c r="AF16" s="5" t="n">
        <f aca="false">AF15+$A$1</f>
        <v>0.729166666666667</v>
      </c>
      <c r="AG16" s="5" t="n">
        <f aca="false">AG15+$A$1</f>
        <v>0.743055555555556</v>
      </c>
      <c r="AH16" s="5" t="n">
        <f aca="false">AH15+$A$1</f>
        <v>0.758333333333333</v>
      </c>
      <c r="AI16" s="5" t="n">
        <f aca="false">AI15+$A$1</f>
        <v>0.784027777777778</v>
      </c>
      <c r="AJ16" s="5" t="n">
        <f aca="false">AJ15+$A$1</f>
        <v>0.795138888888889</v>
      </c>
      <c r="AK16" s="5" t="n">
        <f aca="false">AK15+$A$1</f>
        <v>0.813888888888889</v>
      </c>
      <c r="AL16" s="5" t="n">
        <f aca="false">AL15+$A$1</f>
        <v>0.825</v>
      </c>
      <c r="AM16" s="5" t="n">
        <f aca="false">AM15+$A$1</f>
        <v>0.849305555555556</v>
      </c>
      <c r="AN16" s="5" t="n">
        <f aca="false">AN15+$A$1</f>
        <v>0.882638888888889</v>
      </c>
      <c r="AO16" s="2"/>
      <c r="AP16" s="2"/>
      <c r="AQ16" s="2"/>
    </row>
    <row r="17" customFormat="false" ht="15" hidden="false" customHeight="false" outlineLevel="0" collapsed="false">
      <c r="C17" s="4" t="s">
        <v>84</v>
      </c>
      <c r="D17" s="5" t="n">
        <f aca="false">D16+$A$1</f>
        <v>0.247222222222222</v>
      </c>
      <c r="E17" s="5" t="n">
        <f aca="false">E16+$A$1</f>
        <v>0.260416666666667</v>
      </c>
      <c r="F17" s="5" t="n">
        <f aca="false">F16+$A$1</f>
        <v>0.274305555555556</v>
      </c>
      <c r="G17" s="5" t="n">
        <f aca="false">G16+$A$1</f>
        <v>0.286111111111111</v>
      </c>
      <c r="H17" s="5" t="n">
        <f aca="false">H16+$A$1</f>
        <v>0.302083333333333</v>
      </c>
      <c r="I17" s="5" t="n">
        <f aca="false">I16+$A$1</f>
        <v>0.315277777777778</v>
      </c>
      <c r="J17" s="5" t="n">
        <f aca="false">J16+$A$1</f>
        <v>0.329166666666667</v>
      </c>
      <c r="K17" s="5" t="n">
        <f aca="false">K16+$A$1</f>
        <v>0.339583333333333</v>
      </c>
      <c r="L17" s="5" t="n">
        <f aca="false">L16+$A$1</f>
        <v>0.355555555555556</v>
      </c>
      <c r="M17" s="5" t="n">
        <f aca="false">M16+$A$1</f>
        <v>0.370833333333333</v>
      </c>
      <c r="N17" s="5" t="n">
        <f aca="false">N16+$A$1</f>
        <v>0.384722222222222</v>
      </c>
      <c r="O17" s="5" t="n">
        <f aca="false">O16+$A$1</f>
        <v>0.395833333333333</v>
      </c>
      <c r="P17" s="5" t="n">
        <f aca="false">P16+$A$1</f>
        <v>0.429166666666667</v>
      </c>
      <c r="Q17" s="5" t="n">
        <f aca="false">Q16+$A$1</f>
        <v>0.436111111111111</v>
      </c>
      <c r="R17" s="5" t="n">
        <f aca="false">R16+$A$1</f>
        <v>0.453472222222222</v>
      </c>
      <c r="S17" s="5" t="n">
        <f aca="false">S16+$A$1</f>
        <v>0.466666666666667</v>
      </c>
      <c r="T17" s="5" t="n">
        <f aca="false">T16+$A$1</f>
        <v>0.491666666666667</v>
      </c>
      <c r="U17" s="5" t="n">
        <f aca="false">U16+$A$1</f>
        <v>0.520833333333333</v>
      </c>
      <c r="V17" s="5" t="n">
        <f aca="false">V16+$A$1</f>
        <v>0.546527777777778</v>
      </c>
      <c r="W17" s="5" t="n">
        <f aca="false">W16+$A$1</f>
        <v>0.574305555555556</v>
      </c>
      <c r="X17" s="5" t="n">
        <f aca="false">X16+$A$1</f>
        <v>0.601388888888889</v>
      </c>
      <c r="Y17" s="5" t="n">
        <f aca="false">Y16+$A$1</f>
        <v>0.627777777777778</v>
      </c>
      <c r="Z17" s="5" t="n">
        <f aca="false">Z16+$A$1</f>
        <v>0.649305555555556</v>
      </c>
      <c r="AA17" s="5" t="n">
        <f aca="false">AA16+$A$1</f>
        <v>0.661111111111111</v>
      </c>
      <c r="AB17" s="5" t="n">
        <f aca="false">AB16+$A$1</f>
        <v>0.674305555555556</v>
      </c>
      <c r="AC17" s="5" t="n">
        <f aca="false">AC16+$A$1</f>
        <v>0.686805555555556</v>
      </c>
      <c r="AD17" s="5" t="n">
        <f aca="false">AD16+$A$1</f>
        <v>0.703472222222222</v>
      </c>
      <c r="AE17" s="5" t="n">
        <f aca="false">AE16+$A$1</f>
        <v>0.715972222222222</v>
      </c>
      <c r="AF17" s="5" t="n">
        <f aca="false">AF16+$A$1</f>
        <v>0.729861111111111</v>
      </c>
      <c r="AG17" s="5" t="n">
        <f aca="false">AG16+$A$1</f>
        <v>0.74375</v>
      </c>
      <c r="AH17" s="5" t="n">
        <f aca="false">AH16+$A$1</f>
        <v>0.759027777777778</v>
      </c>
      <c r="AI17" s="5" t="n">
        <f aca="false">AI16+$A$1</f>
        <v>0.784722222222222</v>
      </c>
      <c r="AJ17" s="5" t="n">
        <f aca="false">AJ16+$A$1</f>
        <v>0.795833333333333</v>
      </c>
      <c r="AK17" s="5" t="n">
        <f aca="false">AK16+$A$1</f>
        <v>0.814583333333333</v>
      </c>
      <c r="AL17" s="5" t="n">
        <f aca="false">AL16+$A$1</f>
        <v>0.825694444444444</v>
      </c>
      <c r="AM17" s="5" t="n">
        <f aca="false">AM16+$A$1</f>
        <v>0.85</v>
      </c>
      <c r="AN17" s="5" t="n">
        <f aca="false">AN16+$A$1</f>
        <v>0.883333333333333</v>
      </c>
      <c r="AO17" s="2"/>
      <c r="AP17" s="2"/>
      <c r="AQ17" s="2"/>
    </row>
    <row r="18" customFormat="false" ht="15" hidden="false" customHeight="false" outlineLevel="0" collapsed="false">
      <c r="C18" s="4" t="s">
        <v>85</v>
      </c>
      <c r="D18" s="5" t="n">
        <f aca="false">D17+$A$1</f>
        <v>0.247916666666667</v>
      </c>
      <c r="E18" s="5" t="n">
        <f aca="false">E17+$A$1</f>
        <v>0.261111111111111</v>
      </c>
      <c r="F18" s="5" t="n">
        <f aca="false">F17+$A$1</f>
        <v>0.275</v>
      </c>
      <c r="G18" s="5" t="n">
        <f aca="false">G17+$A$1</f>
        <v>0.286805555555556</v>
      </c>
      <c r="H18" s="5" t="n">
        <f aca="false">H17+$A$1</f>
        <v>0.302777777777778</v>
      </c>
      <c r="I18" s="5" t="n">
        <f aca="false">I17+$A$1</f>
        <v>0.315972222222222</v>
      </c>
      <c r="J18" s="5" t="n">
        <f aca="false">J17+$A$1</f>
        <v>0.329861111111111</v>
      </c>
      <c r="K18" s="5" t="n">
        <f aca="false">K17+$A$1</f>
        <v>0.340277777777778</v>
      </c>
      <c r="L18" s="5" t="n">
        <f aca="false">L17+$A$1</f>
        <v>0.35625</v>
      </c>
      <c r="M18" s="5" t="n">
        <f aca="false">M17+$A$1</f>
        <v>0.371527777777778</v>
      </c>
      <c r="N18" s="5" t="n">
        <f aca="false">N17+$A$1</f>
        <v>0.385416666666667</v>
      </c>
      <c r="O18" s="5" t="n">
        <f aca="false">O17+$A$1</f>
        <v>0.396527777777778</v>
      </c>
      <c r="P18" s="5" t="n">
        <f aca="false">P17+$A$1</f>
        <v>0.429861111111111</v>
      </c>
      <c r="Q18" s="5" t="n">
        <f aca="false">Q17+$A$1</f>
        <v>0.436805555555556</v>
      </c>
      <c r="R18" s="5" t="n">
        <f aca="false">R17+$A$1</f>
        <v>0.454166666666667</v>
      </c>
      <c r="S18" s="5" t="n">
        <f aca="false">S17+$A$1</f>
        <v>0.467361111111111</v>
      </c>
      <c r="T18" s="5" t="n">
        <f aca="false">T17+$A$1</f>
        <v>0.492361111111111</v>
      </c>
      <c r="U18" s="5" t="n">
        <f aca="false">U17+$A$1</f>
        <v>0.521527777777778</v>
      </c>
      <c r="V18" s="5" t="n">
        <f aca="false">V17+$A$1</f>
        <v>0.547222222222222</v>
      </c>
      <c r="W18" s="5" t="n">
        <f aca="false">W17+$A$1</f>
        <v>0.575</v>
      </c>
      <c r="X18" s="5" t="n">
        <f aca="false">X17+$A$1</f>
        <v>0.602083333333333</v>
      </c>
      <c r="Y18" s="5" t="n">
        <f aca="false">Y17+$A$1</f>
        <v>0.628472222222222</v>
      </c>
      <c r="Z18" s="5" t="n">
        <f aca="false">Z17+$A$1</f>
        <v>0.65</v>
      </c>
      <c r="AA18" s="5" t="n">
        <f aca="false">AA17+$A$1</f>
        <v>0.661805555555556</v>
      </c>
      <c r="AB18" s="5" t="n">
        <f aca="false">AB17+$A$1</f>
        <v>0.675</v>
      </c>
      <c r="AC18" s="5" t="n">
        <f aca="false">AC17+$A$1</f>
        <v>0.6875</v>
      </c>
      <c r="AD18" s="5" t="n">
        <f aca="false">AD17+$A$1</f>
        <v>0.704166666666667</v>
      </c>
      <c r="AE18" s="5" t="n">
        <f aca="false">AE17+$A$1</f>
        <v>0.716666666666667</v>
      </c>
      <c r="AF18" s="5" t="n">
        <f aca="false">AF17+$A$1</f>
        <v>0.730555555555556</v>
      </c>
      <c r="AG18" s="5" t="n">
        <f aca="false">AG17+$A$1</f>
        <v>0.744444444444445</v>
      </c>
      <c r="AH18" s="5" t="n">
        <f aca="false">AH17+$A$1</f>
        <v>0.759722222222222</v>
      </c>
      <c r="AI18" s="5" t="n">
        <f aca="false">AI17+$A$1</f>
        <v>0.785416666666667</v>
      </c>
      <c r="AJ18" s="5" t="n">
        <f aca="false">AJ17+$A$1</f>
        <v>0.796527777777778</v>
      </c>
      <c r="AK18" s="5" t="n">
        <f aca="false">AK17+$A$1</f>
        <v>0.815277777777778</v>
      </c>
      <c r="AL18" s="5" t="n">
        <f aca="false">AL17+$A$1</f>
        <v>0.826388888888889</v>
      </c>
      <c r="AM18" s="5" t="n">
        <f aca="false">AM17+$A$1</f>
        <v>0.850694444444444</v>
      </c>
      <c r="AN18" s="5" t="n">
        <f aca="false">AN17+$A$1</f>
        <v>0.884027777777778</v>
      </c>
      <c r="AO18" s="2"/>
      <c r="AP18" s="2"/>
      <c r="AQ18" s="2"/>
    </row>
    <row r="19" customFormat="false" ht="15" hidden="false" customHeight="false" outlineLevel="0" collapsed="false">
      <c r="C19" s="4" t="s">
        <v>86</v>
      </c>
      <c r="D19" s="5" t="n">
        <f aca="false">D18+$A$2</f>
        <v>0.249305555555556</v>
      </c>
      <c r="E19" s="5" t="n">
        <f aca="false">E18+$A$2</f>
        <v>0.2625</v>
      </c>
      <c r="F19" s="5" t="n">
        <f aca="false">F18+$A$2</f>
        <v>0.276388888888889</v>
      </c>
      <c r="G19" s="5" t="n">
        <f aca="false">G18+$A$2</f>
        <v>0.288194444444444</v>
      </c>
      <c r="H19" s="5" t="n">
        <f aca="false">H18+$A$2</f>
        <v>0.304166666666667</v>
      </c>
      <c r="I19" s="5" t="n">
        <f aca="false">I18+$A$2</f>
        <v>0.317361111111111</v>
      </c>
      <c r="J19" s="5" t="n">
        <f aca="false">J18+$A$2</f>
        <v>0.33125</v>
      </c>
      <c r="K19" s="5" t="n">
        <f aca="false">K18+$A$2</f>
        <v>0.341666666666667</v>
      </c>
      <c r="L19" s="5" t="n">
        <f aca="false">L18+$A$2</f>
        <v>0.357638888888889</v>
      </c>
      <c r="M19" s="5" t="n">
        <f aca="false">M18+$A$2</f>
        <v>0.372916666666667</v>
      </c>
      <c r="N19" s="5" t="n">
        <f aca="false">N18+$A$2</f>
        <v>0.386805555555556</v>
      </c>
      <c r="O19" s="5" t="n">
        <f aca="false">O18+$A$2</f>
        <v>0.397916666666667</v>
      </c>
      <c r="P19" s="5" t="n">
        <f aca="false">P18+$A$2</f>
        <v>0.43125</v>
      </c>
      <c r="Q19" s="5" t="n">
        <f aca="false">Q18+$A$2</f>
        <v>0.438194444444444</v>
      </c>
      <c r="R19" s="5" t="n">
        <f aca="false">R18+$A$2</f>
        <v>0.455555555555556</v>
      </c>
      <c r="S19" s="5" t="n">
        <f aca="false">S18+$A$2</f>
        <v>0.46875</v>
      </c>
      <c r="T19" s="5" t="n">
        <f aca="false">T18+$A$2</f>
        <v>0.49375</v>
      </c>
      <c r="U19" s="5" t="n">
        <f aca="false">U18+$A$2</f>
        <v>0.522916666666667</v>
      </c>
      <c r="V19" s="5" t="n">
        <f aca="false">V18+$A$2</f>
        <v>0.548611111111111</v>
      </c>
      <c r="W19" s="5" t="n">
        <f aca="false">W18+$A$2</f>
        <v>0.576388888888889</v>
      </c>
      <c r="X19" s="5" t="n">
        <f aca="false">X18+$A$2</f>
        <v>0.603472222222222</v>
      </c>
      <c r="Y19" s="5" t="n">
        <f aca="false">Y18+$A$2</f>
        <v>0.629861111111111</v>
      </c>
      <c r="Z19" s="5" t="n">
        <f aca="false">Z18+$A$2</f>
        <v>0.651388888888889</v>
      </c>
      <c r="AA19" s="5" t="n">
        <f aca="false">AA18+$A$2</f>
        <v>0.663194444444444</v>
      </c>
      <c r="AB19" s="5" t="n">
        <f aca="false">AB18+$A$2</f>
        <v>0.676388888888889</v>
      </c>
      <c r="AC19" s="5" t="n">
        <f aca="false">AC18+$A$2</f>
        <v>0.688888888888889</v>
      </c>
      <c r="AD19" s="5" t="n">
        <f aca="false">AD18+$A$2</f>
        <v>0.705555555555556</v>
      </c>
      <c r="AE19" s="5" t="n">
        <f aca="false">AE18+$A$2</f>
        <v>0.718055555555556</v>
      </c>
      <c r="AF19" s="5" t="n">
        <f aca="false">AF18+$A$2</f>
        <v>0.731944444444444</v>
      </c>
      <c r="AG19" s="5" t="n">
        <f aca="false">AG18+$A$2</f>
        <v>0.745833333333333</v>
      </c>
      <c r="AH19" s="5" t="n">
        <f aca="false">AH18+$A$2</f>
        <v>0.761111111111111</v>
      </c>
      <c r="AI19" s="5" t="n">
        <f aca="false">AI18+$A$2</f>
        <v>0.786805555555556</v>
      </c>
      <c r="AJ19" s="5" t="n">
        <f aca="false">AJ18+$A$2</f>
        <v>0.797916666666667</v>
      </c>
      <c r="AK19" s="5" t="n">
        <f aca="false">AK18+$A$2</f>
        <v>0.816666666666667</v>
      </c>
      <c r="AL19" s="5" t="n">
        <f aca="false">AL18+$A$2</f>
        <v>0.827777777777778</v>
      </c>
      <c r="AM19" s="5" t="n">
        <f aca="false">AM18+$A$2</f>
        <v>0.852083333333333</v>
      </c>
      <c r="AN19" s="5" t="n">
        <f aca="false">AN18+$A$2</f>
        <v>0.885416666666667</v>
      </c>
      <c r="AO19" s="2"/>
      <c r="AP19" s="2"/>
      <c r="AQ19" s="2"/>
    </row>
    <row r="20" customFormat="false" ht="15" hidden="false" customHeight="false" outlineLevel="0" collapsed="false">
      <c r="C20" s="4" t="s">
        <v>87</v>
      </c>
      <c r="D20" s="5" t="n">
        <f aca="false">D19+$A$2</f>
        <v>0.250694444444444</v>
      </c>
      <c r="E20" s="5" t="n">
        <f aca="false">E19+$A$2</f>
        <v>0.263888888888889</v>
      </c>
      <c r="F20" s="5" t="n">
        <f aca="false">F19+$A$2</f>
        <v>0.277777777777778</v>
      </c>
      <c r="G20" s="5" t="n">
        <f aca="false">G19+$A$2</f>
        <v>0.289583333333333</v>
      </c>
      <c r="H20" s="5" t="n">
        <f aca="false">H19+$A$2</f>
        <v>0.305555555555556</v>
      </c>
      <c r="I20" s="5" t="n">
        <f aca="false">I19+$A$2</f>
        <v>0.31875</v>
      </c>
      <c r="J20" s="5" t="n">
        <f aca="false">J19+$A$2</f>
        <v>0.332638888888889</v>
      </c>
      <c r="K20" s="5" t="n">
        <f aca="false">K19+$A$2</f>
        <v>0.343055555555556</v>
      </c>
      <c r="L20" s="5" t="n">
        <f aca="false">L19+$A$2</f>
        <v>0.359027777777778</v>
      </c>
      <c r="M20" s="5" t="n">
        <f aca="false">M19+$A$2</f>
        <v>0.374305555555556</v>
      </c>
      <c r="N20" s="5" t="n">
        <f aca="false">N19+$A$2</f>
        <v>0.388194444444444</v>
      </c>
      <c r="O20" s="5" t="n">
        <f aca="false">O19+$A$2</f>
        <v>0.399305555555556</v>
      </c>
      <c r="P20" s="5" t="n">
        <f aca="false">P19+$A$2</f>
        <v>0.432638888888889</v>
      </c>
      <c r="Q20" s="5" t="n">
        <f aca="false">Q19+$A$2</f>
        <v>0.439583333333333</v>
      </c>
      <c r="R20" s="5" t="n">
        <f aca="false">R19+$A$2</f>
        <v>0.456944444444444</v>
      </c>
      <c r="S20" s="5" t="n">
        <f aca="false">S19+$A$2</f>
        <v>0.470138888888889</v>
      </c>
      <c r="T20" s="5" t="n">
        <f aca="false">T19+$A$2</f>
        <v>0.495138888888889</v>
      </c>
      <c r="U20" s="5" t="n">
        <f aca="false">U19+$A$2</f>
        <v>0.524305555555556</v>
      </c>
      <c r="V20" s="5" t="n">
        <f aca="false">V19+$A$2</f>
        <v>0.55</v>
      </c>
      <c r="W20" s="5" t="n">
        <f aca="false">W19+$A$2</f>
        <v>0.577777777777778</v>
      </c>
      <c r="X20" s="5" t="n">
        <f aca="false">X19+$A$2</f>
        <v>0.604861111111111</v>
      </c>
      <c r="Y20" s="5" t="n">
        <f aca="false">Y19+$A$2</f>
        <v>0.63125</v>
      </c>
      <c r="Z20" s="5" t="n">
        <f aca="false">Z19+$A$2</f>
        <v>0.652777777777778</v>
      </c>
      <c r="AA20" s="5" t="n">
        <f aca="false">AA19+$A$2</f>
        <v>0.664583333333333</v>
      </c>
      <c r="AB20" s="5" t="n">
        <f aca="false">AB19+$A$2</f>
        <v>0.677777777777778</v>
      </c>
      <c r="AC20" s="5" t="n">
        <f aca="false">AC19+$A$2</f>
        <v>0.690277777777778</v>
      </c>
      <c r="AD20" s="5" t="n">
        <f aca="false">AD19+$A$2</f>
        <v>0.706944444444445</v>
      </c>
      <c r="AE20" s="5" t="n">
        <f aca="false">AE19+$A$2</f>
        <v>0.719444444444444</v>
      </c>
      <c r="AF20" s="5" t="n">
        <f aca="false">AF19+$A$2</f>
        <v>0.733333333333333</v>
      </c>
      <c r="AG20" s="5" t="n">
        <f aca="false">AG19+$A$2</f>
        <v>0.747222222222222</v>
      </c>
      <c r="AH20" s="5" t="n">
        <f aca="false">AH19+$A$2</f>
        <v>0.7625</v>
      </c>
      <c r="AI20" s="5" t="n">
        <f aca="false">AI19+$A$2</f>
        <v>0.788194444444444</v>
      </c>
      <c r="AJ20" s="5" t="n">
        <f aca="false">AJ19+$A$2</f>
        <v>0.799305555555556</v>
      </c>
      <c r="AK20" s="5" t="n">
        <f aca="false">AK19+$A$2</f>
        <v>0.818055555555556</v>
      </c>
      <c r="AL20" s="5" t="n">
        <f aca="false">AL19+$A$2</f>
        <v>0.829166666666667</v>
      </c>
      <c r="AM20" s="5" t="n">
        <f aca="false">AM19+$A$2</f>
        <v>0.853472222222222</v>
      </c>
      <c r="AN20" s="5" t="n">
        <f aca="false">AN19+$A$2</f>
        <v>0.886805555555556</v>
      </c>
      <c r="AO20" s="2"/>
      <c r="AP20" s="2"/>
      <c r="AQ20" s="2"/>
    </row>
    <row r="21" customFormat="false" ht="15" hidden="false" customHeight="false" outlineLevel="0" collapsed="false">
      <c r="C21" s="4" t="s">
        <v>88</v>
      </c>
      <c r="D21" s="5" t="n">
        <f aca="false">D20+$A$1</f>
        <v>0.251388888888889</v>
      </c>
      <c r="E21" s="5" t="n">
        <f aca="false">E20+$A$1</f>
        <v>0.264583333333333</v>
      </c>
      <c r="F21" s="5" t="n">
        <f aca="false">F20+$A$1</f>
        <v>0.278472222222222</v>
      </c>
      <c r="G21" s="5" t="n">
        <f aca="false">G20+$A$1</f>
        <v>0.290277777777778</v>
      </c>
      <c r="H21" s="5" t="n">
        <f aca="false">H20+$A$1</f>
        <v>0.30625</v>
      </c>
      <c r="I21" s="5" t="n">
        <f aca="false">I20+$A$1</f>
        <v>0.319444444444444</v>
      </c>
      <c r="J21" s="5" t="n">
        <f aca="false">J20+$A$1</f>
        <v>0.333333333333333</v>
      </c>
      <c r="K21" s="5" t="n">
        <f aca="false">K20+$A$1</f>
        <v>0.34375</v>
      </c>
      <c r="L21" s="5" t="n">
        <f aca="false">L20+$A$1</f>
        <v>0.359722222222222</v>
      </c>
      <c r="M21" s="5" t="n">
        <f aca="false">M20+$A$1</f>
        <v>0.375</v>
      </c>
      <c r="N21" s="5" t="n">
        <f aca="false">N20+$A$1</f>
        <v>0.388888888888889</v>
      </c>
      <c r="O21" s="5" t="n">
        <f aca="false">O20+$A$1</f>
        <v>0.4</v>
      </c>
      <c r="P21" s="5" t="n">
        <f aca="false">P20+$A$1</f>
        <v>0.433333333333333</v>
      </c>
      <c r="Q21" s="5" t="n">
        <f aca="false">Q20+$A$1</f>
        <v>0.440277777777778</v>
      </c>
      <c r="R21" s="5" t="n">
        <f aca="false">R20+$A$1</f>
        <v>0.457638888888889</v>
      </c>
      <c r="S21" s="5" t="n">
        <f aca="false">S20+$A$1</f>
        <v>0.470833333333333</v>
      </c>
      <c r="T21" s="5" t="n">
        <f aca="false">T20+$A$1</f>
        <v>0.495833333333333</v>
      </c>
      <c r="U21" s="5" t="n">
        <f aca="false">U20+$A$1</f>
        <v>0.525</v>
      </c>
      <c r="V21" s="5" t="n">
        <f aca="false">V20+$A$1</f>
        <v>0.550694444444445</v>
      </c>
      <c r="W21" s="5" t="n">
        <f aca="false">W20+$A$1</f>
        <v>0.578472222222222</v>
      </c>
      <c r="X21" s="5" t="n">
        <f aca="false">X20+$A$1</f>
        <v>0.605555555555556</v>
      </c>
      <c r="Y21" s="5" t="n">
        <f aca="false">Y20+$A$1</f>
        <v>0.631944444444444</v>
      </c>
      <c r="Z21" s="5" t="n">
        <f aca="false">Z20+$A$1</f>
        <v>0.653472222222222</v>
      </c>
      <c r="AA21" s="5" t="n">
        <f aca="false">AA20+$A$1</f>
        <v>0.665277777777778</v>
      </c>
      <c r="AB21" s="5" t="n">
        <f aca="false">AB20+$A$1</f>
        <v>0.678472222222222</v>
      </c>
      <c r="AC21" s="5" t="n">
        <f aca="false">AC20+$A$1</f>
        <v>0.690972222222222</v>
      </c>
      <c r="AD21" s="5" t="n">
        <f aca="false">AD20+$A$1</f>
        <v>0.707638888888889</v>
      </c>
      <c r="AE21" s="5" t="n">
        <f aca="false">AE20+$A$1</f>
        <v>0.720138888888889</v>
      </c>
      <c r="AF21" s="5" t="n">
        <f aca="false">AF20+$A$1</f>
        <v>0.734027777777778</v>
      </c>
      <c r="AG21" s="5" t="n">
        <f aca="false">AG20+$A$1</f>
        <v>0.747916666666667</v>
      </c>
      <c r="AH21" s="5" t="n">
        <f aca="false">AH20+$A$1</f>
        <v>0.763194444444444</v>
      </c>
      <c r="AI21" s="5" t="n">
        <f aca="false">AI20+$A$1</f>
        <v>0.788888888888889</v>
      </c>
      <c r="AJ21" s="5" t="n">
        <f aca="false">AJ20+$A$1</f>
        <v>0.8</v>
      </c>
      <c r="AK21" s="5" t="n">
        <f aca="false">AK20+$A$1</f>
        <v>0.81875</v>
      </c>
      <c r="AL21" s="5" t="n">
        <f aca="false">AL20+$A$1</f>
        <v>0.829861111111111</v>
      </c>
      <c r="AM21" s="5" t="n">
        <f aca="false">AM20+$A$1</f>
        <v>0.854166666666667</v>
      </c>
      <c r="AN21" s="5" t="n">
        <f aca="false">AN20+$A$1</f>
        <v>0.8875</v>
      </c>
      <c r="AO21" s="2"/>
      <c r="AP21" s="2"/>
      <c r="AQ21" s="2"/>
    </row>
    <row r="22" customFormat="false" ht="15" hidden="false" customHeight="false" outlineLevel="0" collapsed="false">
      <c r="C22" s="4" t="s">
        <v>8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2"/>
      <c r="AP22" s="2"/>
      <c r="AQ22" s="2"/>
    </row>
    <row r="23" customFormat="false" ht="15" hidden="false" customHeight="false" outlineLevel="0" collapsed="false">
      <c r="C23" s="7" t="s">
        <v>4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2"/>
      <c r="AP23" s="2"/>
      <c r="AQ23" s="2"/>
    </row>
    <row r="24" customFormat="false" ht="15" hidden="false" customHeight="false" outlineLevel="0" collapsed="false">
      <c r="C24" s="4" t="s">
        <v>89</v>
      </c>
      <c r="D24" s="5" t="n">
        <v>0.254861111111111</v>
      </c>
      <c r="E24" s="5" t="n">
        <v>0.268055555555556</v>
      </c>
      <c r="F24" s="5" t="n">
        <v>0.282638888888889</v>
      </c>
      <c r="G24" s="5" t="n">
        <v>0.293055555555556</v>
      </c>
      <c r="H24" s="5" t="n">
        <v>0.309722222222222</v>
      </c>
      <c r="I24" s="5" t="n">
        <v>0.322916666666667</v>
      </c>
      <c r="J24" s="5" t="n">
        <v>0.3375</v>
      </c>
      <c r="K24" s="5" t="n">
        <v>0.347916666666667</v>
      </c>
      <c r="L24" s="5" t="n">
        <v>0.363194444444444</v>
      </c>
      <c r="M24" s="5" t="n">
        <v>0.378472222222222</v>
      </c>
      <c r="N24" s="5" t="n">
        <v>0.394444444444444</v>
      </c>
      <c r="O24" s="5" t="n">
        <v>0.406944444444445</v>
      </c>
      <c r="P24" s="5" t="n">
        <v>0.4375</v>
      </c>
      <c r="Q24" s="5" t="n">
        <v>0.444444444444444</v>
      </c>
      <c r="R24" s="5" t="n">
        <v>0.460416666666667</v>
      </c>
      <c r="S24" s="5" t="n">
        <v>0.473611111111111</v>
      </c>
      <c r="T24" s="5" t="n">
        <v>0.499305555555556</v>
      </c>
      <c r="U24" s="5" t="n">
        <v>0.527777777777778</v>
      </c>
      <c r="V24" s="5" t="n">
        <v>0.554166666666667</v>
      </c>
      <c r="W24" s="5" t="n">
        <v>0.580555555555556</v>
      </c>
      <c r="X24" s="5" t="n">
        <v>0.609027777777778</v>
      </c>
      <c r="Y24" s="5" t="n">
        <v>0.635416666666667</v>
      </c>
      <c r="Z24" s="5" t="n">
        <v>0.656944444444444</v>
      </c>
      <c r="AA24" s="5" t="n">
        <v>0.66875</v>
      </c>
      <c r="AB24" s="5" t="n">
        <v>0.681944444444445</v>
      </c>
      <c r="AC24" s="5" t="n">
        <v>0.695833333333333</v>
      </c>
      <c r="AD24" s="5" t="n">
        <v>0.711111111111111</v>
      </c>
      <c r="AE24" s="5" t="n">
        <v>0.723611111111111</v>
      </c>
      <c r="AF24" s="5" t="n">
        <v>0.7375</v>
      </c>
      <c r="AG24" s="5" t="n">
        <v>0.766666666666667</v>
      </c>
      <c r="AH24" s="5" t="n">
        <v>0.777777777777778</v>
      </c>
      <c r="AI24" s="5" t="n">
        <v>0.792361111111111</v>
      </c>
      <c r="AJ24" s="5" t="n">
        <v>0.803472222222222</v>
      </c>
      <c r="AK24" s="5" t="n">
        <v>0.822916666666667</v>
      </c>
      <c r="AL24" s="5" t="n">
        <v>0.836805555555556</v>
      </c>
      <c r="AM24" s="5" t="n">
        <v>0.85625</v>
      </c>
      <c r="AN24" s="5" t="n">
        <v>0.890972222222222</v>
      </c>
      <c r="AO24" s="2"/>
      <c r="AP24" s="2"/>
      <c r="AQ24" s="2"/>
    </row>
    <row r="25" customFormat="false" ht="15" hidden="false" customHeight="false" outlineLevel="0" collapsed="false">
      <c r="C25" s="4" t="s">
        <v>88</v>
      </c>
      <c r="D25" s="5" t="n">
        <f aca="false">D24+$A$2</f>
        <v>0.25625</v>
      </c>
      <c r="E25" s="5" t="n">
        <f aca="false">E24+$A$2</f>
        <v>0.269444444444444</v>
      </c>
      <c r="F25" s="5" t="n">
        <f aca="false">F24+$A$2</f>
        <v>0.284027777777778</v>
      </c>
      <c r="G25" s="5" t="n">
        <f aca="false">G24+$A$2</f>
        <v>0.294444444444444</v>
      </c>
      <c r="H25" s="5" t="n">
        <f aca="false">H24+$A$2</f>
        <v>0.311111111111111</v>
      </c>
      <c r="I25" s="5" t="n">
        <f aca="false">I24+$A$2</f>
        <v>0.324305555555556</v>
      </c>
      <c r="J25" s="5" t="n">
        <f aca="false">J24+$A$2</f>
        <v>0.338888888888889</v>
      </c>
      <c r="K25" s="5" t="n">
        <f aca="false">K24+$A$2</f>
        <v>0.349305555555556</v>
      </c>
      <c r="L25" s="5" t="n">
        <f aca="false">L24+$A$2</f>
        <v>0.364583333333333</v>
      </c>
      <c r="M25" s="5" t="n">
        <f aca="false">M24+$A$2</f>
        <v>0.379861111111111</v>
      </c>
      <c r="N25" s="5" t="n">
        <f aca="false">N24+$A$2</f>
        <v>0.395833333333333</v>
      </c>
      <c r="O25" s="5" t="n">
        <f aca="false">O24+$A$2</f>
        <v>0.408333333333333</v>
      </c>
      <c r="P25" s="5" t="n">
        <f aca="false">P24+$A$2</f>
        <v>0.438888888888889</v>
      </c>
      <c r="Q25" s="5" t="n">
        <f aca="false">Q24+$A$2</f>
        <v>0.445833333333333</v>
      </c>
      <c r="R25" s="5" t="n">
        <f aca="false">R24+$A$2</f>
        <v>0.461805555555556</v>
      </c>
      <c r="S25" s="5" t="n">
        <f aca="false">S24+$A$2</f>
        <v>0.475</v>
      </c>
      <c r="T25" s="5" t="n">
        <f aca="false">T24+$A$2</f>
        <v>0.500694444444444</v>
      </c>
      <c r="U25" s="5" t="n">
        <f aca="false">U24+$A$2</f>
        <v>0.529166666666667</v>
      </c>
      <c r="V25" s="5" t="n">
        <f aca="false">V24+$A$2</f>
        <v>0.555555555555556</v>
      </c>
      <c r="W25" s="5" t="n">
        <f aca="false">W24+$A$2</f>
        <v>0.581944444444445</v>
      </c>
      <c r="X25" s="5" t="n">
        <f aca="false">X24+$A$2</f>
        <v>0.610416666666667</v>
      </c>
      <c r="Y25" s="5" t="n">
        <f aca="false">Y24+$A$2</f>
        <v>0.636805555555556</v>
      </c>
      <c r="Z25" s="5" t="n">
        <f aca="false">Z24+$A$2</f>
        <v>0.658333333333333</v>
      </c>
      <c r="AA25" s="5" t="n">
        <f aca="false">AA24+$A$2</f>
        <v>0.670138888888889</v>
      </c>
      <c r="AB25" s="5" t="n">
        <f aca="false">AB24+$A$2</f>
        <v>0.683333333333333</v>
      </c>
      <c r="AC25" s="5" t="n">
        <f aca="false">AC24+$A$2</f>
        <v>0.697222222222222</v>
      </c>
      <c r="AD25" s="5" t="n">
        <f aca="false">AD24+$A$2</f>
        <v>0.7125</v>
      </c>
      <c r="AE25" s="5" t="n">
        <f aca="false">AE24+$A$2</f>
        <v>0.725</v>
      </c>
      <c r="AF25" s="5" t="n">
        <f aca="false">AF24+$A$2</f>
        <v>0.738888888888889</v>
      </c>
      <c r="AG25" s="5" t="n">
        <f aca="false">AG24+$A$2</f>
        <v>0.768055555555556</v>
      </c>
      <c r="AH25" s="5" t="n">
        <f aca="false">AH24+$A$2</f>
        <v>0.779166666666667</v>
      </c>
      <c r="AI25" s="5" t="n">
        <f aca="false">AI24+$A$2</f>
        <v>0.79375</v>
      </c>
      <c r="AJ25" s="5" t="n">
        <f aca="false">AJ24+$A$2</f>
        <v>0.804861111111111</v>
      </c>
      <c r="AK25" s="5" t="n">
        <f aca="false">AK24+$A$2</f>
        <v>0.824305555555556</v>
      </c>
      <c r="AL25" s="5" t="n">
        <f aca="false">AL24+$A$2</f>
        <v>0.838194444444445</v>
      </c>
      <c r="AM25" s="5" t="n">
        <f aca="false">AM24+$A$2</f>
        <v>0.857638888888889</v>
      </c>
      <c r="AN25" s="5" t="n">
        <f aca="false">AN24+$A$2</f>
        <v>0.892361111111111</v>
      </c>
      <c r="AO25" s="2"/>
      <c r="AP25" s="2"/>
      <c r="AQ25" s="2"/>
    </row>
    <row r="26" customFormat="false" ht="15" hidden="false" customHeight="false" outlineLevel="0" collapsed="false">
      <c r="C26" s="4" t="s">
        <v>87</v>
      </c>
      <c r="D26" s="5" t="n">
        <f aca="false">D25+$A$1</f>
        <v>0.256944444444444</v>
      </c>
      <c r="E26" s="5" t="n">
        <f aca="false">E25+$A$1</f>
        <v>0.270138888888889</v>
      </c>
      <c r="F26" s="5" t="n">
        <f aca="false">F25+$A$1</f>
        <v>0.284722222222222</v>
      </c>
      <c r="G26" s="5" t="n">
        <f aca="false">G25+$A$1</f>
        <v>0.295138888888889</v>
      </c>
      <c r="H26" s="5" t="n">
        <f aca="false">H25+$A$1</f>
        <v>0.311805555555556</v>
      </c>
      <c r="I26" s="5" t="n">
        <f aca="false">I25+$A$1</f>
        <v>0.325</v>
      </c>
      <c r="J26" s="5" t="n">
        <f aca="false">J25+$A$1</f>
        <v>0.339583333333333</v>
      </c>
      <c r="K26" s="5" t="n">
        <f aca="false">K25+$A$1</f>
        <v>0.35</v>
      </c>
      <c r="L26" s="5" t="n">
        <f aca="false">L25+$A$1</f>
        <v>0.365277777777778</v>
      </c>
      <c r="M26" s="5" t="n">
        <f aca="false">M25+$A$1</f>
        <v>0.380555555555556</v>
      </c>
      <c r="N26" s="5" t="n">
        <f aca="false">N25+$A$1</f>
        <v>0.396527777777778</v>
      </c>
      <c r="O26" s="5" t="n">
        <f aca="false">O25+$A$1</f>
        <v>0.409027777777778</v>
      </c>
      <c r="P26" s="5" t="n">
        <f aca="false">P25+$A$1</f>
        <v>0.439583333333333</v>
      </c>
      <c r="Q26" s="5" t="n">
        <f aca="false">Q25+$A$1</f>
        <v>0.446527777777778</v>
      </c>
      <c r="R26" s="5" t="n">
        <f aca="false">R25+$A$1</f>
        <v>0.4625</v>
      </c>
      <c r="S26" s="5" t="n">
        <f aca="false">S25+$A$1</f>
        <v>0.475694444444444</v>
      </c>
      <c r="T26" s="5" t="n">
        <f aca="false">T25+$A$1</f>
        <v>0.501388888888889</v>
      </c>
      <c r="U26" s="5" t="n">
        <f aca="false">U25+$A$1</f>
        <v>0.529861111111111</v>
      </c>
      <c r="V26" s="5" t="n">
        <f aca="false">V25+$A$1</f>
        <v>0.55625</v>
      </c>
      <c r="W26" s="5" t="n">
        <f aca="false">W25+$A$1</f>
        <v>0.582638888888889</v>
      </c>
      <c r="X26" s="5" t="n">
        <f aca="false">X25+$A$1</f>
        <v>0.611111111111111</v>
      </c>
      <c r="Y26" s="5" t="n">
        <f aca="false">Y25+$A$1</f>
        <v>0.6375</v>
      </c>
      <c r="Z26" s="5" t="n">
        <f aca="false">Z25+$A$1</f>
        <v>0.659027777777778</v>
      </c>
      <c r="AA26" s="5" t="n">
        <f aca="false">AA25+$A$1</f>
        <v>0.670833333333333</v>
      </c>
      <c r="AB26" s="5" t="n">
        <f aca="false">AB25+$A$1</f>
        <v>0.684027777777778</v>
      </c>
      <c r="AC26" s="5" t="n">
        <f aca="false">AC25+$A$1</f>
        <v>0.697916666666667</v>
      </c>
      <c r="AD26" s="5" t="n">
        <f aca="false">AD25+$A$1</f>
        <v>0.713194444444445</v>
      </c>
      <c r="AE26" s="5" t="n">
        <f aca="false">AE25+$A$1</f>
        <v>0.725694444444444</v>
      </c>
      <c r="AF26" s="5" t="n">
        <f aca="false">AF25+$A$1</f>
        <v>0.739583333333333</v>
      </c>
      <c r="AG26" s="5" t="n">
        <f aca="false">AG25+$A$1</f>
        <v>0.76875</v>
      </c>
      <c r="AH26" s="5" t="n">
        <f aca="false">AH25+$A$1</f>
        <v>0.779861111111111</v>
      </c>
      <c r="AI26" s="5" t="n">
        <f aca="false">AI25+$A$1</f>
        <v>0.794444444444444</v>
      </c>
      <c r="AJ26" s="5" t="n">
        <f aca="false">AJ25+$A$1</f>
        <v>0.805555555555556</v>
      </c>
      <c r="AK26" s="5" t="n">
        <f aca="false">AK25+$A$1</f>
        <v>0.825</v>
      </c>
      <c r="AL26" s="5" t="n">
        <f aca="false">AL25+$A$1</f>
        <v>0.838888888888889</v>
      </c>
      <c r="AM26" s="5" t="n">
        <f aca="false">AM25+$A$1</f>
        <v>0.858333333333333</v>
      </c>
      <c r="AN26" s="5" t="n">
        <f aca="false">AN25+$A$1</f>
        <v>0.893055555555556</v>
      </c>
      <c r="AO26" s="2"/>
      <c r="AP26" s="2"/>
      <c r="AQ26" s="2"/>
    </row>
    <row r="27" customFormat="false" ht="15" hidden="false" customHeight="false" outlineLevel="0" collapsed="false">
      <c r="C27" s="4" t="s">
        <v>86</v>
      </c>
      <c r="D27" s="5" t="n">
        <f aca="false">D26+$A$2</f>
        <v>0.258333333333333</v>
      </c>
      <c r="E27" s="5" t="n">
        <f aca="false">E26+$A$2</f>
        <v>0.271527777777778</v>
      </c>
      <c r="F27" s="5" t="n">
        <f aca="false">F26+$A$2</f>
        <v>0.286111111111111</v>
      </c>
      <c r="G27" s="5" t="n">
        <f aca="false">G26+$A$2</f>
        <v>0.296527777777778</v>
      </c>
      <c r="H27" s="5" t="n">
        <f aca="false">H26+$A$2</f>
        <v>0.313194444444444</v>
      </c>
      <c r="I27" s="5" t="n">
        <f aca="false">I26+$A$2</f>
        <v>0.326388888888889</v>
      </c>
      <c r="J27" s="5" t="n">
        <f aca="false">J26+$A$2</f>
        <v>0.340972222222222</v>
      </c>
      <c r="K27" s="5" t="n">
        <f aca="false">K26+$A$2</f>
        <v>0.351388888888889</v>
      </c>
      <c r="L27" s="5" t="n">
        <f aca="false">L26+$A$2</f>
        <v>0.366666666666667</v>
      </c>
      <c r="M27" s="5" t="n">
        <f aca="false">M26+$A$2</f>
        <v>0.381944444444444</v>
      </c>
      <c r="N27" s="5" t="n">
        <f aca="false">N26+$A$2</f>
        <v>0.397916666666667</v>
      </c>
      <c r="O27" s="5" t="n">
        <f aca="false">O26+$A$2</f>
        <v>0.410416666666667</v>
      </c>
      <c r="P27" s="5" t="n">
        <f aca="false">P26+$A$2</f>
        <v>0.440972222222222</v>
      </c>
      <c r="Q27" s="5" t="n">
        <f aca="false">Q26+$A$2</f>
        <v>0.447916666666667</v>
      </c>
      <c r="R27" s="5" t="n">
        <f aca="false">R26+$A$2</f>
        <v>0.463888888888889</v>
      </c>
      <c r="S27" s="5" t="n">
        <f aca="false">S26+$A$2</f>
        <v>0.477083333333333</v>
      </c>
      <c r="T27" s="5" t="n">
        <f aca="false">T26+$A$2</f>
        <v>0.502777777777778</v>
      </c>
      <c r="U27" s="5" t="n">
        <f aca="false">U26+$A$2</f>
        <v>0.53125</v>
      </c>
      <c r="V27" s="5" t="n">
        <f aca="false">V26+$A$2</f>
        <v>0.557638888888889</v>
      </c>
      <c r="W27" s="5" t="n">
        <f aca="false">W26+$A$2</f>
        <v>0.584027777777778</v>
      </c>
      <c r="X27" s="5" t="n">
        <f aca="false">X26+$A$2</f>
        <v>0.6125</v>
      </c>
      <c r="Y27" s="5" t="n">
        <f aca="false">Y26+$A$2</f>
        <v>0.638888888888889</v>
      </c>
      <c r="Z27" s="5" t="n">
        <f aca="false">Z26+$A$2</f>
        <v>0.660416666666667</v>
      </c>
      <c r="AA27" s="5" t="n">
        <f aca="false">AA26+$A$2</f>
        <v>0.672222222222222</v>
      </c>
      <c r="AB27" s="5" t="n">
        <f aca="false">AB26+$A$2</f>
        <v>0.685416666666667</v>
      </c>
      <c r="AC27" s="5" t="n">
        <f aca="false">AC26+$A$2</f>
        <v>0.699305555555556</v>
      </c>
      <c r="AD27" s="5" t="n">
        <f aca="false">AD26+$A$2</f>
        <v>0.714583333333333</v>
      </c>
      <c r="AE27" s="5" t="n">
        <f aca="false">AE26+$A$2</f>
        <v>0.727083333333333</v>
      </c>
      <c r="AF27" s="5" t="n">
        <f aca="false">AF26+$A$2</f>
        <v>0.740972222222222</v>
      </c>
      <c r="AG27" s="5" t="n">
        <f aca="false">AG26+$A$2</f>
        <v>0.770138888888889</v>
      </c>
      <c r="AH27" s="5" t="n">
        <f aca="false">AH26+$A$2</f>
        <v>0.78125</v>
      </c>
      <c r="AI27" s="5" t="n">
        <f aca="false">AI26+$A$2</f>
        <v>0.795833333333333</v>
      </c>
      <c r="AJ27" s="5" t="n">
        <f aca="false">AJ26+$A$2</f>
        <v>0.806944444444445</v>
      </c>
      <c r="AK27" s="5" t="n">
        <f aca="false">AK26+$A$2</f>
        <v>0.826388888888889</v>
      </c>
      <c r="AL27" s="5" t="n">
        <f aca="false">AL26+$A$2</f>
        <v>0.840277777777778</v>
      </c>
      <c r="AM27" s="5" t="n">
        <f aca="false">AM26+$A$2</f>
        <v>0.859722222222222</v>
      </c>
      <c r="AN27" s="5" t="n">
        <f aca="false">AN26+$A$2</f>
        <v>0.894444444444445</v>
      </c>
      <c r="AO27" s="2"/>
      <c r="AP27" s="2"/>
      <c r="AQ27" s="2"/>
    </row>
    <row r="28" customFormat="false" ht="15" hidden="false" customHeight="false" outlineLevel="0" collapsed="false">
      <c r="C28" s="4" t="s">
        <v>85</v>
      </c>
      <c r="D28" s="5" t="n">
        <f aca="false">D27+$A$2</f>
        <v>0.259722222222222</v>
      </c>
      <c r="E28" s="5" t="n">
        <f aca="false">E27+$A$2</f>
        <v>0.272916666666667</v>
      </c>
      <c r="F28" s="5" t="n">
        <f aca="false">F27+$A$2</f>
        <v>0.2875</v>
      </c>
      <c r="G28" s="5" t="n">
        <f aca="false">G27+$A$2</f>
        <v>0.297916666666667</v>
      </c>
      <c r="H28" s="5" t="n">
        <f aca="false">H27+$A$2</f>
        <v>0.314583333333333</v>
      </c>
      <c r="I28" s="5" t="n">
        <f aca="false">I27+$A$2</f>
        <v>0.327777777777778</v>
      </c>
      <c r="J28" s="5" t="n">
        <f aca="false">J27+$A$2</f>
        <v>0.342361111111111</v>
      </c>
      <c r="K28" s="5" t="n">
        <f aca="false">K27+$A$2</f>
        <v>0.352777777777778</v>
      </c>
      <c r="L28" s="5" t="n">
        <f aca="false">L27+$A$2</f>
        <v>0.368055555555556</v>
      </c>
      <c r="M28" s="5" t="n">
        <f aca="false">M27+$A$2</f>
        <v>0.383333333333333</v>
      </c>
      <c r="N28" s="5" t="n">
        <f aca="false">N27+$A$2</f>
        <v>0.399305555555556</v>
      </c>
      <c r="O28" s="5" t="n">
        <f aca="false">O27+$A$2</f>
        <v>0.411805555555556</v>
      </c>
      <c r="P28" s="5" t="n">
        <f aca="false">P27+$A$2</f>
        <v>0.442361111111111</v>
      </c>
      <c r="Q28" s="5" t="n">
        <f aca="false">Q27+$A$2</f>
        <v>0.449305555555556</v>
      </c>
      <c r="R28" s="5" t="n">
        <f aca="false">R27+$A$2</f>
        <v>0.465277777777778</v>
      </c>
      <c r="S28" s="5" t="n">
        <f aca="false">S27+$A$2</f>
        <v>0.478472222222222</v>
      </c>
      <c r="T28" s="5" t="n">
        <f aca="false">T27+$A$2</f>
        <v>0.504166666666667</v>
      </c>
      <c r="U28" s="5" t="n">
        <f aca="false">U27+$A$2</f>
        <v>0.532638888888889</v>
      </c>
      <c r="V28" s="5" t="n">
        <f aca="false">V27+$A$2</f>
        <v>0.559027777777778</v>
      </c>
      <c r="W28" s="5" t="n">
        <f aca="false">W27+$A$2</f>
        <v>0.585416666666667</v>
      </c>
      <c r="X28" s="5" t="n">
        <f aca="false">X27+$A$2</f>
        <v>0.613888888888889</v>
      </c>
      <c r="Y28" s="5" t="n">
        <f aca="false">Y27+$A$2</f>
        <v>0.640277777777778</v>
      </c>
      <c r="Z28" s="5" t="n">
        <f aca="false">Z27+$A$2</f>
        <v>0.661805555555556</v>
      </c>
      <c r="AA28" s="5" t="n">
        <f aca="false">AA27+$A$2</f>
        <v>0.673611111111111</v>
      </c>
      <c r="AB28" s="5" t="n">
        <f aca="false">AB27+$A$2</f>
        <v>0.686805555555556</v>
      </c>
      <c r="AC28" s="5" t="n">
        <f aca="false">AC27+$A$2</f>
        <v>0.700694444444444</v>
      </c>
      <c r="AD28" s="5" t="n">
        <f aca="false">AD27+$A$2</f>
        <v>0.715972222222222</v>
      </c>
      <c r="AE28" s="5" t="n">
        <f aca="false">AE27+$A$2</f>
        <v>0.728472222222222</v>
      </c>
      <c r="AF28" s="5" t="n">
        <f aca="false">AF27+$A$2</f>
        <v>0.742361111111111</v>
      </c>
      <c r="AG28" s="5" t="n">
        <f aca="false">AG27+$A$2</f>
        <v>0.771527777777778</v>
      </c>
      <c r="AH28" s="5" t="n">
        <f aca="false">AH27+$A$2</f>
        <v>0.782638888888889</v>
      </c>
      <c r="AI28" s="5" t="n">
        <f aca="false">AI27+$A$2</f>
        <v>0.797222222222222</v>
      </c>
      <c r="AJ28" s="5" t="n">
        <f aca="false">AJ27+$A$2</f>
        <v>0.808333333333333</v>
      </c>
      <c r="AK28" s="5" t="n">
        <f aca="false">AK27+$A$2</f>
        <v>0.827777777777778</v>
      </c>
      <c r="AL28" s="5" t="n">
        <f aca="false">AL27+$A$2</f>
        <v>0.841666666666667</v>
      </c>
      <c r="AM28" s="5" t="n">
        <f aca="false">AM27+$A$2</f>
        <v>0.861111111111111</v>
      </c>
      <c r="AN28" s="5" t="n">
        <f aca="false">AN27+$A$2</f>
        <v>0.895833333333333</v>
      </c>
      <c r="AO28" s="2"/>
      <c r="AP28" s="2"/>
      <c r="AQ28" s="2"/>
    </row>
    <row r="29" customFormat="false" ht="15" hidden="false" customHeight="false" outlineLevel="0" collapsed="false">
      <c r="C29" s="4" t="s">
        <v>84</v>
      </c>
      <c r="D29" s="5" t="n">
        <f aca="false">D28+$A$2</f>
        <v>0.261111111111111</v>
      </c>
      <c r="E29" s="5" t="n">
        <f aca="false">E28+$A$2</f>
        <v>0.274305555555556</v>
      </c>
      <c r="F29" s="5" t="n">
        <f aca="false">F28+$A$2</f>
        <v>0.288888888888889</v>
      </c>
      <c r="G29" s="5" t="n">
        <f aca="false">G28+$A$2</f>
        <v>0.299305555555556</v>
      </c>
      <c r="H29" s="5" t="n">
        <f aca="false">H28+$A$2</f>
        <v>0.315972222222222</v>
      </c>
      <c r="I29" s="5" t="n">
        <f aca="false">I28+$A$2</f>
        <v>0.329166666666667</v>
      </c>
      <c r="J29" s="5" t="n">
        <f aca="false">J28+$A$2</f>
        <v>0.34375</v>
      </c>
      <c r="K29" s="5" t="n">
        <f aca="false">K28+$A$2</f>
        <v>0.354166666666667</v>
      </c>
      <c r="L29" s="5" t="n">
        <f aca="false">L28+$A$2</f>
        <v>0.369444444444444</v>
      </c>
      <c r="M29" s="5" t="n">
        <f aca="false">M28+$A$2</f>
        <v>0.384722222222222</v>
      </c>
      <c r="N29" s="5" t="n">
        <f aca="false">N28+$A$2</f>
        <v>0.400694444444444</v>
      </c>
      <c r="O29" s="5" t="n">
        <f aca="false">O28+$A$2</f>
        <v>0.413194444444444</v>
      </c>
      <c r="P29" s="5" t="n">
        <f aca="false">P28+$A$2</f>
        <v>0.44375</v>
      </c>
      <c r="Q29" s="5" t="n">
        <f aca="false">Q28+$A$2</f>
        <v>0.450694444444444</v>
      </c>
      <c r="R29" s="5" t="n">
        <f aca="false">R28+$A$2</f>
        <v>0.466666666666667</v>
      </c>
      <c r="S29" s="5" t="n">
        <f aca="false">S28+$A$2</f>
        <v>0.479861111111111</v>
      </c>
      <c r="T29" s="5" t="n">
        <f aca="false">T28+$A$2</f>
        <v>0.505555555555556</v>
      </c>
      <c r="U29" s="5" t="n">
        <f aca="false">U28+$A$2</f>
        <v>0.534027777777778</v>
      </c>
      <c r="V29" s="5" t="n">
        <f aca="false">V28+$A$2</f>
        <v>0.560416666666667</v>
      </c>
      <c r="W29" s="5" t="n">
        <f aca="false">W28+$A$2</f>
        <v>0.586805555555556</v>
      </c>
      <c r="X29" s="5" t="n">
        <f aca="false">X28+$A$2</f>
        <v>0.615277777777778</v>
      </c>
      <c r="Y29" s="5" t="n">
        <f aca="false">Y28+$A$2</f>
        <v>0.641666666666667</v>
      </c>
      <c r="Z29" s="5" t="n">
        <f aca="false">Z28+$A$2</f>
        <v>0.663194444444444</v>
      </c>
      <c r="AA29" s="5" t="n">
        <f aca="false">AA28+$A$2</f>
        <v>0.675</v>
      </c>
      <c r="AB29" s="5" t="n">
        <f aca="false">AB28+$A$2</f>
        <v>0.688194444444444</v>
      </c>
      <c r="AC29" s="5" t="n">
        <f aca="false">AC28+$A$2</f>
        <v>0.702083333333333</v>
      </c>
      <c r="AD29" s="5" t="n">
        <f aca="false">AD28+$A$2</f>
        <v>0.717361111111111</v>
      </c>
      <c r="AE29" s="5" t="n">
        <f aca="false">AE28+$A$2</f>
        <v>0.729861111111111</v>
      </c>
      <c r="AF29" s="5" t="n">
        <f aca="false">AF28+$A$2</f>
        <v>0.74375</v>
      </c>
      <c r="AG29" s="5" t="n">
        <f aca="false">AG28+$A$2</f>
        <v>0.772916666666667</v>
      </c>
      <c r="AH29" s="5" t="n">
        <f aca="false">AH28+$A$2</f>
        <v>0.784027777777778</v>
      </c>
      <c r="AI29" s="5" t="n">
        <f aca="false">AI28+$A$2</f>
        <v>0.798611111111111</v>
      </c>
      <c r="AJ29" s="5" t="n">
        <f aca="false">AJ28+$A$2</f>
        <v>0.809722222222222</v>
      </c>
      <c r="AK29" s="5" t="n">
        <f aca="false">AK28+$A$2</f>
        <v>0.829166666666667</v>
      </c>
      <c r="AL29" s="5" t="n">
        <f aca="false">AL28+$A$2</f>
        <v>0.843055555555556</v>
      </c>
      <c r="AM29" s="5" t="n">
        <f aca="false">AM28+$A$2</f>
        <v>0.8625</v>
      </c>
      <c r="AN29" s="5" t="n">
        <f aca="false">AN28+$A$2</f>
        <v>0.897222222222222</v>
      </c>
      <c r="AO29" s="2"/>
      <c r="AP29" s="2"/>
      <c r="AQ29" s="2"/>
    </row>
    <row r="30" customFormat="false" ht="15" hidden="false" customHeight="false" outlineLevel="0" collapsed="false">
      <c r="C30" s="4" t="s">
        <v>83</v>
      </c>
      <c r="D30" s="5" t="n">
        <f aca="false">D29+$A$2</f>
        <v>0.2625</v>
      </c>
      <c r="E30" s="5" t="n">
        <f aca="false">E29+$A$2</f>
        <v>0.275694444444444</v>
      </c>
      <c r="F30" s="5" t="n">
        <f aca="false">F29+$A$2</f>
        <v>0.290277777777778</v>
      </c>
      <c r="G30" s="5" t="n">
        <f aca="false">G29+$A$2</f>
        <v>0.300694444444444</v>
      </c>
      <c r="H30" s="5" t="n">
        <f aca="false">H29+$A$2</f>
        <v>0.317361111111111</v>
      </c>
      <c r="I30" s="5" t="n">
        <f aca="false">I29+$A$2</f>
        <v>0.330555555555556</v>
      </c>
      <c r="J30" s="5" t="n">
        <f aca="false">J29+$A$2</f>
        <v>0.345138888888889</v>
      </c>
      <c r="K30" s="5" t="n">
        <f aca="false">K29+$A$2</f>
        <v>0.355555555555556</v>
      </c>
      <c r="L30" s="5" t="n">
        <f aca="false">L29+$A$2</f>
        <v>0.370833333333333</v>
      </c>
      <c r="M30" s="5" t="n">
        <f aca="false">M29+$A$2</f>
        <v>0.386111111111111</v>
      </c>
      <c r="N30" s="5" t="n">
        <f aca="false">N29+$A$2</f>
        <v>0.402083333333333</v>
      </c>
      <c r="O30" s="5" t="n">
        <f aca="false">O29+$A$2</f>
        <v>0.414583333333333</v>
      </c>
      <c r="P30" s="5" t="n">
        <f aca="false">P29+$A$2</f>
        <v>0.445138888888889</v>
      </c>
      <c r="Q30" s="5" t="n">
        <f aca="false">Q29+$A$2</f>
        <v>0.452083333333333</v>
      </c>
      <c r="R30" s="5" t="n">
        <f aca="false">R29+$A$2</f>
        <v>0.468055555555556</v>
      </c>
      <c r="S30" s="5" t="n">
        <f aca="false">S29+$A$2</f>
        <v>0.48125</v>
      </c>
      <c r="T30" s="5" t="n">
        <f aca="false">T29+$A$2</f>
        <v>0.506944444444444</v>
      </c>
      <c r="U30" s="5" t="n">
        <f aca="false">U29+$A$2</f>
        <v>0.535416666666667</v>
      </c>
      <c r="V30" s="5" t="n">
        <f aca="false">V29+$A$2</f>
        <v>0.561805555555556</v>
      </c>
      <c r="W30" s="5" t="n">
        <f aca="false">W29+$A$2</f>
        <v>0.588194444444445</v>
      </c>
      <c r="X30" s="5" t="n">
        <f aca="false">X29+$A$2</f>
        <v>0.616666666666667</v>
      </c>
      <c r="Y30" s="5" t="n">
        <f aca="false">Y29+$A$2</f>
        <v>0.643055555555556</v>
      </c>
      <c r="Z30" s="5" t="n">
        <f aca="false">Z29+$A$2</f>
        <v>0.664583333333333</v>
      </c>
      <c r="AA30" s="5" t="n">
        <f aca="false">AA29+$A$2</f>
        <v>0.676388888888889</v>
      </c>
      <c r="AB30" s="5" t="n">
        <f aca="false">AB29+$A$2</f>
        <v>0.689583333333333</v>
      </c>
      <c r="AC30" s="5" t="n">
        <f aca="false">AC29+$A$2</f>
        <v>0.703472222222222</v>
      </c>
      <c r="AD30" s="5" t="n">
        <f aca="false">AD29+$A$2</f>
        <v>0.71875</v>
      </c>
      <c r="AE30" s="5" t="n">
        <f aca="false">AE29+$A$2</f>
        <v>0.73125</v>
      </c>
      <c r="AF30" s="5" t="n">
        <f aca="false">AF29+$A$2</f>
        <v>0.745138888888889</v>
      </c>
      <c r="AG30" s="5" t="n">
        <f aca="false">AG29+$A$2</f>
        <v>0.774305555555556</v>
      </c>
      <c r="AH30" s="5" t="n">
        <f aca="false">AH29+$A$2</f>
        <v>0.785416666666667</v>
      </c>
      <c r="AI30" s="5" t="n">
        <f aca="false">AI29+$A$2</f>
        <v>0.8</v>
      </c>
      <c r="AJ30" s="5" t="n">
        <f aca="false">AJ29+$A$2</f>
        <v>0.811111111111111</v>
      </c>
      <c r="AK30" s="5" t="n">
        <f aca="false">AK29+$A$2</f>
        <v>0.830555555555556</v>
      </c>
      <c r="AL30" s="5" t="n">
        <f aca="false">AL29+$A$2</f>
        <v>0.844444444444444</v>
      </c>
      <c r="AM30" s="5" t="n">
        <f aca="false">AM29+$A$2</f>
        <v>0.863888888888889</v>
      </c>
      <c r="AN30" s="5" t="n">
        <f aca="false">AN29+$A$2</f>
        <v>0.898611111111111</v>
      </c>
      <c r="AO30" s="2"/>
      <c r="AP30" s="2"/>
      <c r="AQ30" s="2"/>
    </row>
    <row r="31" customFormat="false" ht="15" hidden="false" customHeight="false" outlineLevel="0" collapsed="false">
      <c r="C31" s="4" t="s">
        <v>82</v>
      </c>
      <c r="D31" s="5" t="n">
        <f aca="false">D30+$A$2</f>
        <v>0.263888888888889</v>
      </c>
      <c r="E31" s="5" t="n">
        <f aca="false">E30+$A$2</f>
        <v>0.277083333333333</v>
      </c>
      <c r="F31" s="5" t="n">
        <f aca="false">F30+$A$2</f>
        <v>0.291666666666667</v>
      </c>
      <c r="G31" s="5" t="n">
        <f aca="false">G30+$A$2</f>
        <v>0.302083333333333</v>
      </c>
      <c r="H31" s="5" t="n">
        <f aca="false">H30+$A$2</f>
        <v>0.31875</v>
      </c>
      <c r="I31" s="5" t="n">
        <f aca="false">I30+$A$2</f>
        <v>0.331944444444444</v>
      </c>
      <c r="J31" s="5" t="n">
        <f aca="false">J30+$A$2</f>
        <v>0.346527777777778</v>
      </c>
      <c r="K31" s="5" t="n">
        <f aca="false">K30+$A$2</f>
        <v>0.356944444444444</v>
      </c>
      <c r="L31" s="5" t="n">
        <f aca="false">L30+$A$2</f>
        <v>0.372222222222222</v>
      </c>
      <c r="M31" s="5" t="n">
        <f aca="false">M30+$A$2</f>
        <v>0.3875</v>
      </c>
      <c r="N31" s="5" t="n">
        <f aca="false">N30+$A$2</f>
        <v>0.403472222222222</v>
      </c>
      <c r="O31" s="5" t="n">
        <f aca="false">O30+$A$2</f>
        <v>0.415972222222222</v>
      </c>
      <c r="P31" s="5" t="n">
        <f aca="false">P30+$A$2</f>
        <v>0.446527777777778</v>
      </c>
      <c r="Q31" s="5" t="n">
        <f aca="false">Q30+$A$2</f>
        <v>0.453472222222222</v>
      </c>
      <c r="R31" s="5" t="n">
        <f aca="false">R30+$A$2</f>
        <v>0.469444444444444</v>
      </c>
      <c r="S31" s="5" t="n">
        <f aca="false">S30+$A$2</f>
        <v>0.482638888888889</v>
      </c>
      <c r="T31" s="5" t="n">
        <f aca="false">T30+$A$2</f>
        <v>0.508333333333333</v>
      </c>
      <c r="U31" s="5" t="n">
        <f aca="false">U30+$A$2</f>
        <v>0.536805555555556</v>
      </c>
      <c r="V31" s="5" t="n">
        <f aca="false">V30+$A$2</f>
        <v>0.563194444444444</v>
      </c>
      <c r="W31" s="5" t="n">
        <f aca="false">W30+$A$2</f>
        <v>0.589583333333333</v>
      </c>
      <c r="X31" s="5" t="n">
        <f aca="false">X30+$A$2</f>
        <v>0.618055555555556</v>
      </c>
      <c r="Y31" s="5" t="n">
        <f aca="false">Y30+$A$2</f>
        <v>0.644444444444445</v>
      </c>
      <c r="Z31" s="5" t="n">
        <f aca="false">Z30+$A$2</f>
        <v>0.665972222222222</v>
      </c>
      <c r="AA31" s="5" t="n">
        <f aca="false">AA30+$A$2</f>
        <v>0.677777777777778</v>
      </c>
      <c r="AB31" s="5" t="n">
        <f aca="false">AB30+$A$2</f>
        <v>0.690972222222222</v>
      </c>
      <c r="AC31" s="5" t="n">
        <f aca="false">AC30+$A$2</f>
        <v>0.704861111111111</v>
      </c>
      <c r="AD31" s="5" t="n">
        <f aca="false">AD30+$A$2</f>
        <v>0.720138888888889</v>
      </c>
      <c r="AE31" s="5" t="n">
        <f aca="false">AE30+$A$2</f>
        <v>0.732638888888889</v>
      </c>
      <c r="AF31" s="5" t="n">
        <f aca="false">AF30+$A$2</f>
        <v>0.746527777777778</v>
      </c>
      <c r="AG31" s="5" t="n">
        <f aca="false">AG30+$A$2</f>
        <v>0.775694444444445</v>
      </c>
      <c r="AH31" s="5" t="n">
        <f aca="false">AH30+$A$2</f>
        <v>0.786805555555556</v>
      </c>
      <c r="AI31" s="5" t="n">
        <f aca="false">AI30+$A$2</f>
        <v>0.801388888888889</v>
      </c>
      <c r="AJ31" s="5" t="n">
        <f aca="false">AJ30+$A$2</f>
        <v>0.8125</v>
      </c>
      <c r="AK31" s="5" t="n">
        <f aca="false">AK30+$A$2</f>
        <v>0.831944444444445</v>
      </c>
      <c r="AL31" s="5" t="n">
        <f aca="false">AL30+$A$2</f>
        <v>0.845833333333333</v>
      </c>
      <c r="AM31" s="5" t="n">
        <f aca="false">AM30+$A$2</f>
        <v>0.865277777777778</v>
      </c>
      <c r="AN31" s="5" t="n">
        <f aca="false">AN30+$A$2</f>
        <v>0.9</v>
      </c>
      <c r="AO31" s="2"/>
      <c r="AP31" s="2"/>
      <c r="AQ31" s="2"/>
    </row>
    <row r="32" customFormat="false" ht="15" hidden="false" customHeight="false" outlineLevel="0" collapsed="false">
      <c r="C32" s="4" t="s">
        <v>34</v>
      </c>
      <c r="D32" s="5" t="n">
        <f aca="false">D31+$A$3</f>
        <v>0.265972222222222</v>
      </c>
      <c r="E32" s="5" t="n">
        <f aca="false">E31+$A$3</f>
        <v>0.279166666666667</v>
      </c>
      <c r="F32" s="5" t="n">
        <f aca="false">F31+$A$3</f>
        <v>0.29375</v>
      </c>
      <c r="G32" s="5" t="n">
        <f aca="false">G31+$A$3</f>
        <v>0.304166666666667</v>
      </c>
      <c r="H32" s="5" t="n">
        <f aca="false">H31+$A$3</f>
        <v>0.320833333333333</v>
      </c>
      <c r="I32" s="5" t="n">
        <f aca="false">I31+$A$3</f>
        <v>0.334027777777778</v>
      </c>
      <c r="J32" s="5" t="n">
        <f aca="false">J31+$A$3</f>
        <v>0.348611111111111</v>
      </c>
      <c r="K32" s="5" t="n">
        <f aca="false">K31+$A$3</f>
        <v>0.359027777777778</v>
      </c>
      <c r="L32" s="5" t="n">
        <f aca="false">L31+$A$3</f>
        <v>0.374305555555556</v>
      </c>
      <c r="M32" s="5" t="n">
        <f aca="false">M31+$A$3</f>
        <v>0.389583333333333</v>
      </c>
      <c r="N32" s="5" t="n">
        <f aca="false">N31+$A$3</f>
        <v>0.405555555555556</v>
      </c>
      <c r="O32" s="5" t="n">
        <f aca="false">O31+$A$3</f>
        <v>0.418055555555556</v>
      </c>
      <c r="P32" s="5" t="n">
        <f aca="false">P31+$A$3</f>
        <v>0.448611111111111</v>
      </c>
      <c r="Q32" s="5" t="n">
        <f aca="false">Q31+$A$3</f>
        <v>0.455555555555556</v>
      </c>
      <c r="R32" s="5" t="n">
        <f aca="false">R31+$A$3</f>
        <v>0.471527777777778</v>
      </c>
      <c r="S32" s="5" t="n">
        <f aca="false">S31+$A$3</f>
        <v>0.484722222222222</v>
      </c>
      <c r="T32" s="5" t="n">
        <f aca="false">T31+$A$3</f>
        <v>0.510416666666667</v>
      </c>
      <c r="U32" s="5" t="n">
        <f aca="false">U31+$A$3</f>
        <v>0.538888888888889</v>
      </c>
      <c r="V32" s="5" t="n">
        <f aca="false">V31+$A$3</f>
        <v>0.565277777777778</v>
      </c>
      <c r="W32" s="5" t="n">
        <f aca="false">W31+$A$3</f>
        <v>0.591666666666667</v>
      </c>
      <c r="X32" s="5" t="n">
        <f aca="false">X31+$A$3</f>
        <v>0.620138888888889</v>
      </c>
      <c r="Y32" s="5" t="n">
        <f aca="false">Y31+$A$3</f>
        <v>0.646527777777778</v>
      </c>
      <c r="Z32" s="5" t="n">
        <f aca="false">Z31+$A$3</f>
        <v>0.668055555555556</v>
      </c>
      <c r="AA32" s="5" t="n">
        <f aca="false">AA31+$A$3</f>
        <v>0.679861111111111</v>
      </c>
      <c r="AB32" s="5" t="n">
        <f aca="false">AB31+$A$3</f>
        <v>0.693055555555556</v>
      </c>
      <c r="AC32" s="5" t="n">
        <f aca="false">AC31+$A$3</f>
        <v>0.706944444444445</v>
      </c>
      <c r="AD32" s="5" t="n">
        <f aca="false">AD31+$A$3</f>
        <v>0.722222222222222</v>
      </c>
      <c r="AE32" s="5" t="n">
        <f aca="false">AE31+$A$3</f>
        <v>0.734722222222222</v>
      </c>
      <c r="AF32" s="5" t="n">
        <f aca="false">AF31+$A$3</f>
        <v>0.748611111111111</v>
      </c>
      <c r="AG32" s="5" t="n">
        <f aca="false">AG31+$A$3</f>
        <v>0.777777777777778</v>
      </c>
      <c r="AH32" s="5" t="n">
        <f aca="false">AH31+$A$3</f>
        <v>0.788888888888889</v>
      </c>
      <c r="AI32" s="5" t="n">
        <f aca="false">AI31+$A$3</f>
        <v>0.803472222222222</v>
      </c>
      <c r="AJ32" s="5" t="n">
        <f aca="false">AJ31+$A$3</f>
        <v>0.814583333333333</v>
      </c>
      <c r="AK32" s="5" t="n">
        <f aca="false">AK31+$A$3</f>
        <v>0.834027777777778</v>
      </c>
      <c r="AL32" s="5" t="n">
        <f aca="false">AL31+$A$3</f>
        <v>0.847916666666667</v>
      </c>
      <c r="AM32" s="5" t="n">
        <f aca="false">AM31+$A$3</f>
        <v>0.867361111111111</v>
      </c>
      <c r="AN32" s="5" t="n">
        <f aca="false">AN31+$A$3</f>
        <v>0.902083333333333</v>
      </c>
      <c r="AO32" s="2"/>
      <c r="AP32" s="2"/>
      <c r="AQ32" s="2"/>
    </row>
    <row r="33" customFormat="false" ht="15" hidden="false" customHeight="false" outlineLevel="0" collapsed="false">
      <c r="C33" s="4" t="s">
        <v>33</v>
      </c>
      <c r="D33" s="5" t="n">
        <f aca="false">D32+$A$1</f>
        <v>0.266666666666667</v>
      </c>
      <c r="E33" s="5" t="n">
        <f aca="false">E32+$A$1</f>
        <v>0.279861111111111</v>
      </c>
      <c r="F33" s="5" t="n">
        <f aca="false">F32+$A$1</f>
        <v>0.294444444444444</v>
      </c>
      <c r="G33" s="5" t="n">
        <f aca="false">G32+$A$1</f>
        <v>0.304861111111111</v>
      </c>
      <c r="H33" s="5" t="n">
        <f aca="false">H32+$A$1</f>
        <v>0.321527777777778</v>
      </c>
      <c r="I33" s="5" t="n">
        <f aca="false">I32+$A$1</f>
        <v>0.334722222222222</v>
      </c>
      <c r="J33" s="5" t="n">
        <f aca="false">J32+$A$1</f>
        <v>0.349305555555556</v>
      </c>
      <c r="K33" s="5" t="n">
        <f aca="false">K32+$A$1</f>
        <v>0.359722222222222</v>
      </c>
      <c r="L33" s="5" t="n">
        <f aca="false">L32+$A$1</f>
        <v>0.375</v>
      </c>
      <c r="M33" s="5" t="n">
        <f aca="false">M32+$A$1</f>
        <v>0.390277777777778</v>
      </c>
      <c r="N33" s="5" t="n">
        <f aca="false">N32+$A$1</f>
        <v>0.40625</v>
      </c>
      <c r="O33" s="5" t="n">
        <f aca="false">O32+$A$1</f>
        <v>0.41875</v>
      </c>
      <c r="P33" s="5" t="n">
        <f aca="false">P32+$A$1</f>
        <v>0.449305555555556</v>
      </c>
      <c r="Q33" s="5" t="n">
        <f aca="false">Q32+$A$1</f>
        <v>0.45625</v>
      </c>
      <c r="R33" s="5" t="n">
        <f aca="false">R32+$A$1</f>
        <v>0.472222222222222</v>
      </c>
      <c r="S33" s="5" t="n">
        <f aca="false">S32+$A$1</f>
        <v>0.485416666666667</v>
      </c>
      <c r="T33" s="5" t="n">
        <f aca="false">T32+$A$1</f>
        <v>0.511111111111111</v>
      </c>
      <c r="U33" s="5" t="n">
        <f aca="false">U32+$A$1</f>
        <v>0.539583333333333</v>
      </c>
      <c r="V33" s="5" t="n">
        <f aca="false">V32+$A$1</f>
        <v>0.565972222222222</v>
      </c>
      <c r="W33" s="5" t="n">
        <f aca="false">W32+$A$1</f>
        <v>0.592361111111111</v>
      </c>
      <c r="X33" s="5" t="n">
        <f aca="false">X32+$A$1</f>
        <v>0.620833333333333</v>
      </c>
      <c r="Y33" s="5" t="n">
        <f aca="false">Y32+$A$1</f>
        <v>0.647222222222222</v>
      </c>
      <c r="Z33" s="5" t="n">
        <f aca="false">Z32+$A$1</f>
        <v>0.66875</v>
      </c>
      <c r="AA33" s="5" t="n">
        <f aca="false">AA32+$A$1</f>
        <v>0.680555555555556</v>
      </c>
      <c r="AB33" s="5" t="n">
        <f aca="false">AB32+$A$1</f>
        <v>0.69375</v>
      </c>
      <c r="AC33" s="5" t="n">
        <f aca="false">AC32+$A$1</f>
        <v>0.707638888888889</v>
      </c>
      <c r="AD33" s="5" t="n">
        <f aca="false">AD32+$A$1</f>
        <v>0.722916666666667</v>
      </c>
      <c r="AE33" s="5" t="n">
        <f aca="false">AE32+$A$1</f>
        <v>0.735416666666667</v>
      </c>
      <c r="AF33" s="5" t="n">
        <f aca="false">AF32+$A$1</f>
        <v>0.749305555555556</v>
      </c>
      <c r="AG33" s="5" t="n">
        <f aca="false">AG32+$A$1</f>
        <v>0.778472222222222</v>
      </c>
      <c r="AH33" s="5" t="n">
        <f aca="false">AH32+$A$1</f>
        <v>0.789583333333333</v>
      </c>
      <c r="AI33" s="5" t="n">
        <f aca="false">AI32+$A$1</f>
        <v>0.804166666666667</v>
      </c>
      <c r="AJ33" s="5" t="n">
        <f aca="false">AJ32+$A$1</f>
        <v>0.815277777777778</v>
      </c>
      <c r="AK33" s="5" t="n">
        <f aca="false">AK32+$A$1</f>
        <v>0.834722222222222</v>
      </c>
      <c r="AL33" s="5" t="n">
        <f aca="false">AL32+$A$1</f>
        <v>0.848611111111111</v>
      </c>
      <c r="AM33" s="5" t="n">
        <f aca="false">AM32+$A$1</f>
        <v>0.868055555555556</v>
      </c>
      <c r="AN33" s="5" t="n">
        <f aca="false">AN32+$A$1</f>
        <v>0.902777777777778</v>
      </c>
      <c r="AO33" s="2"/>
      <c r="AP33" s="2"/>
      <c r="AQ33" s="2"/>
    </row>
    <row r="34" customFormat="false" ht="15" hidden="false" customHeight="false" outlineLevel="0" collapsed="false">
      <c r="C34" s="4" t="s">
        <v>32</v>
      </c>
      <c r="D34" s="5" t="n">
        <f aca="false">D33+$A$2</f>
        <v>0.268055555555556</v>
      </c>
      <c r="E34" s="5" t="n">
        <f aca="false">E33+$A$2</f>
        <v>0.28125</v>
      </c>
      <c r="F34" s="5" t="n">
        <f aca="false">F33+$A$2</f>
        <v>0.295833333333333</v>
      </c>
      <c r="G34" s="5" t="n">
        <f aca="false">G33+$A$2</f>
        <v>0.30625</v>
      </c>
      <c r="H34" s="5" t="n">
        <f aca="false">H33+$A$2</f>
        <v>0.322916666666667</v>
      </c>
      <c r="I34" s="5" t="n">
        <f aca="false">I33+$A$2</f>
        <v>0.336111111111111</v>
      </c>
      <c r="J34" s="5" t="n">
        <f aca="false">J33+$A$2</f>
        <v>0.350694444444444</v>
      </c>
      <c r="K34" s="5" t="n">
        <f aca="false">K33+$A$2</f>
        <v>0.361111111111111</v>
      </c>
      <c r="L34" s="5" t="n">
        <f aca="false">L33+$A$2</f>
        <v>0.376388888888889</v>
      </c>
      <c r="M34" s="5" t="n">
        <f aca="false">M33+$A$2</f>
        <v>0.391666666666667</v>
      </c>
      <c r="N34" s="5" t="n">
        <f aca="false">N33+$A$2</f>
        <v>0.407638888888889</v>
      </c>
      <c r="O34" s="5" t="n">
        <f aca="false">O33+$A$2</f>
        <v>0.420138888888889</v>
      </c>
      <c r="P34" s="5" t="n">
        <f aca="false">P33+$A$2</f>
        <v>0.450694444444444</v>
      </c>
      <c r="Q34" s="5" t="n">
        <f aca="false">Q33+$A$2</f>
        <v>0.457638888888889</v>
      </c>
      <c r="R34" s="5" t="n">
        <f aca="false">R33+$A$2</f>
        <v>0.473611111111111</v>
      </c>
      <c r="S34" s="5" t="n">
        <f aca="false">S33+$A$2</f>
        <v>0.486805555555556</v>
      </c>
      <c r="T34" s="5" t="n">
        <f aca="false">T33+$A$2</f>
        <v>0.5125</v>
      </c>
      <c r="U34" s="5" t="n">
        <f aca="false">U33+$A$2</f>
        <v>0.540972222222222</v>
      </c>
      <c r="V34" s="5" t="n">
        <f aca="false">V33+$A$2</f>
        <v>0.567361111111111</v>
      </c>
      <c r="W34" s="5" t="n">
        <f aca="false">W33+$A$2</f>
        <v>0.59375</v>
      </c>
      <c r="X34" s="5" t="n">
        <f aca="false">X33+$A$2</f>
        <v>0.622222222222222</v>
      </c>
      <c r="Y34" s="5" t="n">
        <f aca="false">Y33+$A$2</f>
        <v>0.648611111111111</v>
      </c>
      <c r="Z34" s="5" t="n">
        <f aca="false">Z33+$A$2</f>
        <v>0.670138888888889</v>
      </c>
      <c r="AA34" s="5" t="n">
        <f aca="false">AA33+$A$2</f>
        <v>0.681944444444445</v>
      </c>
      <c r="AB34" s="5" t="n">
        <f aca="false">AB33+$A$2</f>
        <v>0.695138888888889</v>
      </c>
      <c r="AC34" s="5" t="n">
        <f aca="false">AC33+$A$2</f>
        <v>0.709027777777778</v>
      </c>
      <c r="AD34" s="5" t="n">
        <f aca="false">AD33+$A$2</f>
        <v>0.724305555555556</v>
      </c>
      <c r="AE34" s="5" t="n">
        <f aca="false">AE33+$A$2</f>
        <v>0.736805555555556</v>
      </c>
      <c r="AF34" s="5" t="n">
        <f aca="false">AF33+$A$2</f>
        <v>0.750694444444444</v>
      </c>
      <c r="AG34" s="5" t="n">
        <f aca="false">AG33+$A$2</f>
        <v>0.779861111111111</v>
      </c>
      <c r="AH34" s="5" t="n">
        <f aca="false">AH33+$A$2</f>
        <v>0.790972222222222</v>
      </c>
      <c r="AI34" s="5" t="n">
        <f aca="false">AI33+$A$2</f>
        <v>0.805555555555556</v>
      </c>
      <c r="AJ34" s="5" t="n">
        <f aca="false">AJ33+$A$2</f>
        <v>0.816666666666667</v>
      </c>
      <c r="AK34" s="5" t="n">
        <f aca="false">AK33+$A$2</f>
        <v>0.836111111111111</v>
      </c>
      <c r="AL34" s="5" t="n">
        <f aca="false">AL33+$A$2</f>
        <v>0.85</v>
      </c>
      <c r="AM34" s="5" t="n">
        <f aca="false">AM33+$A$2</f>
        <v>0.869444444444445</v>
      </c>
      <c r="AN34" s="5" t="n">
        <f aca="false">AN33+$A$2</f>
        <v>0.904166666666667</v>
      </c>
      <c r="AO34" s="2"/>
      <c r="AP34" s="2"/>
      <c r="AQ34" s="2"/>
    </row>
    <row r="35" customFormat="false" ht="15" hidden="false" customHeight="false" outlineLevel="0" collapsed="false">
      <c r="C35" s="4" t="s">
        <v>31</v>
      </c>
      <c r="D35" s="5" t="n">
        <f aca="false">D34+$A$3</f>
        <v>0.270138888888889</v>
      </c>
      <c r="E35" s="5" t="n">
        <f aca="false">E34+$A$3</f>
        <v>0.283333333333333</v>
      </c>
      <c r="F35" s="5" t="n">
        <f aca="false">F34+$A$3</f>
        <v>0.297916666666667</v>
      </c>
      <c r="G35" s="5" t="n">
        <f aca="false">G34+$A$3</f>
        <v>0.308333333333333</v>
      </c>
      <c r="H35" s="5" t="n">
        <f aca="false">H34+$A$3</f>
        <v>0.325</v>
      </c>
      <c r="I35" s="5" t="n">
        <f aca="false">I34+$A$3</f>
        <v>0.338194444444444</v>
      </c>
      <c r="J35" s="5" t="n">
        <f aca="false">J34+$A$3</f>
        <v>0.352777777777778</v>
      </c>
      <c r="K35" s="5" t="n">
        <f aca="false">K34+$A$3</f>
        <v>0.363194444444444</v>
      </c>
      <c r="L35" s="5" t="n">
        <f aca="false">L34+$A$3</f>
        <v>0.378472222222222</v>
      </c>
      <c r="M35" s="5" t="n">
        <f aca="false">M34+$A$3</f>
        <v>0.39375</v>
      </c>
      <c r="N35" s="5" t="n">
        <f aca="false">N34+$A$3</f>
        <v>0.409722222222222</v>
      </c>
      <c r="O35" s="5" t="n">
        <f aca="false">O34+$A$3</f>
        <v>0.422222222222222</v>
      </c>
      <c r="P35" s="5" t="n">
        <f aca="false">P34+$A$3</f>
        <v>0.452777777777778</v>
      </c>
      <c r="Q35" s="5" t="n">
        <f aca="false">Q34+$A$3</f>
        <v>0.459722222222222</v>
      </c>
      <c r="R35" s="5" t="n">
        <f aca="false">R34+$A$3</f>
        <v>0.475694444444444</v>
      </c>
      <c r="S35" s="5" t="n">
        <f aca="false">S34+$A$3</f>
        <v>0.488888888888889</v>
      </c>
      <c r="T35" s="5" t="n">
        <f aca="false">T34+$A$3</f>
        <v>0.514583333333333</v>
      </c>
      <c r="U35" s="5" t="n">
        <f aca="false">U34+$A$3</f>
        <v>0.543055555555556</v>
      </c>
      <c r="V35" s="5" t="n">
        <f aca="false">V34+$A$3</f>
        <v>0.569444444444444</v>
      </c>
      <c r="W35" s="5" t="n">
        <f aca="false">W34+$A$3</f>
        <v>0.595833333333333</v>
      </c>
      <c r="X35" s="5" t="n">
        <f aca="false">X34+$A$3</f>
        <v>0.624305555555556</v>
      </c>
      <c r="Y35" s="5" t="n">
        <f aca="false">Y34+$A$3</f>
        <v>0.650694444444445</v>
      </c>
      <c r="Z35" s="5" t="n">
        <f aca="false">Z34+$A$3</f>
        <v>0.672222222222222</v>
      </c>
      <c r="AA35" s="5" t="n">
        <f aca="false">AA34+$A$3</f>
        <v>0.684027777777778</v>
      </c>
      <c r="AB35" s="5" t="n">
        <f aca="false">AB34+$A$3</f>
        <v>0.697222222222222</v>
      </c>
      <c r="AC35" s="5" t="n">
        <f aca="false">AC34+$A$3</f>
        <v>0.711111111111111</v>
      </c>
      <c r="AD35" s="5" t="n">
        <f aca="false">AD34+$A$3</f>
        <v>0.726388888888889</v>
      </c>
      <c r="AE35" s="5" t="n">
        <f aca="false">AE34+$A$3</f>
        <v>0.738888888888889</v>
      </c>
      <c r="AF35" s="5" t="n">
        <f aca="false">AF34+$A$3</f>
        <v>0.752777777777778</v>
      </c>
      <c r="AG35" s="5" t="n">
        <f aca="false">AG34+$A$3</f>
        <v>0.781944444444444</v>
      </c>
      <c r="AH35" s="5" t="n">
        <f aca="false">AH34+$A$3</f>
        <v>0.793055555555556</v>
      </c>
      <c r="AI35" s="5" t="n">
        <f aca="false">AI34+$A$3</f>
        <v>0.807638888888889</v>
      </c>
      <c r="AJ35" s="5" t="n">
        <f aca="false">AJ34+$A$3</f>
        <v>0.81875</v>
      </c>
      <c r="AK35" s="5" t="n">
        <f aca="false">AK34+$A$3</f>
        <v>0.838194444444445</v>
      </c>
      <c r="AL35" s="5" t="n">
        <f aca="false">AL34+$A$3</f>
        <v>0.852083333333333</v>
      </c>
      <c r="AM35" s="5" t="n">
        <f aca="false">AM34+$A$3</f>
        <v>0.871527777777778</v>
      </c>
      <c r="AN35" s="5" t="n">
        <f aca="false">AN34+$A$3</f>
        <v>0.90625</v>
      </c>
      <c r="AO35" s="2"/>
      <c r="AP35" s="2"/>
      <c r="AQ35" s="2"/>
    </row>
    <row r="36" customFormat="false" ht="30" hidden="false" customHeight="false" outlineLevel="0" collapsed="false">
      <c r="C36" s="6" t="s">
        <v>30</v>
      </c>
      <c r="D36" s="5" t="n">
        <f aca="false">D35+$A$2</f>
        <v>0.271527777777778</v>
      </c>
      <c r="E36" s="5" t="n">
        <f aca="false">E35+$A$2</f>
        <v>0.284722222222222</v>
      </c>
      <c r="F36" s="5" t="n">
        <f aca="false">F35+$A$2</f>
        <v>0.299305555555556</v>
      </c>
      <c r="G36" s="5" t="n">
        <f aca="false">G35+$A$2</f>
        <v>0.309722222222222</v>
      </c>
      <c r="H36" s="5" t="n">
        <f aca="false">H35+$A$2</f>
        <v>0.326388888888889</v>
      </c>
      <c r="I36" s="5" t="n">
        <f aca="false">I35+$A$2</f>
        <v>0.339583333333333</v>
      </c>
      <c r="J36" s="5" t="n">
        <f aca="false">J35+$A$2</f>
        <v>0.354166666666667</v>
      </c>
      <c r="K36" s="5" t="n">
        <f aca="false">K35+$A$2</f>
        <v>0.364583333333333</v>
      </c>
      <c r="L36" s="5" t="n">
        <f aca="false">L35+$A$2</f>
        <v>0.379861111111111</v>
      </c>
      <c r="M36" s="5" t="n">
        <f aca="false">M35+$A$2</f>
        <v>0.395138888888889</v>
      </c>
      <c r="N36" s="5" t="n">
        <f aca="false">N35+$A$2</f>
        <v>0.411111111111111</v>
      </c>
      <c r="O36" s="5" t="n">
        <f aca="false">O35+$A$2</f>
        <v>0.423611111111111</v>
      </c>
      <c r="P36" s="5" t="n">
        <f aca="false">P35+$A$2</f>
        <v>0.454166666666667</v>
      </c>
      <c r="Q36" s="5" t="n">
        <f aca="false">Q35+$A$2</f>
        <v>0.461111111111111</v>
      </c>
      <c r="R36" s="5" t="n">
        <f aca="false">R35+$A$2</f>
        <v>0.477083333333333</v>
      </c>
      <c r="S36" s="5" t="n">
        <f aca="false">S35+$A$2</f>
        <v>0.490277777777778</v>
      </c>
      <c r="T36" s="5" t="n">
        <f aca="false">T35+$A$2</f>
        <v>0.515972222222222</v>
      </c>
      <c r="U36" s="5" t="n">
        <f aca="false">U35+$A$2</f>
        <v>0.544444444444444</v>
      </c>
      <c r="V36" s="5" t="n">
        <f aca="false">V35+$A$2</f>
        <v>0.570833333333333</v>
      </c>
      <c r="W36" s="5" t="n">
        <f aca="false">W35+$A$2</f>
        <v>0.597222222222222</v>
      </c>
      <c r="X36" s="5" t="n">
        <f aca="false">X35+$A$2</f>
        <v>0.625694444444444</v>
      </c>
      <c r="Y36" s="5" t="n">
        <f aca="false">Y35+$A$2</f>
        <v>0.652083333333333</v>
      </c>
      <c r="Z36" s="5" t="n">
        <f aca="false">Z35+$A$2</f>
        <v>0.673611111111111</v>
      </c>
      <c r="AA36" s="5" t="n">
        <f aca="false">AA35+$A$2</f>
        <v>0.685416666666667</v>
      </c>
      <c r="AB36" s="5" t="n">
        <f aca="false">AB35+$A$2</f>
        <v>0.698611111111111</v>
      </c>
      <c r="AC36" s="5" t="n">
        <f aca="false">AC35+$A$2</f>
        <v>0.7125</v>
      </c>
      <c r="AD36" s="5" t="n">
        <f aca="false">AD35+$A$2</f>
        <v>0.727777777777778</v>
      </c>
      <c r="AE36" s="5" t="n">
        <f aca="false">AE35+$A$2</f>
        <v>0.740277777777778</v>
      </c>
      <c r="AF36" s="5" t="n">
        <f aca="false">AF35+$A$2</f>
        <v>0.754166666666667</v>
      </c>
      <c r="AG36" s="5" t="n">
        <f aca="false">AG35+$A$2</f>
        <v>0.783333333333333</v>
      </c>
      <c r="AH36" s="5" t="n">
        <f aca="false">AH35+$A$2</f>
        <v>0.794444444444444</v>
      </c>
      <c r="AI36" s="5" t="n">
        <f aca="false">AI35+$A$2</f>
        <v>0.809027777777778</v>
      </c>
      <c r="AJ36" s="5" t="n">
        <f aca="false">AJ35+$A$2</f>
        <v>0.820138888888889</v>
      </c>
      <c r="AK36" s="5" t="n">
        <f aca="false">AK35+$A$2</f>
        <v>0.839583333333333</v>
      </c>
      <c r="AL36" s="5" t="n">
        <f aca="false">AL35+$A$2</f>
        <v>0.853472222222222</v>
      </c>
      <c r="AM36" s="5" t="n">
        <f aca="false">AM35+$A$2</f>
        <v>0.872916666666667</v>
      </c>
      <c r="AN36" s="5" t="n">
        <f aca="false">AN35+$A$2</f>
        <v>0.907638888888889</v>
      </c>
      <c r="AO36" s="2"/>
      <c r="AP36" s="2"/>
      <c r="AQ36" s="2"/>
    </row>
    <row r="37" customFormat="false" ht="15" hidden="false" customHeight="false" outlineLevel="0" collapsed="false">
      <c r="C37" s="4" t="s">
        <v>45</v>
      </c>
      <c r="D37" s="5" t="n">
        <f aca="false">D36+$A$2</f>
        <v>0.272916666666667</v>
      </c>
      <c r="E37" s="5" t="n">
        <f aca="false">E36+$A$2</f>
        <v>0.286111111111111</v>
      </c>
      <c r="F37" s="5" t="n">
        <f aca="false">F36+$A$2</f>
        <v>0.300694444444444</v>
      </c>
      <c r="G37" s="5" t="n">
        <f aca="false">G36+$A$2</f>
        <v>0.311111111111111</v>
      </c>
      <c r="H37" s="5" t="n">
        <f aca="false">H36+$A$2</f>
        <v>0.327777777777778</v>
      </c>
      <c r="I37" s="5" t="n">
        <f aca="false">I36+$A$2</f>
        <v>0.340972222222222</v>
      </c>
      <c r="J37" s="5" t="n">
        <f aca="false">J36+$A$2</f>
        <v>0.355555555555556</v>
      </c>
      <c r="K37" s="5" t="n">
        <f aca="false">K36+$A$2</f>
        <v>0.365972222222222</v>
      </c>
      <c r="L37" s="5" t="n">
        <f aca="false">L36+$A$2</f>
        <v>0.38125</v>
      </c>
      <c r="M37" s="5" t="n">
        <f aca="false">M36+$A$2</f>
        <v>0.396527777777778</v>
      </c>
      <c r="N37" s="5" t="n">
        <f aca="false">N36+$A$2</f>
        <v>0.4125</v>
      </c>
      <c r="O37" s="5" t="n">
        <f aca="false">O36+$A$2</f>
        <v>0.425</v>
      </c>
      <c r="P37" s="5" t="n">
        <f aca="false">P36+$A$2</f>
        <v>0.455555555555556</v>
      </c>
      <c r="Q37" s="5" t="n">
        <f aca="false">Q36+$A$2</f>
        <v>0.4625</v>
      </c>
      <c r="R37" s="5" t="n">
        <f aca="false">R36+$A$2</f>
        <v>0.478472222222222</v>
      </c>
      <c r="S37" s="5" t="n">
        <f aca="false">S36+$A$2</f>
        <v>0.491666666666667</v>
      </c>
      <c r="T37" s="5" t="n">
        <f aca="false">T36+$A$2</f>
        <v>0.517361111111111</v>
      </c>
      <c r="U37" s="5" t="n">
        <f aca="false">U36+$A$2</f>
        <v>0.545833333333333</v>
      </c>
      <c r="V37" s="5" t="n">
        <f aca="false">V36+$A$2</f>
        <v>0.572222222222222</v>
      </c>
      <c r="W37" s="5" t="n">
        <f aca="false">W36+$A$2</f>
        <v>0.598611111111111</v>
      </c>
      <c r="X37" s="5" t="n">
        <f aca="false">X36+$A$2</f>
        <v>0.627083333333333</v>
      </c>
      <c r="Y37" s="5" t="n">
        <f aca="false">Y36+$A$2</f>
        <v>0.653472222222222</v>
      </c>
      <c r="Z37" s="5" t="n">
        <f aca="false">Z36+$A$2</f>
        <v>0.675</v>
      </c>
      <c r="AA37" s="5" t="n">
        <f aca="false">AA36+$A$2</f>
        <v>0.686805555555556</v>
      </c>
      <c r="AB37" s="5" t="n">
        <f aca="false">AB36+$A$2</f>
        <v>0.7</v>
      </c>
      <c r="AC37" s="5" t="n">
        <f aca="false">AC36+$A$2</f>
        <v>0.713888888888889</v>
      </c>
      <c r="AD37" s="5" t="n">
        <f aca="false">AD36+$A$2</f>
        <v>0.729166666666667</v>
      </c>
      <c r="AE37" s="5" t="n">
        <f aca="false">AE36+$A$2</f>
        <v>0.741666666666667</v>
      </c>
      <c r="AF37" s="5" t="n">
        <f aca="false">AF36+$A$2</f>
        <v>0.755555555555556</v>
      </c>
      <c r="AG37" s="5" t="n">
        <f aca="false">AG36+$A$2</f>
        <v>0.784722222222222</v>
      </c>
      <c r="AH37" s="5" t="n">
        <f aca="false">AH36+$A$2</f>
        <v>0.795833333333333</v>
      </c>
      <c r="AI37" s="5" t="n">
        <f aca="false">AI36+$A$2</f>
        <v>0.810416666666667</v>
      </c>
      <c r="AJ37" s="5" t="n">
        <f aca="false">AJ36+$A$2</f>
        <v>0.821527777777778</v>
      </c>
      <c r="AK37" s="5" t="n">
        <f aca="false">AK36+$A$2</f>
        <v>0.840972222222222</v>
      </c>
      <c r="AL37" s="5" t="n">
        <f aca="false">AL36+$A$2</f>
        <v>0.854861111111111</v>
      </c>
      <c r="AM37" s="5" t="n">
        <f aca="false">AM36+$A$2</f>
        <v>0.874305555555556</v>
      </c>
      <c r="AN37" s="5" t="n">
        <f aca="false">AN36+$A$2</f>
        <v>0.909027777777778</v>
      </c>
      <c r="AO37" s="2"/>
      <c r="AP37" s="2"/>
      <c r="AQ37" s="2"/>
    </row>
    <row r="38" customFormat="false" ht="15" hidden="false" customHeight="false" outlineLevel="0" collapsed="false">
      <c r="C38" s="4" t="s">
        <v>46</v>
      </c>
      <c r="D38" s="5" t="n">
        <f aca="false">D37+$A$2</f>
        <v>0.274305555555556</v>
      </c>
      <c r="E38" s="5" t="n">
        <f aca="false">E37+$A$2</f>
        <v>0.2875</v>
      </c>
      <c r="F38" s="5" t="n">
        <f aca="false">F37+$A$2</f>
        <v>0.302083333333333</v>
      </c>
      <c r="G38" s="5" t="n">
        <f aca="false">G37+$A$2</f>
        <v>0.3125</v>
      </c>
      <c r="H38" s="5" t="n">
        <f aca="false">H37+$A$2</f>
        <v>0.329166666666667</v>
      </c>
      <c r="I38" s="5" t="n">
        <f aca="false">I37+$A$2</f>
        <v>0.342361111111111</v>
      </c>
      <c r="J38" s="5" t="n">
        <f aca="false">J37+$A$2</f>
        <v>0.356944444444444</v>
      </c>
      <c r="K38" s="5" t="n">
        <f aca="false">K37+$A$2</f>
        <v>0.367361111111111</v>
      </c>
      <c r="L38" s="5" t="n">
        <f aca="false">L37+$A$2</f>
        <v>0.382638888888889</v>
      </c>
      <c r="M38" s="5" t="n">
        <f aca="false">M37+$A$2</f>
        <v>0.397916666666667</v>
      </c>
      <c r="N38" s="5" t="n">
        <f aca="false">N37+$A$2</f>
        <v>0.413888888888889</v>
      </c>
      <c r="O38" s="5" t="n">
        <f aca="false">O37+$A$2</f>
        <v>0.426388888888889</v>
      </c>
      <c r="P38" s="5" t="n">
        <f aca="false">P37+$A$2</f>
        <v>0.456944444444444</v>
      </c>
      <c r="Q38" s="5" t="n">
        <f aca="false">Q37+$A$2</f>
        <v>0.463888888888889</v>
      </c>
      <c r="R38" s="5" t="n">
        <f aca="false">R37+$A$2</f>
        <v>0.479861111111111</v>
      </c>
      <c r="S38" s="5" t="n">
        <f aca="false">S37+$A$2</f>
        <v>0.493055555555556</v>
      </c>
      <c r="T38" s="5" t="n">
        <f aca="false">T37+$A$2</f>
        <v>0.51875</v>
      </c>
      <c r="U38" s="5" t="n">
        <f aca="false">U37+$A$2</f>
        <v>0.547222222222222</v>
      </c>
      <c r="V38" s="5" t="n">
        <f aca="false">V37+$A$2</f>
        <v>0.573611111111111</v>
      </c>
      <c r="W38" s="5" t="n">
        <f aca="false">W37+$A$2</f>
        <v>0.6</v>
      </c>
      <c r="X38" s="5" t="n">
        <f aca="false">X37+$A$2</f>
        <v>0.628472222222222</v>
      </c>
      <c r="Y38" s="5" t="n">
        <f aca="false">Y37+$A$2</f>
        <v>0.654861111111111</v>
      </c>
      <c r="Z38" s="5" t="n">
        <f aca="false">Z37+$A$2</f>
        <v>0.676388888888889</v>
      </c>
      <c r="AA38" s="5" t="n">
        <f aca="false">AA37+$A$2</f>
        <v>0.688194444444444</v>
      </c>
      <c r="AB38" s="5" t="n">
        <f aca="false">AB37+$A$2</f>
        <v>0.701388888888889</v>
      </c>
      <c r="AC38" s="5" t="n">
        <f aca="false">AC37+$A$2</f>
        <v>0.715277777777778</v>
      </c>
      <c r="AD38" s="5" t="n">
        <f aca="false">AD37+$A$2</f>
        <v>0.730555555555556</v>
      </c>
      <c r="AE38" s="5" t="n">
        <f aca="false">AE37+$A$2</f>
        <v>0.743055555555556</v>
      </c>
      <c r="AF38" s="5" t="n">
        <f aca="false">AF37+$A$2</f>
        <v>0.756944444444444</v>
      </c>
      <c r="AG38" s="5" t="n">
        <f aca="false">AG37+$A$2</f>
        <v>0.786111111111111</v>
      </c>
      <c r="AH38" s="5" t="n">
        <f aca="false">AH37+$A$2</f>
        <v>0.797222222222222</v>
      </c>
      <c r="AI38" s="5" t="n">
        <f aca="false">AI37+$A$2</f>
        <v>0.811805555555556</v>
      </c>
      <c r="AJ38" s="5" t="n">
        <f aca="false">AJ37+$A$2</f>
        <v>0.822916666666667</v>
      </c>
      <c r="AK38" s="5" t="n">
        <f aca="false">AK37+$A$2</f>
        <v>0.842361111111111</v>
      </c>
      <c r="AL38" s="5" t="n">
        <f aca="false">AL37+$A$2</f>
        <v>0.85625</v>
      </c>
      <c r="AM38" s="5" t="n">
        <f aca="false">AM37+$A$2</f>
        <v>0.875694444444444</v>
      </c>
      <c r="AN38" s="5" t="n">
        <f aca="false">AN37+$A$2</f>
        <v>0.910416666666667</v>
      </c>
      <c r="AO38" s="2"/>
      <c r="AP38" s="2"/>
      <c r="AQ38" s="2"/>
    </row>
    <row r="39" customFormat="false" ht="15" hidden="false" customHeight="false" outlineLevel="0" collapsed="false">
      <c r="C39" s="4" t="s">
        <v>26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2"/>
      <c r="AP39" s="2"/>
      <c r="AQ39" s="2"/>
    </row>
    <row r="40" customFormat="false" ht="1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0" activePane="bottomRight" state="frozen"/>
      <selection pane="topLeft" activeCell="C1" activeCellId="0" sqref="C1"/>
      <selection pane="topRight" activeCell="D1" activeCellId="0" sqref="D1"/>
      <selection pane="bottomLeft" activeCell="C20" activeCellId="0" sqref="C20"/>
      <selection pane="bottomRight" activeCell="C22" activeCellId="0" sqref="C22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1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118</v>
      </c>
    </row>
    <row r="2" customFormat="false" ht="15" hidden="false" customHeight="false" outlineLevel="0" collapsed="false">
      <c r="A2" s="2" t="n">
        <v>0.00138888888888889</v>
      </c>
      <c r="C2" s="4" t="s">
        <v>26</v>
      </c>
      <c r="D2" s="4"/>
      <c r="E2" s="4"/>
      <c r="F2" s="4"/>
      <c r="G2" s="8" t="n">
        <v>0.252777777777778</v>
      </c>
      <c r="H2" s="4"/>
      <c r="I2" s="8" t="n">
        <v>0.272222222222222</v>
      </c>
      <c r="J2" s="4"/>
      <c r="K2" s="8" t="n">
        <v>0.300694444444444</v>
      </c>
      <c r="L2" s="8" t="n">
        <v>0.311111111111111</v>
      </c>
      <c r="M2" s="8" t="n">
        <v>0.320833333333333</v>
      </c>
      <c r="N2" s="8" t="n">
        <v>0.329861111111111</v>
      </c>
      <c r="O2" s="8" t="n">
        <v>0.359027777777778</v>
      </c>
      <c r="P2" s="8" t="n">
        <v>0.370138888888889</v>
      </c>
      <c r="Q2" s="8" t="n">
        <v>0.378472222222222</v>
      </c>
      <c r="R2" s="8" t="n">
        <v>0.397916666666667</v>
      </c>
      <c r="S2" s="8" t="n">
        <v>0.40625</v>
      </c>
      <c r="T2" s="8" t="n">
        <v>0.417361111111111</v>
      </c>
      <c r="U2" s="8" t="n">
        <v>0.45</v>
      </c>
      <c r="V2" s="8" t="n">
        <v>0.465277777777778</v>
      </c>
      <c r="W2" s="8" t="n">
        <v>0.490972222222222</v>
      </c>
      <c r="X2" s="8" t="n">
        <v>0.506944444444444</v>
      </c>
      <c r="Y2" s="8" t="n">
        <v>0.525</v>
      </c>
      <c r="Z2" s="8" t="n">
        <v>0.566666666666667</v>
      </c>
      <c r="AA2" s="8" t="n">
        <v>0.584027777777778</v>
      </c>
      <c r="AB2" s="8" t="n">
        <v>0.624305555555556</v>
      </c>
      <c r="AC2" s="8" t="n">
        <v>0.643055555555556</v>
      </c>
      <c r="AD2" s="8" t="n">
        <v>0.657638888888889</v>
      </c>
      <c r="AE2" s="8" t="n">
        <v>0.682638888888889</v>
      </c>
      <c r="AF2" s="8" t="n">
        <v>0.691666666666667</v>
      </c>
      <c r="AG2" s="8" t="n">
        <v>0.691666666666667</v>
      </c>
      <c r="AH2" s="8" t="n">
        <v>0.715972222222222</v>
      </c>
      <c r="AI2" s="8" t="n">
        <v>0.734722222222222</v>
      </c>
      <c r="AJ2" s="8" t="n">
        <v>0.742361111111111</v>
      </c>
      <c r="AK2" s="8" t="n">
        <v>0.751388888888889</v>
      </c>
      <c r="AL2" s="8" t="n">
        <v>0.751388888888889</v>
      </c>
      <c r="AM2" s="8" t="n">
        <v>0.7625</v>
      </c>
      <c r="AN2" s="8" t="n">
        <v>0.774305555555556</v>
      </c>
      <c r="AO2" s="8" t="n">
        <v>0.793055555555556</v>
      </c>
      <c r="AP2" s="8" t="n">
        <v>0.823611111111111</v>
      </c>
      <c r="AQ2" s="8" t="n">
        <v>0.841666666666667</v>
      </c>
      <c r="AR2" s="8" t="n">
        <v>0.861111111111111</v>
      </c>
      <c r="AS2" s="8" t="n">
        <v>0.884722222222222</v>
      </c>
      <c r="AT2" s="8" t="n">
        <v>0.904166666666667</v>
      </c>
      <c r="AU2" s="4"/>
      <c r="AV2" s="4"/>
      <c r="AW2" s="4"/>
    </row>
    <row r="3" customFormat="false" ht="15" hidden="false" customHeight="false" outlineLevel="0" collapsed="false">
      <c r="A3" s="2" t="n">
        <v>0.00208333333333333</v>
      </c>
      <c r="C3" s="4" t="s">
        <v>27</v>
      </c>
      <c r="D3" s="4"/>
      <c r="E3" s="4"/>
      <c r="F3" s="4"/>
      <c r="G3" s="5" t="n">
        <f aca="false">G2+$A$2</f>
        <v>0.254166666666667</v>
      </c>
      <c r="H3" s="4"/>
      <c r="I3" s="5" t="n">
        <f aca="false">I2+$A$2</f>
        <v>0.273611111111111</v>
      </c>
      <c r="J3" s="4"/>
      <c r="K3" s="5" t="n">
        <f aca="false">K2+$A$2</f>
        <v>0.302083333333333</v>
      </c>
      <c r="L3" s="5" t="n">
        <f aca="false">L2+$A$2</f>
        <v>0.3125</v>
      </c>
      <c r="M3" s="5" t="n">
        <f aca="false">M2+$A$2</f>
        <v>0.322222222222222</v>
      </c>
      <c r="N3" s="5" t="n">
        <f aca="false">N2+$A$2</f>
        <v>0.33125</v>
      </c>
      <c r="O3" s="5" t="n">
        <f aca="false">O2+$A$2</f>
        <v>0.360416666666667</v>
      </c>
      <c r="P3" s="5" t="n">
        <f aca="false">P2+$A$2</f>
        <v>0.371527777777778</v>
      </c>
      <c r="Q3" s="5" t="n">
        <f aca="false">Q2+$A$2</f>
        <v>0.379861111111111</v>
      </c>
      <c r="R3" s="5" t="n">
        <f aca="false">R2+$A$2</f>
        <v>0.399305555555556</v>
      </c>
      <c r="S3" s="5" t="n">
        <f aca="false">S2+$A$2</f>
        <v>0.407638888888889</v>
      </c>
      <c r="T3" s="5" t="n">
        <f aca="false">T2+$A$2</f>
        <v>0.41875</v>
      </c>
      <c r="U3" s="5" t="n">
        <f aca="false">U2+$A$2</f>
        <v>0.451388888888889</v>
      </c>
      <c r="V3" s="5" t="n">
        <f aca="false">V2+$A$2</f>
        <v>0.466666666666667</v>
      </c>
      <c r="W3" s="5" t="n">
        <f aca="false">W2+$A$2</f>
        <v>0.492361111111111</v>
      </c>
      <c r="X3" s="5" t="n">
        <f aca="false">X2+$A$2</f>
        <v>0.508333333333333</v>
      </c>
      <c r="Y3" s="5" t="n">
        <f aca="false">Y2+$A$2</f>
        <v>0.526388888888889</v>
      </c>
      <c r="Z3" s="5" t="n">
        <f aca="false">Z2+$A$2</f>
        <v>0.568055555555556</v>
      </c>
      <c r="AA3" s="5" t="n">
        <f aca="false">AA2+$A$2</f>
        <v>0.585416666666667</v>
      </c>
      <c r="AB3" s="5" t="n">
        <f aca="false">AB2+$A$2</f>
        <v>0.625694444444444</v>
      </c>
      <c r="AC3" s="5" t="n">
        <f aca="false">AC2+$A$2</f>
        <v>0.644444444444445</v>
      </c>
      <c r="AD3" s="5" t="n">
        <f aca="false">AD2+$A$2</f>
        <v>0.659027777777778</v>
      </c>
      <c r="AE3" s="5" t="n">
        <f aca="false">AE2+$A$2</f>
        <v>0.684027777777778</v>
      </c>
      <c r="AF3" s="5" t="n">
        <f aca="false">AF2+$A$2</f>
        <v>0.693055555555556</v>
      </c>
      <c r="AG3" s="5" t="n">
        <f aca="false">AG2+$A$2</f>
        <v>0.693055555555556</v>
      </c>
      <c r="AH3" s="5" t="n">
        <f aca="false">AH2+$A$2</f>
        <v>0.717361111111111</v>
      </c>
      <c r="AI3" s="5" t="n">
        <f aca="false">AI2+$A$2</f>
        <v>0.736111111111111</v>
      </c>
      <c r="AJ3" s="5" t="n">
        <f aca="false">AJ2+$A$2</f>
        <v>0.74375</v>
      </c>
      <c r="AK3" s="5" t="n">
        <f aca="false">AK2+$A$2</f>
        <v>0.752777777777778</v>
      </c>
      <c r="AL3" s="5" t="n">
        <f aca="false">AL2+$A$2</f>
        <v>0.752777777777778</v>
      </c>
      <c r="AM3" s="5" t="n">
        <f aca="false">AM2+$A$2</f>
        <v>0.763888888888889</v>
      </c>
      <c r="AN3" s="5" t="n">
        <f aca="false">AN2+$A$2</f>
        <v>0.775694444444445</v>
      </c>
      <c r="AO3" s="5" t="n">
        <f aca="false">AO2+$A$2</f>
        <v>0.794444444444444</v>
      </c>
      <c r="AP3" s="5" t="n">
        <f aca="false">AP2+$A$2</f>
        <v>0.825</v>
      </c>
      <c r="AQ3" s="5" t="n">
        <f aca="false">AQ2+$A$2</f>
        <v>0.843055555555556</v>
      </c>
      <c r="AR3" s="5" t="n">
        <f aca="false">AR2+$A$2</f>
        <v>0.8625</v>
      </c>
      <c r="AS3" s="5" t="n">
        <f aca="false">AS2+$A$2</f>
        <v>0.886111111111111</v>
      </c>
      <c r="AT3" s="5" t="n">
        <f aca="false">AT2+$A$2</f>
        <v>0.905555555555556</v>
      </c>
      <c r="AU3" s="4"/>
      <c r="AV3" s="4"/>
      <c r="AW3" s="4"/>
    </row>
    <row r="4" customFormat="false" ht="15" hidden="false" customHeight="false" outlineLevel="0" collapsed="false">
      <c r="A4" s="2" t="n">
        <v>0.00277777777777778</v>
      </c>
      <c r="C4" s="4" t="s">
        <v>28</v>
      </c>
      <c r="D4" s="5" t="n">
        <v>0.202777777777778</v>
      </c>
      <c r="E4" s="8" t="n">
        <v>0.214583333333333</v>
      </c>
      <c r="F4" s="8" t="n">
        <v>0.24375</v>
      </c>
      <c r="G4" s="5" t="n">
        <f aca="false">G3+$A$2</f>
        <v>0.255555555555556</v>
      </c>
      <c r="H4" s="8" t="n">
        <v>0.263194444444444</v>
      </c>
      <c r="I4" s="5" t="n">
        <f aca="false">I3+$A$2</f>
        <v>0.275</v>
      </c>
      <c r="J4" s="8" t="n">
        <v>0.282638888888889</v>
      </c>
      <c r="K4" s="5" t="n">
        <f aca="false">K3+$A$2</f>
        <v>0.303472222222222</v>
      </c>
      <c r="L4" s="5" t="n">
        <f aca="false">L3+$A$2</f>
        <v>0.313888888888889</v>
      </c>
      <c r="M4" s="5" t="n">
        <f aca="false">M3+$A$2</f>
        <v>0.323611111111111</v>
      </c>
      <c r="N4" s="5" t="n">
        <f aca="false">N3+$A$2</f>
        <v>0.332638888888889</v>
      </c>
      <c r="O4" s="5" t="n">
        <f aca="false">O3+$A$2</f>
        <v>0.361805555555556</v>
      </c>
      <c r="P4" s="5" t="n">
        <f aca="false">P3+$A$2</f>
        <v>0.372916666666667</v>
      </c>
      <c r="Q4" s="5" t="n">
        <f aca="false">Q3+$A$2</f>
        <v>0.38125</v>
      </c>
      <c r="R4" s="5" t="n">
        <f aca="false">R3+$A$2</f>
        <v>0.400694444444444</v>
      </c>
      <c r="S4" s="5" t="n">
        <f aca="false">S3+$A$2</f>
        <v>0.409027777777778</v>
      </c>
      <c r="T4" s="5" t="n">
        <f aca="false">T3+$A$2</f>
        <v>0.420138888888889</v>
      </c>
      <c r="U4" s="5" t="n">
        <f aca="false">U3+$A$2</f>
        <v>0.452777777777778</v>
      </c>
      <c r="V4" s="5" t="n">
        <f aca="false">V3+$A$2</f>
        <v>0.468055555555556</v>
      </c>
      <c r="W4" s="5" t="n">
        <f aca="false">W3+$A$2</f>
        <v>0.49375</v>
      </c>
      <c r="X4" s="5" t="n">
        <f aca="false">X3+$A$2</f>
        <v>0.509722222222222</v>
      </c>
      <c r="Y4" s="5" t="n">
        <f aca="false">Y3+$A$2</f>
        <v>0.527777777777778</v>
      </c>
      <c r="Z4" s="5" t="n">
        <f aca="false">Z3+$A$2</f>
        <v>0.569444444444444</v>
      </c>
      <c r="AA4" s="5" t="n">
        <f aca="false">AA3+$A$2</f>
        <v>0.586805555555556</v>
      </c>
      <c r="AB4" s="5" t="n">
        <f aca="false">AB3+$A$2</f>
        <v>0.627083333333333</v>
      </c>
      <c r="AC4" s="5" t="n">
        <f aca="false">AC3+$A$2</f>
        <v>0.645833333333333</v>
      </c>
      <c r="AD4" s="5" t="n">
        <f aca="false">AD3+$A$2</f>
        <v>0.660416666666667</v>
      </c>
      <c r="AE4" s="5" t="n">
        <f aca="false">AE3+$A$2</f>
        <v>0.685416666666667</v>
      </c>
      <c r="AF4" s="5" t="n">
        <f aca="false">AF3+$A$2</f>
        <v>0.694444444444444</v>
      </c>
      <c r="AG4" s="5" t="n">
        <f aca="false">AG3+$A$2</f>
        <v>0.694444444444444</v>
      </c>
      <c r="AH4" s="5" t="n">
        <f aca="false">AH3+$A$2</f>
        <v>0.71875</v>
      </c>
      <c r="AI4" s="5" t="n">
        <f aca="false">AI3+$A$2</f>
        <v>0.7375</v>
      </c>
      <c r="AJ4" s="5" t="n">
        <f aca="false">AJ3+$A$2</f>
        <v>0.745138888888889</v>
      </c>
      <c r="AK4" s="5" t="n">
        <f aca="false">AK3+$A$2</f>
        <v>0.754166666666667</v>
      </c>
      <c r="AL4" s="5" t="n">
        <f aca="false">AL3+$A$2</f>
        <v>0.754166666666667</v>
      </c>
      <c r="AM4" s="5" t="n">
        <f aca="false">AM3+$A$2</f>
        <v>0.765277777777778</v>
      </c>
      <c r="AN4" s="5" t="n">
        <f aca="false">AN3+$A$2</f>
        <v>0.777083333333333</v>
      </c>
      <c r="AO4" s="5" t="n">
        <f aca="false">AO3+$A$2</f>
        <v>0.795833333333333</v>
      </c>
      <c r="AP4" s="5" t="n">
        <f aca="false">AP3+$A$2</f>
        <v>0.826388888888889</v>
      </c>
      <c r="AQ4" s="5" t="n">
        <f aca="false">AQ3+$A$2</f>
        <v>0.844444444444444</v>
      </c>
      <c r="AR4" s="5" t="n">
        <f aca="false">AR3+$A$2</f>
        <v>0.863888888888889</v>
      </c>
      <c r="AS4" s="5" t="n">
        <f aca="false">AS3+$A$2</f>
        <v>0.8875</v>
      </c>
      <c r="AT4" s="5" t="n">
        <f aca="false">AT3+$A$2</f>
        <v>0.906944444444444</v>
      </c>
      <c r="AU4" s="4"/>
      <c r="AV4" s="4"/>
      <c r="AW4" s="4"/>
    </row>
    <row r="5" customFormat="false" ht="15" hidden="false" customHeight="false" outlineLevel="0" collapsed="false">
      <c r="A5" s="2" t="n">
        <v>0.00347222222222222</v>
      </c>
      <c r="C5" s="4" t="s">
        <v>29</v>
      </c>
      <c r="D5" s="5" t="n">
        <f aca="false">D4+$A$2</f>
        <v>0.204166666666667</v>
      </c>
      <c r="E5" s="5" t="n">
        <f aca="false">E4+$A$2</f>
        <v>0.215972222222222</v>
      </c>
      <c r="F5" s="5" t="n">
        <f aca="false">F4+$A$2</f>
        <v>0.245138888888889</v>
      </c>
      <c r="G5" s="5" t="n">
        <f aca="false">G4+$A$2</f>
        <v>0.256944444444444</v>
      </c>
      <c r="H5" s="5" t="n">
        <f aca="false">H4+$A$2</f>
        <v>0.264583333333333</v>
      </c>
      <c r="I5" s="5" t="n">
        <f aca="false">I4+$A$2</f>
        <v>0.276388888888889</v>
      </c>
      <c r="J5" s="5" t="n">
        <f aca="false">J4+$A$2</f>
        <v>0.284027777777778</v>
      </c>
      <c r="K5" s="5" t="n">
        <f aca="false">K4+$A$2</f>
        <v>0.304861111111111</v>
      </c>
      <c r="L5" s="5" t="n">
        <f aca="false">L4+$A$2</f>
        <v>0.315277777777778</v>
      </c>
      <c r="M5" s="5" t="n">
        <f aca="false">M4+$A$2</f>
        <v>0.325</v>
      </c>
      <c r="N5" s="5" t="n">
        <f aca="false">N4+$A$2</f>
        <v>0.334027777777778</v>
      </c>
      <c r="O5" s="5" t="n">
        <f aca="false">O4+$A$2</f>
        <v>0.363194444444444</v>
      </c>
      <c r="P5" s="5" t="n">
        <f aca="false">P4+$A$2</f>
        <v>0.374305555555556</v>
      </c>
      <c r="Q5" s="5" t="n">
        <f aca="false">Q4+$A$2</f>
        <v>0.382638888888889</v>
      </c>
      <c r="R5" s="5" t="n">
        <f aca="false">R4+$A$2</f>
        <v>0.402083333333333</v>
      </c>
      <c r="S5" s="5" t="n">
        <f aca="false">S4+$A$2</f>
        <v>0.410416666666667</v>
      </c>
      <c r="T5" s="5" t="n">
        <f aca="false">T4+$A$2</f>
        <v>0.421527777777778</v>
      </c>
      <c r="U5" s="5" t="n">
        <f aca="false">U4+$A$2</f>
        <v>0.454166666666667</v>
      </c>
      <c r="V5" s="5" t="n">
        <f aca="false">V4+$A$2</f>
        <v>0.469444444444444</v>
      </c>
      <c r="W5" s="5" t="n">
        <f aca="false">W4+$A$2</f>
        <v>0.495138888888889</v>
      </c>
      <c r="X5" s="5" t="n">
        <f aca="false">X4+$A$2</f>
        <v>0.511111111111111</v>
      </c>
      <c r="Y5" s="5" t="n">
        <f aca="false">Y4+$A$2</f>
        <v>0.529166666666667</v>
      </c>
      <c r="Z5" s="5" t="n">
        <f aca="false">Z4+$A$2</f>
        <v>0.570833333333333</v>
      </c>
      <c r="AA5" s="5" t="n">
        <f aca="false">AA4+$A$2</f>
        <v>0.588194444444445</v>
      </c>
      <c r="AB5" s="5" t="n">
        <f aca="false">AB4+$A$2</f>
        <v>0.628472222222222</v>
      </c>
      <c r="AC5" s="5" t="n">
        <f aca="false">AC4+$A$2</f>
        <v>0.647222222222222</v>
      </c>
      <c r="AD5" s="5" t="n">
        <f aca="false">AD4+$A$2</f>
        <v>0.661805555555556</v>
      </c>
      <c r="AE5" s="5" t="n">
        <f aca="false">AE4+$A$2</f>
        <v>0.686805555555556</v>
      </c>
      <c r="AF5" s="5" t="n">
        <f aca="false">AF4+$A$2</f>
        <v>0.695833333333333</v>
      </c>
      <c r="AG5" s="5" t="n">
        <f aca="false">AG4+$A$2</f>
        <v>0.695833333333333</v>
      </c>
      <c r="AH5" s="5" t="n">
        <f aca="false">AH4+$A$2</f>
        <v>0.720138888888889</v>
      </c>
      <c r="AI5" s="5" t="n">
        <f aca="false">AI4+$A$2</f>
        <v>0.738888888888889</v>
      </c>
      <c r="AJ5" s="5" t="n">
        <f aca="false">AJ4+$A$2</f>
        <v>0.746527777777778</v>
      </c>
      <c r="AK5" s="5" t="n">
        <f aca="false">AK4+$A$2</f>
        <v>0.755555555555556</v>
      </c>
      <c r="AL5" s="5" t="n">
        <f aca="false">AL4+$A$2</f>
        <v>0.755555555555556</v>
      </c>
      <c r="AM5" s="5" t="n">
        <f aca="false">AM4+$A$2</f>
        <v>0.766666666666667</v>
      </c>
      <c r="AN5" s="5" t="n">
        <f aca="false">AN4+$A$2</f>
        <v>0.778472222222222</v>
      </c>
      <c r="AO5" s="5" t="n">
        <f aca="false">AO4+$A$2</f>
        <v>0.797222222222222</v>
      </c>
      <c r="AP5" s="5" t="n">
        <f aca="false">AP4+$A$2</f>
        <v>0.827777777777778</v>
      </c>
      <c r="AQ5" s="5" t="n">
        <f aca="false">AQ4+$A$2</f>
        <v>0.845833333333333</v>
      </c>
      <c r="AR5" s="5" t="n">
        <f aca="false">AR4+$A$2</f>
        <v>0.865277777777778</v>
      </c>
      <c r="AS5" s="5" t="n">
        <f aca="false">AS4+$A$2</f>
        <v>0.888888888888889</v>
      </c>
      <c r="AT5" s="5" t="n">
        <f aca="false">AT4+$A$2</f>
        <v>0.908333333333333</v>
      </c>
      <c r="AU5" s="4"/>
      <c r="AV5" s="4"/>
      <c r="AW5" s="4"/>
    </row>
    <row r="6" customFormat="false" ht="30" hidden="false" customHeight="false" outlineLevel="0" collapsed="false">
      <c r="A6" s="9" t="n">
        <v>0.00416666666666667</v>
      </c>
      <c r="C6" s="6" t="s">
        <v>30</v>
      </c>
      <c r="D6" s="5" t="n">
        <f aca="false">D5+$A$1</f>
        <v>0.204861111111111</v>
      </c>
      <c r="E6" s="5" t="n">
        <f aca="false">E5+$A$1</f>
        <v>0.216666666666667</v>
      </c>
      <c r="F6" s="5" t="n">
        <f aca="false">F5+$A$1</f>
        <v>0.245833333333333</v>
      </c>
      <c r="G6" s="5" t="n">
        <f aca="false">G5+$A$1</f>
        <v>0.257638888888889</v>
      </c>
      <c r="H6" s="5" t="n">
        <f aca="false">H5+$A$1</f>
        <v>0.265277777777778</v>
      </c>
      <c r="I6" s="5" t="n">
        <f aca="false">I5+$A$1</f>
        <v>0.277083333333333</v>
      </c>
      <c r="J6" s="5" t="n">
        <f aca="false">J5+$A$1</f>
        <v>0.284722222222222</v>
      </c>
      <c r="K6" s="5" t="n">
        <f aca="false">K5+$A$1</f>
        <v>0.305555555555556</v>
      </c>
      <c r="L6" s="5" t="n">
        <f aca="false">L5+$A$1</f>
        <v>0.315972222222222</v>
      </c>
      <c r="M6" s="5" t="n">
        <f aca="false">M5+$A$1</f>
        <v>0.325694444444444</v>
      </c>
      <c r="N6" s="5" t="n">
        <f aca="false">N5+$A$1</f>
        <v>0.334722222222222</v>
      </c>
      <c r="O6" s="5" t="n">
        <f aca="false">O5+$A$1</f>
        <v>0.363888888888889</v>
      </c>
      <c r="P6" s="5" t="n">
        <f aca="false">P5+$A$1</f>
        <v>0.375</v>
      </c>
      <c r="Q6" s="5" t="n">
        <f aca="false">Q5+$A$1</f>
        <v>0.383333333333333</v>
      </c>
      <c r="R6" s="5" t="n">
        <f aca="false">R5+$A$1</f>
        <v>0.402777777777778</v>
      </c>
      <c r="S6" s="5" t="n">
        <f aca="false">S5+$A$1</f>
        <v>0.411111111111111</v>
      </c>
      <c r="T6" s="5" t="n">
        <f aca="false">T5+$A$1</f>
        <v>0.422222222222222</v>
      </c>
      <c r="U6" s="5" t="n">
        <f aca="false">U5+$A$1</f>
        <v>0.454861111111111</v>
      </c>
      <c r="V6" s="5" t="n">
        <f aca="false">V5+$A$1</f>
        <v>0.470138888888889</v>
      </c>
      <c r="W6" s="5" t="n">
        <f aca="false">W5+$A$1</f>
        <v>0.495833333333333</v>
      </c>
      <c r="X6" s="5" t="n">
        <f aca="false">X5+$A$1</f>
        <v>0.511805555555556</v>
      </c>
      <c r="Y6" s="5" t="n">
        <f aca="false">Y5+$A$1</f>
        <v>0.529861111111111</v>
      </c>
      <c r="Z6" s="5" t="n">
        <f aca="false">Z5+$A$1</f>
        <v>0.571527777777778</v>
      </c>
      <c r="AA6" s="5" t="n">
        <f aca="false">AA5+$A$1</f>
        <v>0.588888888888889</v>
      </c>
      <c r="AB6" s="5" t="n">
        <f aca="false">AB5+$A$1</f>
        <v>0.629166666666667</v>
      </c>
      <c r="AC6" s="5" t="n">
        <f aca="false">AC5+$A$1</f>
        <v>0.647916666666667</v>
      </c>
      <c r="AD6" s="5" t="n">
        <f aca="false">AD5+$A$1</f>
        <v>0.6625</v>
      </c>
      <c r="AE6" s="5" t="n">
        <f aca="false">AE5+$A$1</f>
        <v>0.6875</v>
      </c>
      <c r="AF6" s="5" t="n">
        <f aca="false">AF5+$A$1</f>
        <v>0.696527777777778</v>
      </c>
      <c r="AG6" s="5" t="n">
        <f aca="false">AG5+$A$1</f>
        <v>0.696527777777778</v>
      </c>
      <c r="AH6" s="5" t="n">
        <f aca="false">AH5+$A$1</f>
        <v>0.720833333333333</v>
      </c>
      <c r="AI6" s="5" t="n">
        <f aca="false">AI5+$A$1</f>
        <v>0.739583333333333</v>
      </c>
      <c r="AJ6" s="5" t="n">
        <f aca="false">AJ5+$A$1</f>
        <v>0.747222222222222</v>
      </c>
      <c r="AK6" s="5" t="n">
        <f aca="false">AK5+$A$1</f>
        <v>0.75625</v>
      </c>
      <c r="AL6" s="5" t="n">
        <f aca="false">AL5+$A$1</f>
        <v>0.75625</v>
      </c>
      <c r="AM6" s="5" t="n">
        <f aca="false">AM5+$A$1</f>
        <v>0.767361111111111</v>
      </c>
      <c r="AN6" s="5" t="n">
        <f aca="false">AN5+$A$1</f>
        <v>0.779166666666667</v>
      </c>
      <c r="AO6" s="5" t="n">
        <f aca="false">AO5+$A$1</f>
        <v>0.797916666666667</v>
      </c>
      <c r="AP6" s="5" t="n">
        <f aca="false">AP5+$A$1</f>
        <v>0.828472222222222</v>
      </c>
      <c r="AQ6" s="5" t="n">
        <f aca="false">AQ5+$A$1</f>
        <v>0.846527777777778</v>
      </c>
      <c r="AR6" s="5" t="n">
        <f aca="false">AR5+$A$1</f>
        <v>0.865972222222222</v>
      </c>
      <c r="AS6" s="5" t="n">
        <f aca="false">AS5+$A$1</f>
        <v>0.889583333333333</v>
      </c>
      <c r="AT6" s="5" t="n">
        <f aca="false">AT5+$A$1</f>
        <v>0.909027777777778</v>
      </c>
      <c r="AU6" s="4"/>
      <c r="AV6" s="4"/>
      <c r="AW6" s="4"/>
    </row>
    <row r="7" customFormat="false" ht="15" hidden="false" customHeight="false" outlineLevel="0" collapsed="false">
      <c r="C7" s="4" t="s">
        <v>31</v>
      </c>
      <c r="D7" s="5" t="n">
        <f aca="false">D6+$A$2</f>
        <v>0.20625</v>
      </c>
      <c r="E7" s="5" t="n">
        <f aca="false">E6+$A$2</f>
        <v>0.218055555555556</v>
      </c>
      <c r="F7" s="5" t="n">
        <f aca="false">F6+$A$2</f>
        <v>0.247222222222222</v>
      </c>
      <c r="G7" s="5" t="n">
        <f aca="false">G6+$A$2</f>
        <v>0.259027777777778</v>
      </c>
      <c r="H7" s="5" t="n">
        <f aca="false">H6+$A$2</f>
        <v>0.266666666666667</v>
      </c>
      <c r="I7" s="5" t="n">
        <f aca="false">I6+$A$2</f>
        <v>0.278472222222222</v>
      </c>
      <c r="J7" s="5" t="n">
        <f aca="false">J6+$A$2</f>
        <v>0.286111111111111</v>
      </c>
      <c r="K7" s="5" t="n">
        <f aca="false">K6+$A$2</f>
        <v>0.306944444444444</v>
      </c>
      <c r="L7" s="5" t="n">
        <f aca="false">L6+$A$2</f>
        <v>0.317361111111111</v>
      </c>
      <c r="M7" s="5" t="n">
        <f aca="false">M6+$A$2</f>
        <v>0.327083333333333</v>
      </c>
      <c r="N7" s="5" t="n">
        <f aca="false">N6+$A$2</f>
        <v>0.336111111111111</v>
      </c>
      <c r="O7" s="5" t="n">
        <f aca="false">O6+$A$2</f>
        <v>0.365277777777778</v>
      </c>
      <c r="P7" s="5" t="n">
        <f aca="false">P6+$A$2</f>
        <v>0.376388888888889</v>
      </c>
      <c r="Q7" s="5" t="n">
        <f aca="false">Q6+$A$2</f>
        <v>0.384722222222222</v>
      </c>
      <c r="R7" s="5" t="n">
        <f aca="false">R6+$A$2</f>
        <v>0.404166666666667</v>
      </c>
      <c r="S7" s="5" t="n">
        <f aca="false">S6+$A$2</f>
        <v>0.4125</v>
      </c>
      <c r="T7" s="5" t="n">
        <f aca="false">T6+$A$2</f>
        <v>0.423611111111111</v>
      </c>
      <c r="U7" s="5" t="n">
        <f aca="false">U6+$A$2</f>
        <v>0.45625</v>
      </c>
      <c r="V7" s="5" t="n">
        <f aca="false">V6+$A$2</f>
        <v>0.471527777777778</v>
      </c>
      <c r="W7" s="5" t="n">
        <f aca="false">W6+$A$2</f>
        <v>0.497222222222222</v>
      </c>
      <c r="X7" s="5" t="n">
        <f aca="false">X6+$A$2</f>
        <v>0.513194444444444</v>
      </c>
      <c r="Y7" s="5" t="n">
        <f aca="false">Y6+$A$2</f>
        <v>0.53125</v>
      </c>
      <c r="Z7" s="5" t="n">
        <f aca="false">Z6+$A$2</f>
        <v>0.572916666666667</v>
      </c>
      <c r="AA7" s="5" t="n">
        <f aca="false">AA6+$A$2</f>
        <v>0.590277777777778</v>
      </c>
      <c r="AB7" s="5" t="n">
        <f aca="false">AB6+$A$2</f>
        <v>0.630555555555556</v>
      </c>
      <c r="AC7" s="5" t="n">
        <f aca="false">AC6+$A$2</f>
        <v>0.649305555555556</v>
      </c>
      <c r="AD7" s="5" t="n">
        <f aca="false">AD6+$A$2</f>
        <v>0.663888888888889</v>
      </c>
      <c r="AE7" s="5" t="n">
        <f aca="false">AE6+$A$2</f>
        <v>0.688888888888889</v>
      </c>
      <c r="AF7" s="5" t="n">
        <f aca="false">AF6+$A$2</f>
        <v>0.697916666666667</v>
      </c>
      <c r="AG7" s="5" t="n">
        <f aca="false">AG6+$A$2</f>
        <v>0.697916666666667</v>
      </c>
      <c r="AH7" s="5" t="n">
        <f aca="false">AH6+$A$2</f>
        <v>0.722222222222222</v>
      </c>
      <c r="AI7" s="5" t="n">
        <f aca="false">AI6+$A$2</f>
        <v>0.740972222222222</v>
      </c>
      <c r="AJ7" s="5" t="n">
        <f aca="false">AJ6+$A$2</f>
        <v>0.748611111111111</v>
      </c>
      <c r="AK7" s="5" t="n">
        <f aca="false">AK6+$A$2</f>
        <v>0.757638888888889</v>
      </c>
      <c r="AL7" s="5" t="n">
        <f aca="false">AL6+$A$2</f>
        <v>0.757638888888889</v>
      </c>
      <c r="AM7" s="5" t="n">
        <f aca="false">AM6+$A$2</f>
        <v>0.76875</v>
      </c>
      <c r="AN7" s="5" t="n">
        <f aca="false">AN6+$A$2</f>
        <v>0.780555555555556</v>
      </c>
      <c r="AO7" s="5" t="n">
        <f aca="false">AO6+$A$2</f>
        <v>0.799305555555556</v>
      </c>
      <c r="AP7" s="5" t="n">
        <f aca="false">AP6+$A$2</f>
        <v>0.829861111111111</v>
      </c>
      <c r="AQ7" s="5" t="n">
        <f aca="false">AQ6+$A$2</f>
        <v>0.847916666666667</v>
      </c>
      <c r="AR7" s="5" t="n">
        <f aca="false">AR6+$A$2</f>
        <v>0.867361111111111</v>
      </c>
      <c r="AS7" s="5" t="n">
        <f aca="false">AS6+$A$2</f>
        <v>0.890972222222222</v>
      </c>
      <c r="AT7" s="5" t="n">
        <f aca="false">AT6+$A$2</f>
        <v>0.910416666666667</v>
      </c>
      <c r="AU7" s="4"/>
      <c r="AV7" s="4"/>
      <c r="AW7" s="4"/>
    </row>
    <row r="8" customFormat="false" ht="15" hidden="false" customHeight="false" outlineLevel="0" collapsed="false">
      <c r="C8" s="4" t="s">
        <v>32</v>
      </c>
      <c r="D8" s="5" t="n">
        <f aca="false">D7+$A$4</f>
        <v>0.209027777777778</v>
      </c>
      <c r="E8" s="5" t="n">
        <f aca="false">E7+$A$4</f>
        <v>0.220833333333333</v>
      </c>
      <c r="F8" s="5" t="n">
        <f aca="false">F7+$A$4</f>
        <v>0.25</v>
      </c>
      <c r="G8" s="5" t="n">
        <f aca="false">G7+$A$4</f>
        <v>0.261805555555556</v>
      </c>
      <c r="H8" s="5" t="n">
        <f aca="false">H7+$A$4</f>
        <v>0.269444444444444</v>
      </c>
      <c r="I8" s="5" t="n">
        <f aca="false">I7+$A$4</f>
        <v>0.28125</v>
      </c>
      <c r="J8" s="5" t="n">
        <f aca="false">J7+$A$4</f>
        <v>0.288888888888889</v>
      </c>
      <c r="K8" s="5" t="n">
        <f aca="false">K7+$A$4</f>
        <v>0.309722222222222</v>
      </c>
      <c r="L8" s="5" t="n">
        <f aca="false">L7+$A$4</f>
        <v>0.320138888888889</v>
      </c>
      <c r="M8" s="5" t="n">
        <f aca="false">M7+$A$4</f>
        <v>0.329861111111111</v>
      </c>
      <c r="N8" s="5" t="n">
        <f aca="false">N7+$A$4</f>
        <v>0.338888888888889</v>
      </c>
      <c r="O8" s="5" t="n">
        <f aca="false">O7+$A$4</f>
        <v>0.368055555555556</v>
      </c>
      <c r="P8" s="5" t="n">
        <f aca="false">P7+$A$4</f>
        <v>0.379166666666667</v>
      </c>
      <c r="Q8" s="5" t="n">
        <f aca="false">Q7+$A$4</f>
        <v>0.3875</v>
      </c>
      <c r="R8" s="5" t="n">
        <f aca="false">R7+$A$4</f>
        <v>0.406944444444444</v>
      </c>
      <c r="S8" s="5" t="n">
        <f aca="false">S7+$A$4</f>
        <v>0.415277777777778</v>
      </c>
      <c r="T8" s="5" t="n">
        <f aca="false">T7+$A$4</f>
        <v>0.426388888888889</v>
      </c>
      <c r="U8" s="5" t="n">
        <f aca="false">U7+$A$4</f>
        <v>0.459027777777778</v>
      </c>
      <c r="V8" s="5" t="n">
        <f aca="false">V7+$A$4</f>
        <v>0.474305555555556</v>
      </c>
      <c r="W8" s="5" t="n">
        <f aca="false">W7+$A$4</f>
        <v>0.5</v>
      </c>
      <c r="X8" s="5" t="n">
        <f aca="false">X7+$A$4</f>
        <v>0.515972222222222</v>
      </c>
      <c r="Y8" s="5" t="n">
        <f aca="false">Y7+$A$4</f>
        <v>0.534027777777778</v>
      </c>
      <c r="Z8" s="5" t="n">
        <f aca="false">Z7+$A$4</f>
        <v>0.575694444444444</v>
      </c>
      <c r="AA8" s="5" t="n">
        <f aca="false">AA7+$A$4</f>
        <v>0.593055555555556</v>
      </c>
      <c r="AB8" s="5" t="n">
        <f aca="false">AB7+$A$4</f>
        <v>0.633333333333333</v>
      </c>
      <c r="AC8" s="5" t="n">
        <f aca="false">AC7+$A$4</f>
        <v>0.652083333333333</v>
      </c>
      <c r="AD8" s="5" t="n">
        <f aca="false">AD7+$A$4</f>
        <v>0.666666666666667</v>
      </c>
      <c r="AE8" s="5" t="n">
        <f aca="false">AE7+$A$4</f>
        <v>0.691666666666667</v>
      </c>
      <c r="AF8" s="5" t="n">
        <f aca="false">AF7+$A$4</f>
        <v>0.700694444444444</v>
      </c>
      <c r="AG8" s="5" t="n">
        <f aca="false">AG7+$A$4</f>
        <v>0.700694444444444</v>
      </c>
      <c r="AH8" s="5" t="n">
        <f aca="false">AH7+$A$4</f>
        <v>0.725</v>
      </c>
      <c r="AI8" s="5" t="n">
        <f aca="false">AI7+$A$4</f>
        <v>0.74375</v>
      </c>
      <c r="AJ8" s="5" t="n">
        <f aca="false">AJ7+$A$4</f>
        <v>0.751388888888889</v>
      </c>
      <c r="AK8" s="5" t="n">
        <f aca="false">AK7+$A$4</f>
        <v>0.760416666666667</v>
      </c>
      <c r="AL8" s="5" t="n">
        <f aca="false">AL7+$A$4</f>
        <v>0.760416666666667</v>
      </c>
      <c r="AM8" s="5" t="n">
        <f aca="false">AM7+$A$4</f>
        <v>0.771527777777778</v>
      </c>
      <c r="AN8" s="5" t="n">
        <f aca="false">AN7+$A$4</f>
        <v>0.783333333333333</v>
      </c>
      <c r="AO8" s="5" t="n">
        <f aca="false">AO7+$A$4</f>
        <v>0.802083333333333</v>
      </c>
      <c r="AP8" s="5" t="n">
        <f aca="false">AP7+$A$4</f>
        <v>0.832638888888889</v>
      </c>
      <c r="AQ8" s="5" t="n">
        <f aca="false">AQ7+$A$4</f>
        <v>0.850694444444444</v>
      </c>
      <c r="AR8" s="5" t="n">
        <f aca="false">AR7+$A$4</f>
        <v>0.870138888888889</v>
      </c>
      <c r="AS8" s="5" t="n">
        <f aca="false">AS7+$A$4</f>
        <v>0.89375</v>
      </c>
      <c r="AT8" s="5" t="n">
        <f aca="false">AT7+$A$4</f>
        <v>0.913194444444444</v>
      </c>
      <c r="AU8" s="4"/>
      <c r="AV8" s="4"/>
      <c r="AW8" s="4"/>
    </row>
    <row r="9" customFormat="false" ht="15" hidden="false" customHeight="false" outlineLevel="0" collapsed="false">
      <c r="C9" s="4" t="s">
        <v>33</v>
      </c>
      <c r="D9" s="5" t="n">
        <f aca="false">D8+$A$1</f>
        <v>0.209722222222222</v>
      </c>
      <c r="E9" s="5" t="n">
        <f aca="false">E8+$A$1</f>
        <v>0.221527777777778</v>
      </c>
      <c r="F9" s="5" t="n">
        <f aca="false">F8+$A$1</f>
        <v>0.250694444444444</v>
      </c>
      <c r="G9" s="5" t="n">
        <f aca="false">G8+$A$1</f>
        <v>0.2625</v>
      </c>
      <c r="H9" s="5" t="n">
        <f aca="false">H8+$A$1</f>
        <v>0.270138888888889</v>
      </c>
      <c r="I9" s="5" t="n">
        <f aca="false">I8+$A$1</f>
        <v>0.281944444444444</v>
      </c>
      <c r="J9" s="5" t="n">
        <f aca="false">J8+$A$1</f>
        <v>0.289583333333333</v>
      </c>
      <c r="K9" s="5" t="n">
        <f aca="false">K8+$A$1</f>
        <v>0.310416666666667</v>
      </c>
      <c r="L9" s="5" t="n">
        <f aca="false">L8+$A$1</f>
        <v>0.320833333333333</v>
      </c>
      <c r="M9" s="5" t="n">
        <f aca="false">M8+$A$1</f>
        <v>0.330555555555556</v>
      </c>
      <c r="N9" s="5" t="n">
        <f aca="false">N8+$A$1</f>
        <v>0.339583333333333</v>
      </c>
      <c r="O9" s="5" t="n">
        <f aca="false">O8+$A$1</f>
        <v>0.36875</v>
      </c>
      <c r="P9" s="5" t="n">
        <f aca="false">P8+$A$1</f>
        <v>0.379861111111111</v>
      </c>
      <c r="Q9" s="5" t="n">
        <f aca="false">Q8+$A$1</f>
        <v>0.388194444444444</v>
      </c>
      <c r="R9" s="5" t="n">
        <f aca="false">R8+$A$1</f>
        <v>0.407638888888889</v>
      </c>
      <c r="S9" s="5" t="n">
        <f aca="false">S8+$A$1</f>
        <v>0.415972222222222</v>
      </c>
      <c r="T9" s="5" t="n">
        <f aca="false">T8+$A$1</f>
        <v>0.427083333333333</v>
      </c>
      <c r="U9" s="5" t="n">
        <f aca="false">U8+$A$1</f>
        <v>0.459722222222222</v>
      </c>
      <c r="V9" s="5" t="n">
        <f aca="false">V8+$A$1</f>
        <v>0.475</v>
      </c>
      <c r="W9" s="5" t="n">
        <f aca="false">W8+$A$1</f>
        <v>0.500694444444444</v>
      </c>
      <c r="X9" s="5" t="n">
        <f aca="false">X8+$A$1</f>
        <v>0.516666666666667</v>
      </c>
      <c r="Y9" s="5" t="n">
        <f aca="false">Y8+$A$1</f>
        <v>0.534722222222222</v>
      </c>
      <c r="Z9" s="5" t="n">
        <f aca="false">Z8+$A$1</f>
        <v>0.576388888888889</v>
      </c>
      <c r="AA9" s="5" t="n">
        <f aca="false">AA8+$A$1</f>
        <v>0.59375</v>
      </c>
      <c r="AB9" s="5" t="n">
        <f aca="false">AB8+$A$1</f>
        <v>0.634027777777778</v>
      </c>
      <c r="AC9" s="5" t="n">
        <f aca="false">AC8+$A$1</f>
        <v>0.652777777777778</v>
      </c>
      <c r="AD9" s="5" t="n">
        <f aca="false">AD8+$A$1</f>
        <v>0.667361111111111</v>
      </c>
      <c r="AE9" s="5" t="n">
        <f aca="false">AE8+$A$1</f>
        <v>0.692361111111111</v>
      </c>
      <c r="AF9" s="5" t="n">
        <f aca="false">AF8+$A$1</f>
        <v>0.701388888888889</v>
      </c>
      <c r="AG9" s="5" t="n">
        <f aca="false">AG8+$A$1</f>
        <v>0.701388888888889</v>
      </c>
      <c r="AH9" s="5" t="n">
        <f aca="false">AH8+$A$1</f>
        <v>0.725694444444444</v>
      </c>
      <c r="AI9" s="5" t="n">
        <f aca="false">AI8+$A$1</f>
        <v>0.744444444444445</v>
      </c>
      <c r="AJ9" s="5" t="n">
        <f aca="false">AJ8+$A$1</f>
        <v>0.752083333333333</v>
      </c>
      <c r="AK9" s="5" t="n">
        <f aca="false">AK8+$A$1</f>
        <v>0.761111111111111</v>
      </c>
      <c r="AL9" s="5" t="n">
        <f aca="false">AL8+$A$1</f>
        <v>0.761111111111111</v>
      </c>
      <c r="AM9" s="5" t="n">
        <f aca="false">AM8+$A$1</f>
        <v>0.772222222222222</v>
      </c>
      <c r="AN9" s="5" t="n">
        <f aca="false">AN8+$A$1</f>
        <v>0.784027777777778</v>
      </c>
      <c r="AO9" s="5" t="n">
        <f aca="false">AO8+$A$1</f>
        <v>0.802777777777778</v>
      </c>
      <c r="AP9" s="5" t="n">
        <f aca="false">AP8+$A$1</f>
        <v>0.833333333333333</v>
      </c>
      <c r="AQ9" s="5" t="n">
        <f aca="false">AQ8+$A$1</f>
        <v>0.851388888888889</v>
      </c>
      <c r="AR9" s="5" t="n">
        <f aca="false">AR8+$A$1</f>
        <v>0.870833333333333</v>
      </c>
      <c r="AS9" s="5" t="n">
        <f aca="false">AS8+$A$1</f>
        <v>0.894444444444445</v>
      </c>
      <c r="AT9" s="5" t="n">
        <f aca="false">AT8+$A$1</f>
        <v>0.913888888888889</v>
      </c>
      <c r="AU9" s="4"/>
      <c r="AV9" s="4"/>
      <c r="AW9" s="4"/>
    </row>
    <row r="10" customFormat="false" ht="15" hidden="false" customHeight="false" outlineLevel="0" collapsed="false">
      <c r="C10" s="4" t="s">
        <v>34</v>
      </c>
      <c r="D10" s="5" t="n">
        <f aca="false">D9+$A$3</f>
        <v>0.211805555555556</v>
      </c>
      <c r="E10" s="5" t="n">
        <f aca="false">E9+$A$3</f>
        <v>0.223611111111111</v>
      </c>
      <c r="F10" s="5" t="n">
        <f aca="false">F9+$A$3</f>
        <v>0.252777777777778</v>
      </c>
      <c r="G10" s="5" t="n">
        <f aca="false">G9+$A$3</f>
        <v>0.264583333333333</v>
      </c>
      <c r="H10" s="5" t="n">
        <f aca="false">H9+$A$3</f>
        <v>0.272222222222222</v>
      </c>
      <c r="I10" s="5" t="n">
        <f aca="false">I9+$A$3</f>
        <v>0.284027777777778</v>
      </c>
      <c r="J10" s="5" t="n">
        <f aca="false">J9+$A$3</f>
        <v>0.291666666666667</v>
      </c>
      <c r="K10" s="5" t="n">
        <f aca="false">K9+$A$3</f>
        <v>0.3125</v>
      </c>
      <c r="L10" s="5" t="n">
        <f aca="false">L9+$A$3</f>
        <v>0.322916666666667</v>
      </c>
      <c r="M10" s="5" t="n">
        <f aca="false">M9+$A$3</f>
        <v>0.332638888888889</v>
      </c>
      <c r="N10" s="5" t="n">
        <f aca="false">N9+$A$3</f>
        <v>0.341666666666667</v>
      </c>
      <c r="O10" s="5" t="n">
        <f aca="false">O9+$A$3</f>
        <v>0.370833333333333</v>
      </c>
      <c r="P10" s="5" t="n">
        <f aca="false">P9+$A$3</f>
        <v>0.381944444444444</v>
      </c>
      <c r="Q10" s="5" t="n">
        <f aca="false">Q9+$A$3</f>
        <v>0.390277777777778</v>
      </c>
      <c r="R10" s="5" t="n">
        <f aca="false">R9+$A$3</f>
        <v>0.409722222222222</v>
      </c>
      <c r="S10" s="5" t="n">
        <f aca="false">S9+$A$3</f>
        <v>0.418055555555556</v>
      </c>
      <c r="T10" s="5" t="n">
        <f aca="false">T9+$A$3</f>
        <v>0.429166666666667</v>
      </c>
      <c r="U10" s="5" t="n">
        <f aca="false">U9+$A$3</f>
        <v>0.461805555555556</v>
      </c>
      <c r="V10" s="5" t="n">
        <f aca="false">V9+$A$3</f>
        <v>0.477083333333333</v>
      </c>
      <c r="W10" s="5" t="n">
        <f aca="false">W9+$A$3</f>
        <v>0.502777777777778</v>
      </c>
      <c r="X10" s="5" t="n">
        <f aca="false">X9+$A$3</f>
        <v>0.51875</v>
      </c>
      <c r="Y10" s="5" t="n">
        <f aca="false">Y9+$A$3</f>
        <v>0.536805555555556</v>
      </c>
      <c r="Z10" s="5" t="n">
        <f aca="false">Z9+$A$3</f>
        <v>0.578472222222222</v>
      </c>
      <c r="AA10" s="5" t="n">
        <f aca="false">AA9+$A$3</f>
        <v>0.595833333333333</v>
      </c>
      <c r="AB10" s="5" t="n">
        <f aca="false">AB9+$A$3</f>
        <v>0.636111111111111</v>
      </c>
      <c r="AC10" s="5" t="n">
        <f aca="false">AC9+$A$3</f>
        <v>0.654861111111111</v>
      </c>
      <c r="AD10" s="5" t="n">
        <f aca="false">AD9+$A$3</f>
        <v>0.669444444444444</v>
      </c>
      <c r="AE10" s="5" t="n">
        <f aca="false">AE9+$A$3</f>
        <v>0.694444444444444</v>
      </c>
      <c r="AF10" s="5" t="n">
        <f aca="false">AF9+$A$3</f>
        <v>0.703472222222222</v>
      </c>
      <c r="AG10" s="5" t="n">
        <f aca="false">AG9+$A$3</f>
        <v>0.703472222222222</v>
      </c>
      <c r="AH10" s="5" t="n">
        <f aca="false">AH9+$A$3</f>
        <v>0.727777777777778</v>
      </c>
      <c r="AI10" s="5" t="n">
        <f aca="false">AI9+$A$3</f>
        <v>0.746527777777778</v>
      </c>
      <c r="AJ10" s="5" t="n">
        <f aca="false">AJ9+$A$3</f>
        <v>0.754166666666667</v>
      </c>
      <c r="AK10" s="5" t="n">
        <f aca="false">AK9+$A$3</f>
        <v>0.763194444444444</v>
      </c>
      <c r="AL10" s="5" t="n">
        <f aca="false">AL9+$A$3</f>
        <v>0.763194444444444</v>
      </c>
      <c r="AM10" s="5" t="n">
        <f aca="false">AM9+$A$3</f>
        <v>0.774305555555556</v>
      </c>
      <c r="AN10" s="5" t="n">
        <f aca="false">AN9+$A$3</f>
        <v>0.786111111111111</v>
      </c>
      <c r="AO10" s="5" t="n">
        <f aca="false">AO9+$A$3</f>
        <v>0.804861111111111</v>
      </c>
      <c r="AP10" s="5" t="n">
        <f aca="false">AP9+$A$3</f>
        <v>0.835416666666667</v>
      </c>
      <c r="AQ10" s="5" t="n">
        <f aca="false">AQ9+$A$3</f>
        <v>0.853472222222222</v>
      </c>
      <c r="AR10" s="5" t="n">
        <f aca="false">AR9+$A$3</f>
        <v>0.872916666666667</v>
      </c>
      <c r="AS10" s="5" t="n">
        <f aca="false">AS9+$A$3</f>
        <v>0.896527777777778</v>
      </c>
      <c r="AT10" s="5" t="n">
        <f aca="false">AT9+$A$3</f>
        <v>0.915972222222222</v>
      </c>
      <c r="AU10" s="4"/>
      <c r="AV10" s="4"/>
      <c r="AW10" s="4"/>
    </row>
    <row r="11" customFormat="false" ht="15" hidden="false" customHeight="false" outlineLevel="0" collapsed="false">
      <c r="C11" s="4" t="s">
        <v>74</v>
      </c>
      <c r="D11" s="5" t="n">
        <f aca="false">D10+$A$4</f>
        <v>0.214583333333333</v>
      </c>
      <c r="E11" s="5" t="n">
        <f aca="false">E10+$A$4</f>
        <v>0.226388888888889</v>
      </c>
      <c r="F11" s="5" t="n">
        <f aca="false">F10+$A$4</f>
        <v>0.255555555555556</v>
      </c>
      <c r="G11" s="5" t="n">
        <f aca="false">G10+$A$4</f>
        <v>0.267361111111111</v>
      </c>
      <c r="H11" s="5" t="n">
        <f aca="false">H10+$A$4</f>
        <v>0.275</v>
      </c>
      <c r="I11" s="5" t="n">
        <f aca="false">I10+$A$4</f>
        <v>0.286805555555556</v>
      </c>
      <c r="J11" s="5" t="n">
        <f aca="false">J10+$A$4</f>
        <v>0.294444444444444</v>
      </c>
      <c r="K11" s="5" t="n">
        <f aca="false">K10+$A$4</f>
        <v>0.315277777777778</v>
      </c>
      <c r="L11" s="5" t="n">
        <f aca="false">L10+$A$4</f>
        <v>0.325694444444444</v>
      </c>
      <c r="M11" s="5" t="n">
        <f aca="false">M10+$A$4</f>
        <v>0.335416666666667</v>
      </c>
      <c r="N11" s="5" t="n">
        <f aca="false">N10+$A$4</f>
        <v>0.344444444444444</v>
      </c>
      <c r="O11" s="5" t="n">
        <f aca="false">O10+$A$4</f>
        <v>0.373611111111111</v>
      </c>
      <c r="P11" s="5" t="n">
        <f aca="false">P10+$A$4</f>
        <v>0.384722222222222</v>
      </c>
      <c r="Q11" s="5" t="n">
        <f aca="false">Q10+$A$4</f>
        <v>0.393055555555556</v>
      </c>
      <c r="R11" s="5" t="n">
        <f aca="false">R10+$A$4</f>
        <v>0.4125</v>
      </c>
      <c r="S11" s="5" t="n">
        <f aca="false">S10+$A$4</f>
        <v>0.420833333333333</v>
      </c>
      <c r="T11" s="5" t="n">
        <f aca="false">T10+$A$4</f>
        <v>0.431944444444444</v>
      </c>
      <c r="U11" s="5" t="n">
        <f aca="false">U10+$A$4</f>
        <v>0.464583333333333</v>
      </c>
      <c r="V11" s="5" t="n">
        <f aca="false">V10+$A$4</f>
        <v>0.479861111111111</v>
      </c>
      <c r="W11" s="5" t="n">
        <f aca="false">W10+$A$4</f>
        <v>0.505555555555556</v>
      </c>
      <c r="X11" s="5" t="n">
        <f aca="false">X10+$A$4</f>
        <v>0.521527777777778</v>
      </c>
      <c r="Y11" s="5" t="n">
        <f aca="false">Y10+$A$4</f>
        <v>0.539583333333333</v>
      </c>
      <c r="Z11" s="5" t="n">
        <f aca="false">Z10+$A$4</f>
        <v>0.58125</v>
      </c>
      <c r="AA11" s="5" t="n">
        <f aca="false">AA10+$A$4</f>
        <v>0.598611111111111</v>
      </c>
      <c r="AB11" s="5" t="n">
        <f aca="false">AB10+$A$4</f>
        <v>0.638888888888889</v>
      </c>
      <c r="AC11" s="5" t="n">
        <f aca="false">AC10+$A$4</f>
        <v>0.657638888888889</v>
      </c>
      <c r="AD11" s="5" t="n">
        <f aca="false">AD10+$A$4</f>
        <v>0.672222222222222</v>
      </c>
      <c r="AE11" s="5" t="n">
        <f aca="false">AE10+$A$4</f>
        <v>0.697222222222222</v>
      </c>
      <c r="AF11" s="5" t="n">
        <f aca="false">AF10+$A$4</f>
        <v>0.70625</v>
      </c>
      <c r="AG11" s="5" t="n">
        <f aca="false">AG10+$A$4</f>
        <v>0.70625</v>
      </c>
      <c r="AH11" s="5" t="n">
        <f aca="false">AH10+$A$4</f>
        <v>0.730555555555556</v>
      </c>
      <c r="AI11" s="5" t="n">
        <f aca="false">AI10+$A$4</f>
        <v>0.749305555555556</v>
      </c>
      <c r="AJ11" s="5" t="n">
        <f aca="false">AJ10+$A$4</f>
        <v>0.756944444444444</v>
      </c>
      <c r="AK11" s="5" t="n">
        <f aca="false">AK10+$A$4</f>
        <v>0.765972222222222</v>
      </c>
      <c r="AL11" s="5" t="n">
        <f aca="false">AL10+$A$4</f>
        <v>0.765972222222222</v>
      </c>
      <c r="AM11" s="5" t="n">
        <f aca="false">AM10+$A$4</f>
        <v>0.777083333333333</v>
      </c>
      <c r="AN11" s="5" t="n">
        <f aca="false">AN10+$A$4</f>
        <v>0.788888888888889</v>
      </c>
      <c r="AO11" s="5" t="n">
        <f aca="false">AO10+$A$4</f>
        <v>0.807638888888889</v>
      </c>
      <c r="AP11" s="5" t="n">
        <f aca="false">AP10+$A$4</f>
        <v>0.838194444444445</v>
      </c>
      <c r="AQ11" s="5" t="n">
        <f aca="false">AQ10+$A$4</f>
        <v>0.85625</v>
      </c>
      <c r="AR11" s="5" t="n">
        <f aca="false">AR10+$A$4</f>
        <v>0.875694444444444</v>
      </c>
      <c r="AS11" s="5" t="n">
        <f aca="false">AS10+$A$4</f>
        <v>0.899305555555556</v>
      </c>
      <c r="AT11" s="5" t="n">
        <f aca="false">AT10+$A$4</f>
        <v>0.91875</v>
      </c>
      <c r="AU11" s="4"/>
      <c r="AV11" s="4"/>
      <c r="AW11" s="4"/>
    </row>
    <row r="12" customFormat="false" ht="15" hidden="false" customHeight="false" outlineLevel="0" collapsed="false">
      <c r="C12" s="4" t="s">
        <v>15</v>
      </c>
      <c r="D12" s="5" t="n">
        <f aca="false">D11+$A$2</f>
        <v>0.215972222222222</v>
      </c>
      <c r="E12" s="5" t="n">
        <f aca="false">E11+$A$2</f>
        <v>0.227777777777778</v>
      </c>
      <c r="F12" s="5" t="n">
        <f aca="false">F11+$A$2</f>
        <v>0.256944444444444</v>
      </c>
      <c r="G12" s="5" t="n">
        <f aca="false">G11+$A$2</f>
        <v>0.26875</v>
      </c>
      <c r="H12" s="5" t="n">
        <f aca="false">H11+$A$2</f>
        <v>0.276388888888889</v>
      </c>
      <c r="I12" s="5" t="n">
        <f aca="false">I11+$A$2</f>
        <v>0.288194444444444</v>
      </c>
      <c r="J12" s="5" t="n">
        <f aca="false">J11+$A$2</f>
        <v>0.295833333333333</v>
      </c>
      <c r="K12" s="5" t="n">
        <f aca="false">K11+$A$2</f>
        <v>0.316666666666667</v>
      </c>
      <c r="L12" s="5" t="n">
        <f aca="false">L11+$A$2</f>
        <v>0.327083333333333</v>
      </c>
      <c r="M12" s="5" t="n">
        <f aca="false">M11+$A$2</f>
        <v>0.336805555555556</v>
      </c>
      <c r="N12" s="5" t="n">
        <f aca="false">N11+$A$2</f>
        <v>0.345833333333333</v>
      </c>
      <c r="O12" s="5" t="n">
        <f aca="false">O11+$A$2</f>
        <v>0.375</v>
      </c>
      <c r="P12" s="5" t="n">
        <f aca="false">P11+$A$2</f>
        <v>0.386111111111111</v>
      </c>
      <c r="Q12" s="5" t="n">
        <f aca="false">Q11+$A$2</f>
        <v>0.394444444444444</v>
      </c>
      <c r="R12" s="5" t="n">
        <f aca="false">R11+$A$2</f>
        <v>0.413888888888889</v>
      </c>
      <c r="S12" s="5" t="n">
        <f aca="false">S11+$A$2</f>
        <v>0.422222222222222</v>
      </c>
      <c r="T12" s="5" t="n">
        <f aca="false">T11+$A$2</f>
        <v>0.433333333333333</v>
      </c>
      <c r="U12" s="5" t="n">
        <f aca="false">U11+$A$2</f>
        <v>0.465972222222222</v>
      </c>
      <c r="V12" s="5" t="n">
        <f aca="false">V11+$A$2</f>
        <v>0.48125</v>
      </c>
      <c r="W12" s="5" t="n">
        <f aca="false">W11+$A$2</f>
        <v>0.506944444444444</v>
      </c>
      <c r="X12" s="5" t="n">
        <f aca="false">X11+$A$2</f>
        <v>0.522916666666667</v>
      </c>
      <c r="Y12" s="5" t="n">
        <f aca="false">Y11+$A$2</f>
        <v>0.540972222222222</v>
      </c>
      <c r="Z12" s="5" t="n">
        <f aca="false">Z11+$A$2</f>
        <v>0.582638888888889</v>
      </c>
      <c r="AA12" s="5" t="n">
        <f aca="false">AA11+$A$2</f>
        <v>0.6</v>
      </c>
      <c r="AB12" s="5" t="n">
        <f aca="false">AB11+$A$2</f>
        <v>0.640277777777778</v>
      </c>
      <c r="AC12" s="5" t="n">
        <f aca="false">AC11+$A$2</f>
        <v>0.659027777777778</v>
      </c>
      <c r="AD12" s="5" t="n">
        <f aca="false">AD11+$A$2</f>
        <v>0.673611111111111</v>
      </c>
      <c r="AE12" s="5" t="n">
        <f aca="false">AE11+$A$2</f>
        <v>0.698611111111111</v>
      </c>
      <c r="AF12" s="5" t="n">
        <f aca="false">AF11+$A$2</f>
        <v>0.707638888888889</v>
      </c>
      <c r="AG12" s="5" t="n">
        <f aca="false">AG11+$A$2</f>
        <v>0.707638888888889</v>
      </c>
      <c r="AH12" s="5" t="n">
        <f aca="false">AH11+$A$2</f>
        <v>0.731944444444444</v>
      </c>
      <c r="AI12" s="5" t="n">
        <f aca="false">AI11+$A$2</f>
        <v>0.750694444444444</v>
      </c>
      <c r="AJ12" s="5" t="n">
        <f aca="false">AJ11+$A$2</f>
        <v>0.758333333333333</v>
      </c>
      <c r="AK12" s="5" t="n">
        <f aca="false">AK11+$A$2</f>
        <v>0.767361111111111</v>
      </c>
      <c r="AL12" s="5" t="n">
        <f aca="false">AL11+$A$2</f>
        <v>0.767361111111111</v>
      </c>
      <c r="AM12" s="5" t="n">
        <f aca="false">AM11+$A$2</f>
        <v>0.778472222222222</v>
      </c>
      <c r="AN12" s="5" t="n">
        <f aca="false">AN11+$A$2</f>
        <v>0.790277777777778</v>
      </c>
      <c r="AO12" s="5" t="n">
        <f aca="false">AO11+$A$2</f>
        <v>0.809027777777778</v>
      </c>
      <c r="AP12" s="5" t="n">
        <f aca="false">AP11+$A$2</f>
        <v>0.839583333333333</v>
      </c>
      <c r="AQ12" s="5" t="n">
        <f aca="false">AQ11+$A$2</f>
        <v>0.857638888888889</v>
      </c>
      <c r="AR12" s="5" t="n">
        <f aca="false">AR11+$A$2</f>
        <v>0.877083333333333</v>
      </c>
      <c r="AS12" s="5" t="n">
        <f aca="false">AS11+$A$2</f>
        <v>0.900694444444445</v>
      </c>
      <c r="AT12" s="5" t="n">
        <f aca="false">AT11+$A$2</f>
        <v>0.920138888888889</v>
      </c>
      <c r="AU12" s="4"/>
      <c r="AV12" s="4"/>
      <c r="AW12" s="4"/>
    </row>
    <row r="13" customFormat="false" ht="15" hidden="false" customHeight="false" outlineLevel="0" collapsed="false">
      <c r="C13" s="4" t="s">
        <v>1</v>
      </c>
      <c r="D13" s="5" t="n">
        <f aca="false">D12+$A$2</f>
        <v>0.217361111111111</v>
      </c>
      <c r="E13" s="5" t="n">
        <f aca="false">E12+$A$2</f>
        <v>0.229166666666667</v>
      </c>
      <c r="F13" s="5" t="n">
        <f aca="false">F12+$A$2</f>
        <v>0.258333333333333</v>
      </c>
      <c r="G13" s="5" t="n">
        <f aca="false">G12+$A$2</f>
        <v>0.270138888888889</v>
      </c>
      <c r="H13" s="5" t="n">
        <f aca="false">H12+$A$2</f>
        <v>0.277777777777778</v>
      </c>
      <c r="I13" s="5" t="n">
        <f aca="false">I12+$A$2</f>
        <v>0.289583333333333</v>
      </c>
      <c r="J13" s="5" t="n">
        <f aca="false">J12+$A$2</f>
        <v>0.297222222222222</v>
      </c>
      <c r="K13" s="5" t="n">
        <f aca="false">K12+$A$2</f>
        <v>0.318055555555556</v>
      </c>
      <c r="L13" s="5" t="n">
        <f aca="false">L12+$A$2</f>
        <v>0.328472222222222</v>
      </c>
      <c r="M13" s="5" t="n">
        <f aca="false">M12+$A$2</f>
        <v>0.338194444444444</v>
      </c>
      <c r="N13" s="5" t="n">
        <f aca="false">N12+$A$2</f>
        <v>0.347222222222222</v>
      </c>
      <c r="O13" s="5" t="n">
        <f aca="false">O12+$A$2</f>
        <v>0.376388888888889</v>
      </c>
      <c r="P13" s="5" t="n">
        <f aca="false">P12+$A$2</f>
        <v>0.3875</v>
      </c>
      <c r="Q13" s="5" t="n">
        <f aca="false">Q12+$A$2</f>
        <v>0.395833333333333</v>
      </c>
      <c r="R13" s="5" t="n">
        <f aca="false">R12+$A$2</f>
        <v>0.415277777777778</v>
      </c>
      <c r="S13" s="5" t="n">
        <f aca="false">S12+$A$2</f>
        <v>0.423611111111111</v>
      </c>
      <c r="T13" s="5" t="n">
        <f aca="false">T12+$A$2</f>
        <v>0.434722222222222</v>
      </c>
      <c r="U13" s="5" t="n">
        <f aca="false">U12+$A$2</f>
        <v>0.467361111111111</v>
      </c>
      <c r="V13" s="5" t="n">
        <f aca="false">V12+$A$2</f>
        <v>0.482638888888889</v>
      </c>
      <c r="W13" s="5" t="n">
        <f aca="false">W12+$A$2</f>
        <v>0.508333333333333</v>
      </c>
      <c r="X13" s="5" t="n">
        <f aca="false">X12+$A$2</f>
        <v>0.524305555555556</v>
      </c>
      <c r="Y13" s="5" t="n">
        <f aca="false">Y12+$A$2</f>
        <v>0.542361111111111</v>
      </c>
      <c r="Z13" s="5" t="n">
        <f aca="false">Z12+$A$2</f>
        <v>0.584027777777778</v>
      </c>
      <c r="AA13" s="5" t="n">
        <f aca="false">AA12+$A$2</f>
        <v>0.601388888888889</v>
      </c>
      <c r="AB13" s="5" t="n">
        <f aca="false">AB12+$A$2</f>
        <v>0.641666666666667</v>
      </c>
      <c r="AC13" s="5" t="n">
        <f aca="false">AC12+$A$2</f>
        <v>0.660416666666667</v>
      </c>
      <c r="AD13" s="5" t="n">
        <f aca="false">AD12+$A$2</f>
        <v>0.675</v>
      </c>
      <c r="AE13" s="5" t="n">
        <f aca="false">AE12+$A$2</f>
        <v>0.7</v>
      </c>
      <c r="AF13" s="5" t="n">
        <f aca="false">AF12+$A$2</f>
        <v>0.709027777777778</v>
      </c>
      <c r="AG13" s="5" t="n">
        <f aca="false">AG12+$A$2</f>
        <v>0.709027777777778</v>
      </c>
      <c r="AH13" s="5" t="n">
        <f aca="false">AH12+$A$2</f>
        <v>0.733333333333333</v>
      </c>
      <c r="AI13" s="5" t="n">
        <f aca="false">AI12+$A$2</f>
        <v>0.752083333333333</v>
      </c>
      <c r="AJ13" s="5" t="n">
        <f aca="false">AJ12+$A$2</f>
        <v>0.759722222222222</v>
      </c>
      <c r="AK13" s="5" t="n">
        <f aca="false">AK12+$A$2</f>
        <v>0.76875</v>
      </c>
      <c r="AL13" s="5" t="n">
        <f aca="false">AL12+$A$2</f>
        <v>0.76875</v>
      </c>
      <c r="AM13" s="5" t="n">
        <f aca="false">AM12+$A$2</f>
        <v>0.779861111111111</v>
      </c>
      <c r="AN13" s="5" t="n">
        <f aca="false">AN12+$A$2</f>
        <v>0.791666666666667</v>
      </c>
      <c r="AO13" s="5" t="n">
        <f aca="false">AO12+$A$2</f>
        <v>0.810416666666667</v>
      </c>
      <c r="AP13" s="5" t="n">
        <f aca="false">AP12+$A$2</f>
        <v>0.840972222222222</v>
      </c>
      <c r="AQ13" s="5" t="n">
        <f aca="false">AQ12+$A$2</f>
        <v>0.859027777777778</v>
      </c>
      <c r="AR13" s="5" t="n">
        <f aca="false">AR12+$A$2</f>
        <v>0.878472222222222</v>
      </c>
      <c r="AS13" s="5" t="n">
        <f aca="false">AS12+$A$2</f>
        <v>0.902083333333333</v>
      </c>
      <c r="AT13" s="5" t="n">
        <f aca="false">AT12+$A$2</f>
        <v>0.921527777777778</v>
      </c>
      <c r="AU13" s="4"/>
      <c r="AV13" s="4"/>
      <c r="AW13" s="4"/>
    </row>
    <row r="14" customFormat="false" ht="15" hidden="false" customHeight="false" outlineLevel="0" collapsed="false">
      <c r="C14" s="4" t="s">
        <v>2</v>
      </c>
      <c r="D14" s="5" t="n">
        <f aca="false">D13+$A$1</f>
        <v>0.218055555555556</v>
      </c>
      <c r="E14" s="5" t="n">
        <f aca="false">E13+$A$1</f>
        <v>0.229861111111111</v>
      </c>
      <c r="F14" s="5" t="n">
        <f aca="false">F13+$A$1</f>
        <v>0.259027777777778</v>
      </c>
      <c r="G14" s="5" t="n">
        <f aca="false">G13+$A$1</f>
        <v>0.270833333333333</v>
      </c>
      <c r="H14" s="5" t="n">
        <f aca="false">H13+$A$1</f>
        <v>0.278472222222222</v>
      </c>
      <c r="I14" s="5" t="n">
        <f aca="false">I13+$A$1</f>
        <v>0.290277777777778</v>
      </c>
      <c r="J14" s="5" t="n">
        <f aca="false">J13+$A$1</f>
        <v>0.297916666666667</v>
      </c>
      <c r="K14" s="5" t="n">
        <f aca="false">K13+$A$1</f>
        <v>0.31875</v>
      </c>
      <c r="L14" s="5" t="n">
        <f aca="false">L13+$A$1</f>
        <v>0.329166666666667</v>
      </c>
      <c r="M14" s="5" t="n">
        <f aca="false">M13+$A$1</f>
        <v>0.338888888888889</v>
      </c>
      <c r="N14" s="5" t="n">
        <f aca="false">N13+$A$1</f>
        <v>0.347916666666667</v>
      </c>
      <c r="O14" s="5" t="n">
        <f aca="false">O13+$A$1</f>
        <v>0.377083333333333</v>
      </c>
      <c r="P14" s="5" t="n">
        <f aca="false">P13+$A$1</f>
        <v>0.388194444444444</v>
      </c>
      <c r="Q14" s="5" t="n">
        <f aca="false">Q13+$A$1</f>
        <v>0.396527777777778</v>
      </c>
      <c r="R14" s="5" t="n">
        <f aca="false">R13+$A$1</f>
        <v>0.415972222222222</v>
      </c>
      <c r="S14" s="5" t="n">
        <f aca="false">S13+$A$1</f>
        <v>0.424305555555556</v>
      </c>
      <c r="T14" s="5" t="n">
        <f aca="false">T13+$A$1</f>
        <v>0.435416666666667</v>
      </c>
      <c r="U14" s="5" t="n">
        <f aca="false">U13+$A$1</f>
        <v>0.468055555555556</v>
      </c>
      <c r="V14" s="5" t="n">
        <f aca="false">V13+$A$1</f>
        <v>0.483333333333333</v>
      </c>
      <c r="W14" s="5" t="n">
        <f aca="false">W13+$A$1</f>
        <v>0.509027777777778</v>
      </c>
      <c r="X14" s="5" t="n">
        <f aca="false">X13+$A$1</f>
        <v>0.525</v>
      </c>
      <c r="Y14" s="5" t="n">
        <f aca="false">Y13+$A$1</f>
        <v>0.543055555555556</v>
      </c>
      <c r="Z14" s="5" t="n">
        <f aca="false">Z13+$A$1</f>
        <v>0.584722222222222</v>
      </c>
      <c r="AA14" s="5" t="n">
        <f aca="false">AA13+$A$1</f>
        <v>0.602083333333333</v>
      </c>
      <c r="AB14" s="5" t="n">
        <f aca="false">AB13+$A$1</f>
        <v>0.642361111111111</v>
      </c>
      <c r="AC14" s="5" t="n">
        <f aca="false">AC13+$A$1</f>
        <v>0.661111111111111</v>
      </c>
      <c r="AD14" s="5" t="n">
        <f aca="false">AD13+$A$1</f>
        <v>0.675694444444445</v>
      </c>
      <c r="AE14" s="5" t="n">
        <f aca="false">AE13+$A$1</f>
        <v>0.700694444444444</v>
      </c>
      <c r="AF14" s="5" t="n">
        <f aca="false">AF13+$A$1</f>
        <v>0.709722222222222</v>
      </c>
      <c r="AG14" s="5" t="n">
        <f aca="false">AG13+$A$1</f>
        <v>0.709722222222222</v>
      </c>
      <c r="AH14" s="5" t="n">
        <f aca="false">AH13+$A$1</f>
        <v>0.734027777777778</v>
      </c>
      <c r="AI14" s="5" t="n">
        <f aca="false">AI13+$A$1</f>
        <v>0.752777777777778</v>
      </c>
      <c r="AJ14" s="5" t="n">
        <f aca="false">AJ13+$A$1</f>
        <v>0.760416666666667</v>
      </c>
      <c r="AK14" s="5" t="n">
        <f aca="false">AK13+$A$1</f>
        <v>0.769444444444445</v>
      </c>
      <c r="AL14" s="5" t="n">
        <f aca="false">AL13+$A$1</f>
        <v>0.769444444444445</v>
      </c>
      <c r="AM14" s="5" t="n">
        <f aca="false">AM13+$A$1</f>
        <v>0.780555555555556</v>
      </c>
      <c r="AN14" s="5" t="n">
        <f aca="false">AN13+$A$1</f>
        <v>0.792361111111111</v>
      </c>
      <c r="AO14" s="5" t="n">
        <f aca="false">AO13+$A$1</f>
        <v>0.811111111111111</v>
      </c>
      <c r="AP14" s="5" t="n">
        <f aca="false">AP13+$A$1</f>
        <v>0.841666666666667</v>
      </c>
      <c r="AQ14" s="5" t="n">
        <f aca="false">AQ13+$A$1</f>
        <v>0.859722222222222</v>
      </c>
      <c r="AR14" s="5" t="n">
        <f aca="false">AR13+$A$1</f>
        <v>0.879166666666667</v>
      </c>
      <c r="AS14" s="5" t="n">
        <f aca="false">AS13+$A$1</f>
        <v>0.902777777777778</v>
      </c>
      <c r="AT14" s="5" t="n">
        <f aca="false">AT13+$A$1</f>
        <v>0.922222222222222</v>
      </c>
      <c r="AU14" s="4"/>
      <c r="AV14" s="4"/>
      <c r="AW14" s="4"/>
    </row>
    <row r="15" customFormat="false" ht="15" hidden="false" customHeight="false" outlineLevel="0" collapsed="false">
      <c r="C15" s="4" t="s">
        <v>3</v>
      </c>
      <c r="D15" s="5" t="n">
        <f aca="false">D14+$A$2</f>
        <v>0.219444444444444</v>
      </c>
      <c r="E15" s="5" t="n">
        <f aca="false">E14+$A$2</f>
        <v>0.23125</v>
      </c>
      <c r="F15" s="5" t="n">
        <f aca="false">F14+$A$2</f>
        <v>0.260416666666667</v>
      </c>
      <c r="G15" s="5" t="n">
        <f aca="false">G14+$A$2</f>
        <v>0.272222222222222</v>
      </c>
      <c r="H15" s="5" t="n">
        <f aca="false">H14+$A$2</f>
        <v>0.279861111111111</v>
      </c>
      <c r="I15" s="5" t="n">
        <f aca="false">I14+$A$2</f>
        <v>0.291666666666667</v>
      </c>
      <c r="J15" s="5" t="n">
        <f aca="false">J14+$A$2</f>
        <v>0.299305555555556</v>
      </c>
      <c r="K15" s="5" t="n">
        <f aca="false">K14+$A$2</f>
        <v>0.320138888888889</v>
      </c>
      <c r="L15" s="5" t="n">
        <f aca="false">L14+$A$2</f>
        <v>0.330555555555556</v>
      </c>
      <c r="M15" s="5" t="n">
        <f aca="false">M14+$A$2</f>
        <v>0.340277777777778</v>
      </c>
      <c r="N15" s="5" t="n">
        <f aca="false">N14+$A$2</f>
        <v>0.349305555555556</v>
      </c>
      <c r="O15" s="5" t="n">
        <f aca="false">O14+$A$2</f>
        <v>0.378472222222222</v>
      </c>
      <c r="P15" s="5" t="n">
        <f aca="false">P14+$A$2</f>
        <v>0.389583333333333</v>
      </c>
      <c r="Q15" s="5" t="n">
        <f aca="false">Q14+$A$2</f>
        <v>0.397916666666667</v>
      </c>
      <c r="R15" s="5" t="n">
        <f aca="false">R14+$A$2</f>
        <v>0.417361111111111</v>
      </c>
      <c r="S15" s="5" t="n">
        <f aca="false">S14+$A$2</f>
        <v>0.425694444444444</v>
      </c>
      <c r="T15" s="5" t="n">
        <f aca="false">T14+$A$2</f>
        <v>0.436805555555556</v>
      </c>
      <c r="U15" s="5" t="n">
        <f aca="false">U14+$A$2</f>
        <v>0.469444444444444</v>
      </c>
      <c r="V15" s="5" t="n">
        <f aca="false">V14+$A$2</f>
        <v>0.484722222222222</v>
      </c>
      <c r="W15" s="5" t="n">
        <f aca="false">W14+$A$2</f>
        <v>0.510416666666667</v>
      </c>
      <c r="X15" s="5" t="n">
        <f aca="false">X14+$A$2</f>
        <v>0.526388888888889</v>
      </c>
      <c r="Y15" s="5" t="n">
        <f aca="false">Y14+$A$2</f>
        <v>0.544444444444444</v>
      </c>
      <c r="Z15" s="5" t="n">
        <f aca="false">Z14+$A$2</f>
        <v>0.586111111111111</v>
      </c>
      <c r="AA15" s="5" t="n">
        <f aca="false">AA14+$A$2</f>
        <v>0.603472222222222</v>
      </c>
      <c r="AB15" s="5" t="n">
        <f aca="false">AB14+$A$2</f>
        <v>0.64375</v>
      </c>
      <c r="AC15" s="5" t="n">
        <f aca="false">AC14+$A$2</f>
        <v>0.6625</v>
      </c>
      <c r="AD15" s="5" t="n">
        <f aca="false">AD14+$A$2</f>
        <v>0.677083333333333</v>
      </c>
      <c r="AE15" s="5" t="n">
        <f aca="false">AE14+$A$2</f>
        <v>0.702083333333333</v>
      </c>
      <c r="AF15" s="5" t="n">
        <f aca="false">AF14+$A$2</f>
        <v>0.711111111111111</v>
      </c>
      <c r="AG15" s="5" t="n">
        <f aca="false">AG14+$A$2</f>
        <v>0.711111111111111</v>
      </c>
      <c r="AH15" s="5" t="n">
        <f aca="false">AH14+$A$2</f>
        <v>0.735416666666667</v>
      </c>
      <c r="AI15" s="5" t="n">
        <f aca="false">AI14+$A$2</f>
        <v>0.754166666666667</v>
      </c>
      <c r="AJ15" s="5" t="n">
        <f aca="false">AJ14+$A$2</f>
        <v>0.761805555555556</v>
      </c>
      <c r="AK15" s="5" t="n">
        <f aca="false">AK14+$A$2</f>
        <v>0.770833333333333</v>
      </c>
      <c r="AL15" s="5" t="n">
        <f aca="false">AL14+$A$2</f>
        <v>0.770833333333333</v>
      </c>
      <c r="AM15" s="5" t="n">
        <f aca="false">AM14+$A$2</f>
        <v>0.781944444444444</v>
      </c>
      <c r="AN15" s="5" t="n">
        <f aca="false">AN14+$A$2</f>
        <v>0.79375</v>
      </c>
      <c r="AO15" s="5" t="n">
        <f aca="false">AO14+$A$2</f>
        <v>0.8125</v>
      </c>
      <c r="AP15" s="5" t="n">
        <f aca="false">AP14+$A$2</f>
        <v>0.843055555555556</v>
      </c>
      <c r="AQ15" s="5" t="n">
        <f aca="false">AQ14+$A$2</f>
        <v>0.861111111111111</v>
      </c>
      <c r="AR15" s="5" t="n">
        <f aca="false">AR14+$A$2</f>
        <v>0.880555555555556</v>
      </c>
      <c r="AS15" s="5" t="n">
        <f aca="false">AS14+$A$2</f>
        <v>0.904166666666667</v>
      </c>
      <c r="AT15" s="5" t="n">
        <f aca="false">AT14+$A$2</f>
        <v>0.923611111111111</v>
      </c>
      <c r="AU15" s="4"/>
      <c r="AV15" s="4"/>
      <c r="AW15" s="4"/>
    </row>
    <row r="16" customFormat="false" ht="15" hidden="false" customHeight="false" outlineLevel="0" collapsed="false">
      <c r="C16" s="4" t="s">
        <v>4</v>
      </c>
      <c r="D16" s="5" t="n">
        <f aca="false">D15+$A$2</f>
        <v>0.220833333333333</v>
      </c>
      <c r="E16" s="5" t="n">
        <f aca="false">E15+$A$2</f>
        <v>0.232638888888889</v>
      </c>
      <c r="F16" s="5" t="n">
        <f aca="false">F15+$A$2</f>
        <v>0.261805555555556</v>
      </c>
      <c r="G16" s="5" t="n">
        <f aca="false">G15+$A$2</f>
        <v>0.273611111111111</v>
      </c>
      <c r="H16" s="5" t="n">
        <f aca="false">H15+$A$2</f>
        <v>0.28125</v>
      </c>
      <c r="I16" s="5" t="n">
        <f aca="false">I15+$A$2</f>
        <v>0.293055555555556</v>
      </c>
      <c r="J16" s="5" t="n">
        <f aca="false">J15+$A$2</f>
        <v>0.300694444444444</v>
      </c>
      <c r="K16" s="5" t="n">
        <f aca="false">K15+$A$2</f>
        <v>0.321527777777778</v>
      </c>
      <c r="L16" s="5" t="n">
        <f aca="false">L15+$A$2</f>
        <v>0.331944444444444</v>
      </c>
      <c r="M16" s="5" t="n">
        <f aca="false">M15+$A$2</f>
        <v>0.341666666666667</v>
      </c>
      <c r="N16" s="5" t="n">
        <f aca="false">N15+$A$2</f>
        <v>0.350694444444444</v>
      </c>
      <c r="O16" s="5" t="n">
        <f aca="false">O15+$A$2</f>
        <v>0.379861111111111</v>
      </c>
      <c r="P16" s="5" t="n">
        <f aca="false">P15+$A$2</f>
        <v>0.390972222222222</v>
      </c>
      <c r="Q16" s="5" t="n">
        <f aca="false">Q15+$A$2</f>
        <v>0.399305555555556</v>
      </c>
      <c r="R16" s="5" t="n">
        <f aca="false">R15+$A$2</f>
        <v>0.41875</v>
      </c>
      <c r="S16" s="5" t="n">
        <f aca="false">S15+$A$2</f>
        <v>0.427083333333333</v>
      </c>
      <c r="T16" s="5" t="n">
        <f aca="false">T15+$A$2</f>
        <v>0.438194444444444</v>
      </c>
      <c r="U16" s="5" t="n">
        <f aca="false">U15+$A$2</f>
        <v>0.470833333333333</v>
      </c>
      <c r="V16" s="5" t="n">
        <f aca="false">V15+$A$2</f>
        <v>0.486111111111111</v>
      </c>
      <c r="W16" s="5" t="n">
        <f aca="false">W15+$A$2</f>
        <v>0.511805555555556</v>
      </c>
      <c r="X16" s="5" t="n">
        <f aca="false">X15+$A$2</f>
        <v>0.527777777777778</v>
      </c>
      <c r="Y16" s="5" t="n">
        <f aca="false">Y15+$A$2</f>
        <v>0.545833333333333</v>
      </c>
      <c r="Z16" s="5" t="n">
        <f aca="false">Z15+$A$2</f>
        <v>0.5875</v>
      </c>
      <c r="AA16" s="5" t="n">
        <f aca="false">AA15+$A$2</f>
        <v>0.604861111111111</v>
      </c>
      <c r="AB16" s="5" t="n">
        <f aca="false">AB15+$A$2</f>
        <v>0.645138888888889</v>
      </c>
      <c r="AC16" s="5" t="n">
        <f aca="false">AC15+$A$2</f>
        <v>0.663888888888889</v>
      </c>
      <c r="AD16" s="5" t="n">
        <f aca="false">AD15+$A$2</f>
        <v>0.678472222222222</v>
      </c>
      <c r="AE16" s="5" t="n">
        <f aca="false">AE15+$A$2</f>
        <v>0.703472222222222</v>
      </c>
      <c r="AF16" s="5" t="n">
        <f aca="false">AF15+$A$2</f>
        <v>0.7125</v>
      </c>
      <c r="AG16" s="5" t="n">
        <f aca="false">AG15+$A$2</f>
        <v>0.7125</v>
      </c>
      <c r="AH16" s="5" t="n">
        <f aca="false">AH15+$A$2</f>
        <v>0.736805555555556</v>
      </c>
      <c r="AI16" s="5" t="n">
        <f aca="false">AI15+$A$2</f>
        <v>0.755555555555556</v>
      </c>
      <c r="AJ16" s="5" t="n">
        <f aca="false">AJ15+$A$2</f>
        <v>0.763194444444444</v>
      </c>
      <c r="AK16" s="5" t="n">
        <f aca="false">AK15+$A$2</f>
        <v>0.772222222222222</v>
      </c>
      <c r="AL16" s="5" t="n">
        <f aca="false">AL15+$A$2</f>
        <v>0.772222222222222</v>
      </c>
      <c r="AM16" s="5" t="n">
        <f aca="false">AM15+$A$2</f>
        <v>0.783333333333333</v>
      </c>
      <c r="AN16" s="5" t="n">
        <f aca="false">AN15+$A$2</f>
        <v>0.795138888888889</v>
      </c>
      <c r="AO16" s="5" t="n">
        <f aca="false">AO15+$A$2</f>
        <v>0.813888888888889</v>
      </c>
      <c r="AP16" s="5" t="n">
        <f aca="false">AP15+$A$2</f>
        <v>0.844444444444444</v>
      </c>
      <c r="AQ16" s="5" t="n">
        <f aca="false">AQ15+$A$2</f>
        <v>0.8625</v>
      </c>
      <c r="AR16" s="5" t="n">
        <f aca="false">AR15+$A$2</f>
        <v>0.881944444444444</v>
      </c>
      <c r="AS16" s="5" t="n">
        <f aca="false">AS15+$A$2</f>
        <v>0.905555555555556</v>
      </c>
      <c r="AT16" s="5" t="n">
        <f aca="false">AT15+$A$2</f>
        <v>0.925</v>
      </c>
      <c r="AU16" s="4"/>
      <c r="AV16" s="4"/>
      <c r="AW16" s="4"/>
    </row>
    <row r="17" customFormat="false" ht="15" hidden="false" customHeight="false" outlineLevel="0" collapsed="false">
      <c r="C17" s="4" t="s">
        <v>5</v>
      </c>
      <c r="D17" s="5" t="n">
        <f aca="false">D16+$A$1</f>
        <v>0.221527777777778</v>
      </c>
      <c r="E17" s="5" t="n">
        <f aca="false">E16+$A$2</f>
        <v>0.234027777777778</v>
      </c>
      <c r="F17" s="5" t="n">
        <f aca="false">F16+$A$2</f>
        <v>0.263194444444444</v>
      </c>
      <c r="G17" s="5" t="n">
        <f aca="false">G16+$A$2</f>
        <v>0.275</v>
      </c>
      <c r="H17" s="5" t="n">
        <f aca="false">H16+$A$2</f>
        <v>0.282638888888889</v>
      </c>
      <c r="I17" s="5" t="n">
        <f aca="false">I16+$A$2</f>
        <v>0.294444444444444</v>
      </c>
      <c r="J17" s="5" t="n">
        <f aca="false">J16+$A$2</f>
        <v>0.302083333333333</v>
      </c>
      <c r="K17" s="5" t="n">
        <f aca="false">K16+$A$2</f>
        <v>0.322916666666667</v>
      </c>
      <c r="L17" s="5" t="n">
        <f aca="false">L16+$A$2</f>
        <v>0.333333333333333</v>
      </c>
      <c r="M17" s="5" t="n">
        <f aca="false">M16+$A$2</f>
        <v>0.343055555555556</v>
      </c>
      <c r="N17" s="5" t="n">
        <f aca="false">N16+$A$2</f>
        <v>0.352083333333333</v>
      </c>
      <c r="O17" s="5" t="n">
        <f aca="false">O16+$A$2</f>
        <v>0.38125</v>
      </c>
      <c r="P17" s="5" t="n">
        <f aca="false">P16+$A$2</f>
        <v>0.392361111111111</v>
      </c>
      <c r="Q17" s="5" t="n">
        <f aca="false">Q16+$A$2</f>
        <v>0.400694444444444</v>
      </c>
      <c r="R17" s="5" t="n">
        <f aca="false">R16+$A$2</f>
        <v>0.420138888888889</v>
      </c>
      <c r="S17" s="5" t="n">
        <f aca="false">S16+$A$2</f>
        <v>0.428472222222222</v>
      </c>
      <c r="T17" s="5" t="n">
        <f aca="false">T16+$A$2</f>
        <v>0.439583333333333</v>
      </c>
      <c r="U17" s="5" t="n">
        <f aca="false">U16+$A$2</f>
        <v>0.472222222222222</v>
      </c>
      <c r="V17" s="5" t="n">
        <f aca="false">V16+$A$2</f>
        <v>0.4875</v>
      </c>
      <c r="W17" s="5" t="n">
        <f aca="false">W16+$A$2</f>
        <v>0.513194444444444</v>
      </c>
      <c r="X17" s="5" t="n">
        <f aca="false">X16+$A$2</f>
        <v>0.529166666666667</v>
      </c>
      <c r="Y17" s="5" t="n">
        <f aca="false">Y16+$A$2</f>
        <v>0.547222222222222</v>
      </c>
      <c r="Z17" s="5" t="n">
        <f aca="false">Z16+$A$2</f>
        <v>0.588888888888889</v>
      </c>
      <c r="AA17" s="5" t="n">
        <f aca="false">AA16+$A$2</f>
        <v>0.60625</v>
      </c>
      <c r="AB17" s="5" t="n">
        <f aca="false">AB16+$A$2</f>
        <v>0.646527777777778</v>
      </c>
      <c r="AC17" s="5" t="n">
        <f aca="false">AC16+$A$2</f>
        <v>0.665277777777778</v>
      </c>
      <c r="AD17" s="5" t="n">
        <f aca="false">AD16+$A$2</f>
        <v>0.679861111111111</v>
      </c>
      <c r="AE17" s="5" t="n">
        <f aca="false">AE16+$A$2</f>
        <v>0.704861111111111</v>
      </c>
      <c r="AF17" s="5" t="n">
        <f aca="false">AF16+$A$2</f>
        <v>0.713888888888889</v>
      </c>
      <c r="AG17" s="5" t="n">
        <f aca="false">AG16+$A$2</f>
        <v>0.713888888888889</v>
      </c>
      <c r="AH17" s="5" t="n">
        <f aca="false">AH16+$A$2</f>
        <v>0.738194444444445</v>
      </c>
      <c r="AI17" s="5" t="n">
        <f aca="false">AI16+$A$2</f>
        <v>0.756944444444444</v>
      </c>
      <c r="AJ17" s="5" t="n">
        <f aca="false">AJ16+$A$2</f>
        <v>0.764583333333333</v>
      </c>
      <c r="AK17" s="5" t="n">
        <f aca="false">AK16+$A$2</f>
        <v>0.773611111111111</v>
      </c>
      <c r="AL17" s="5" t="n">
        <f aca="false">AL16+$A$2</f>
        <v>0.773611111111111</v>
      </c>
      <c r="AM17" s="5" t="n">
        <f aca="false">AM16+$A$2</f>
        <v>0.784722222222222</v>
      </c>
      <c r="AN17" s="5" t="n">
        <f aca="false">AN16+$A$2</f>
        <v>0.796527777777778</v>
      </c>
      <c r="AO17" s="5" t="n">
        <f aca="false">AO16+$A$2</f>
        <v>0.815277777777778</v>
      </c>
      <c r="AP17" s="5" t="n">
        <f aca="false">AP16+$A$2</f>
        <v>0.845833333333333</v>
      </c>
      <c r="AQ17" s="5" t="n">
        <f aca="false">AQ16+$A$2</f>
        <v>0.863888888888889</v>
      </c>
      <c r="AR17" s="5" t="n">
        <f aca="false">AR16+$A$2</f>
        <v>0.883333333333333</v>
      </c>
      <c r="AS17" s="5" t="n">
        <f aca="false">AS16+$A$2</f>
        <v>0.906944444444444</v>
      </c>
      <c r="AT17" s="5" t="n">
        <f aca="false">AT16+$A$2</f>
        <v>0.926388888888889</v>
      </c>
      <c r="AU17" s="4"/>
      <c r="AV17" s="4"/>
      <c r="AW17" s="4"/>
    </row>
    <row r="18" customFormat="false" ht="15" hidden="false" customHeight="false" outlineLevel="0" collapsed="false">
      <c r="C18" s="4" t="s">
        <v>6</v>
      </c>
      <c r="D18" s="5" t="n">
        <f aca="false">D17+$A$2</f>
        <v>0.222916666666667</v>
      </c>
      <c r="E18" s="5" t="n">
        <f aca="false">E17+$A$2</f>
        <v>0.235416666666667</v>
      </c>
      <c r="F18" s="5" t="n">
        <f aca="false">F17+$A$2</f>
        <v>0.264583333333333</v>
      </c>
      <c r="G18" s="5" t="n">
        <f aca="false">G17+$A$2</f>
        <v>0.276388888888889</v>
      </c>
      <c r="H18" s="5" t="n">
        <f aca="false">H17+$A$2</f>
        <v>0.284027777777778</v>
      </c>
      <c r="I18" s="5" t="n">
        <f aca="false">I17+$A$2</f>
        <v>0.295833333333333</v>
      </c>
      <c r="J18" s="5" t="n">
        <f aca="false">J17+$A$2</f>
        <v>0.303472222222222</v>
      </c>
      <c r="K18" s="5" t="n">
        <f aca="false">K17+$A$2</f>
        <v>0.324305555555556</v>
      </c>
      <c r="L18" s="5" t="n">
        <f aca="false">L17+$A$2</f>
        <v>0.334722222222222</v>
      </c>
      <c r="M18" s="5" t="n">
        <f aca="false">M17+$A$2</f>
        <v>0.344444444444444</v>
      </c>
      <c r="N18" s="5" t="n">
        <f aca="false">N17+$A$2</f>
        <v>0.353472222222222</v>
      </c>
      <c r="O18" s="5" t="n">
        <f aca="false">O17+$A$2</f>
        <v>0.382638888888889</v>
      </c>
      <c r="P18" s="5" t="n">
        <f aca="false">P17+$A$2</f>
        <v>0.39375</v>
      </c>
      <c r="Q18" s="5" t="n">
        <f aca="false">Q17+$A$2</f>
        <v>0.402083333333333</v>
      </c>
      <c r="R18" s="5" t="n">
        <f aca="false">R17+$A$2</f>
        <v>0.421527777777778</v>
      </c>
      <c r="S18" s="5" t="n">
        <f aca="false">S17+$A$2</f>
        <v>0.429861111111111</v>
      </c>
      <c r="T18" s="5" t="n">
        <f aca="false">T17+$A$2</f>
        <v>0.440972222222222</v>
      </c>
      <c r="U18" s="5" t="n">
        <f aca="false">U17+$A$2</f>
        <v>0.473611111111111</v>
      </c>
      <c r="V18" s="5" t="n">
        <f aca="false">V17+$A$2</f>
        <v>0.488888888888889</v>
      </c>
      <c r="W18" s="5" t="n">
        <f aca="false">W17+$A$2</f>
        <v>0.514583333333333</v>
      </c>
      <c r="X18" s="5" t="n">
        <f aca="false">X17+$A$2</f>
        <v>0.530555555555556</v>
      </c>
      <c r="Y18" s="5" t="n">
        <f aca="false">Y17+$A$2</f>
        <v>0.548611111111111</v>
      </c>
      <c r="Z18" s="5" t="n">
        <f aca="false">Z17+$A$2</f>
        <v>0.590277777777778</v>
      </c>
      <c r="AA18" s="5" t="n">
        <f aca="false">AA17+$A$2</f>
        <v>0.607638888888889</v>
      </c>
      <c r="AB18" s="5" t="n">
        <f aca="false">AB17+$A$2</f>
        <v>0.647916666666667</v>
      </c>
      <c r="AC18" s="5" t="n">
        <f aca="false">AC17+$A$2</f>
        <v>0.666666666666667</v>
      </c>
      <c r="AD18" s="5" t="n">
        <f aca="false">AD17+$A$2</f>
        <v>0.68125</v>
      </c>
      <c r="AE18" s="5" t="n">
        <f aca="false">AE17+$A$2</f>
        <v>0.70625</v>
      </c>
      <c r="AF18" s="5" t="n">
        <f aca="false">AF17+$A$2</f>
        <v>0.715277777777778</v>
      </c>
      <c r="AG18" s="5" t="n">
        <f aca="false">AG17+$A$2</f>
        <v>0.715277777777778</v>
      </c>
      <c r="AH18" s="5" t="n">
        <f aca="false">AH17+$A$2</f>
        <v>0.739583333333333</v>
      </c>
      <c r="AI18" s="5" t="n">
        <f aca="false">AI17+$A$2</f>
        <v>0.758333333333333</v>
      </c>
      <c r="AJ18" s="5" t="n">
        <f aca="false">AJ17+$A$2</f>
        <v>0.765972222222222</v>
      </c>
      <c r="AK18" s="5" t="n">
        <f aca="false">AK17+$A$2</f>
        <v>0.775</v>
      </c>
      <c r="AL18" s="5" t="n">
        <f aca="false">AL17+$A$2</f>
        <v>0.775</v>
      </c>
      <c r="AM18" s="5" t="n">
        <f aca="false">AM17+$A$2</f>
        <v>0.786111111111111</v>
      </c>
      <c r="AN18" s="5" t="n">
        <f aca="false">AN17+$A$2</f>
        <v>0.797916666666667</v>
      </c>
      <c r="AO18" s="5" t="n">
        <f aca="false">AO17+$A$2</f>
        <v>0.816666666666667</v>
      </c>
      <c r="AP18" s="5" t="n">
        <f aca="false">AP17+$A$2</f>
        <v>0.847222222222222</v>
      </c>
      <c r="AQ18" s="5" t="n">
        <f aca="false">AQ17+$A$2</f>
        <v>0.865277777777778</v>
      </c>
      <c r="AR18" s="5" t="n">
        <f aca="false">AR17+$A$2</f>
        <v>0.884722222222222</v>
      </c>
      <c r="AS18" s="5" t="n">
        <f aca="false">AS17+$A$2</f>
        <v>0.908333333333333</v>
      </c>
      <c r="AT18" s="5" t="n">
        <f aca="false">AT17+$A$2</f>
        <v>0.927777777777778</v>
      </c>
      <c r="AU18" s="4"/>
      <c r="AV18" s="4"/>
      <c r="AW18" s="4"/>
    </row>
    <row r="19" customFormat="false" ht="15" hidden="false" customHeight="false" outlineLevel="0" collapsed="false">
      <c r="C19" s="4" t="s">
        <v>7</v>
      </c>
      <c r="D19" s="5" t="n">
        <f aca="false">D18+$A$1</f>
        <v>0.223611111111111</v>
      </c>
      <c r="E19" s="5" t="n">
        <f aca="false">E18+$A$2</f>
        <v>0.236805555555556</v>
      </c>
      <c r="F19" s="5" t="n">
        <f aca="false">F18+$A$2</f>
        <v>0.265972222222222</v>
      </c>
      <c r="G19" s="5" t="n">
        <f aca="false">G18+$A$2</f>
        <v>0.277777777777778</v>
      </c>
      <c r="H19" s="5" t="n">
        <f aca="false">H18+$A$2</f>
        <v>0.285416666666667</v>
      </c>
      <c r="I19" s="5" t="n">
        <f aca="false">I18+$A$2</f>
        <v>0.297222222222222</v>
      </c>
      <c r="J19" s="5" t="n">
        <f aca="false">J18+$A$2</f>
        <v>0.304861111111111</v>
      </c>
      <c r="K19" s="5" t="n">
        <f aca="false">K18+$A$2</f>
        <v>0.325694444444444</v>
      </c>
      <c r="L19" s="5" t="n">
        <f aca="false">L18+$A$2</f>
        <v>0.336111111111111</v>
      </c>
      <c r="M19" s="5" t="n">
        <f aca="false">M18+$A$2</f>
        <v>0.345833333333333</v>
      </c>
      <c r="N19" s="5" t="n">
        <f aca="false">N18+$A$2</f>
        <v>0.354861111111111</v>
      </c>
      <c r="O19" s="5" t="n">
        <f aca="false">O18+$A$2</f>
        <v>0.384027777777778</v>
      </c>
      <c r="P19" s="5" t="n">
        <f aca="false">P18+$A$2</f>
        <v>0.395138888888889</v>
      </c>
      <c r="Q19" s="5" t="n">
        <f aca="false">Q18+$A$2</f>
        <v>0.403472222222222</v>
      </c>
      <c r="R19" s="5" t="n">
        <f aca="false">R18+$A$2</f>
        <v>0.422916666666667</v>
      </c>
      <c r="S19" s="5" t="n">
        <f aca="false">S18+$A$2</f>
        <v>0.43125</v>
      </c>
      <c r="T19" s="5" t="n">
        <f aca="false">T18+$A$2</f>
        <v>0.442361111111111</v>
      </c>
      <c r="U19" s="5" t="n">
        <f aca="false">U18+$A$2</f>
        <v>0.475</v>
      </c>
      <c r="V19" s="5" t="n">
        <f aca="false">V18+$A$2</f>
        <v>0.490277777777778</v>
      </c>
      <c r="W19" s="5" t="n">
        <f aca="false">W18+$A$2</f>
        <v>0.515972222222222</v>
      </c>
      <c r="X19" s="5" t="n">
        <f aca="false">X18+$A$2</f>
        <v>0.531944444444444</v>
      </c>
      <c r="Y19" s="5" t="n">
        <f aca="false">Y18+$A$2</f>
        <v>0.55</v>
      </c>
      <c r="Z19" s="5" t="n">
        <f aca="false">Z18+$A$2</f>
        <v>0.591666666666667</v>
      </c>
      <c r="AA19" s="5" t="n">
        <f aca="false">AA18+$A$2</f>
        <v>0.609027777777778</v>
      </c>
      <c r="AB19" s="5" t="n">
        <f aca="false">AB18+$A$2</f>
        <v>0.649305555555556</v>
      </c>
      <c r="AC19" s="5" t="n">
        <f aca="false">AC18+$A$2</f>
        <v>0.668055555555556</v>
      </c>
      <c r="AD19" s="5" t="n">
        <f aca="false">AD18+$A$2</f>
        <v>0.682638888888889</v>
      </c>
      <c r="AE19" s="5" t="n">
        <f aca="false">AE18+$A$2</f>
        <v>0.707638888888889</v>
      </c>
      <c r="AF19" s="5" t="n">
        <f aca="false">AF18+$A$2</f>
        <v>0.716666666666667</v>
      </c>
      <c r="AG19" s="5" t="n">
        <f aca="false">AG18+$A$2</f>
        <v>0.716666666666667</v>
      </c>
      <c r="AH19" s="5" t="n">
        <f aca="false">AH18+$A$2</f>
        <v>0.740972222222222</v>
      </c>
      <c r="AI19" s="5" t="n">
        <f aca="false">AI18+$A$2</f>
        <v>0.759722222222222</v>
      </c>
      <c r="AJ19" s="5" t="n">
        <f aca="false">AJ18+$A$2</f>
        <v>0.767361111111111</v>
      </c>
      <c r="AK19" s="5" t="n">
        <f aca="false">AK18+$A$2</f>
        <v>0.776388888888889</v>
      </c>
      <c r="AL19" s="5" t="n">
        <f aca="false">AL18+$A$2</f>
        <v>0.776388888888889</v>
      </c>
      <c r="AM19" s="5" t="n">
        <f aca="false">AM18+$A$2</f>
        <v>0.7875</v>
      </c>
      <c r="AN19" s="5" t="n">
        <f aca="false">AN18+$A$2</f>
        <v>0.799305555555556</v>
      </c>
      <c r="AO19" s="5" t="n">
        <f aca="false">AO18+$A$2</f>
        <v>0.818055555555556</v>
      </c>
      <c r="AP19" s="5" t="n">
        <f aca="false">AP18+$A$2</f>
        <v>0.848611111111111</v>
      </c>
      <c r="AQ19" s="5" t="n">
        <f aca="false">AQ18+$A$2</f>
        <v>0.866666666666667</v>
      </c>
      <c r="AR19" s="5" t="n">
        <f aca="false">AR18+$A$2</f>
        <v>0.886111111111111</v>
      </c>
      <c r="AS19" s="5" t="n">
        <f aca="false">AS18+$A$2</f>
        <v>0.909722222222222</v>
      </c>
      <c r="AT19" s="5" t="n">
        <f aca="false">AT18+$A$2</f>
        <v>0.929166666666667</v>
      </c>
      <c r="AU19" s="4"/>
      <c r="AV19" s="4"/>
      <c r="AW19" s="4"/>
    </row>
    <row r="20" customFormat="false" ht="15" hidden="false" customHeight="false" outlineLevel="0" collapsed="false">
      <c r="C20" s="4" t="s">
        <v>119</v>
      </c>
      <c r="D20" s="5" t="n">
        <f aca="false">D19+$A$2</f>
        <v>0.225</v>
      </c>
      <c r="E20" s="5" t="n">
        <f aca="false">E19+$A$2</f>
        <v>0.238194444444444</v>
      </c>
      <c r="F20" s="5" t="n">
        <f aca="false">F19+$A$2</f>
        <v>0.267361111111111</v>
      </c>
      <c r="G20" s="5" t="n">
        <f aca="false">G19+$A$2</f>
        <v>0.279166666666667</v>
      </c>
      <c r="H20" s="5" t="n">
        <f aca="false">H19+$A$2</f>
        <v>0.286805555555556</v>
      </c>
      <c r="I20" s="5" t="n">
        <f aca="false">I19+$A$2</f>
        <v>0.298611111111111</v>
      </c>
      <c r="J20" s="5" t="n">
        <f aca="false">J19+$A$2</f>
        <v>0.30625</v>
      </c>
      <c r="K20" s="5" t="n">
        <f aca="false">K19+$A$2</f>
        <v>0.327083333333333</v>
      </c>
      <c r="L20" s="5" t="n">
        <f aca="false">L19+$A$2</f>
        <v>0.3375</v>
      </c>
      <c r="M20" s="5" t="n">
        <f aca="false">M19+$A$2</f>
        <v>0.347222222222222</v>
      </c>
      <c r="N20" s="5" t="n">
        <f aca="false">N19+$A$2</f>
        <v>0.35625</v>
      </c>
      <c r="O20" s="5" t="n">
        <f aca="false">O19+$A$2</f>
        <v>0.385416666666667</v>
      </c>
      <c r="P20" s="5" t="n">
        <f aca="false">P19+$A$2</f>
        <v>0.396527777777778</v>
      </c>
      <c r="Q20" s="5" t="n">
        <f aca="false">Q19+$A$2</f>
        <v>0.404861111111111</v>
      </c>
      <c r="R20" s="5" t="n">
        <f aca="false">R19+$A$2</f>
        <v>0.424305555555556</v>
      </c>
      <c r="S20" s="5" t="n">
        <f aca="false">S19+$A$2</f>
        <v>0.432638888888889</v>
      </c>
      <c r="T20" s="5" t="n">
        <f aca="false">T19+$A$2</f>
        <v>0.44375</v>
      </c>
      <c r="U20" s="5" t="n">
        <f aca="false">U19+$A$2</f>
        <v>0.476388888888889</v>
      </c>
      <c r="V20" s="5" t="n">
        <f aca="false">V19+$A$2</f>
        <v>0.491666666666667</v>
      </c>
      <c r="W20" s="5" t="n">
        <f aca="false">W19+$A$2</f>
        <v>0.517361111111111</v>
      </c>
      <c r="X20" s="5" t="n">
        <f aca="false">X19+$A$2</f>
        <v>0.533333333333333</v>
      </c>
      <c r="Y20" s="5" t="n">
        <f aca="false">Y19+$A$2</f>
        <v>0.551388888888889</v>
      </c>
      <c r="Z20" s="5" t="n">
        <f aca="false">Z19+$A$2</f>
        <v>0.593055555555556</v>
      </c>
      <c r="AA20" s="5" t="n">
        <f aca="false">AA19+$A$2</f>
        <v>0.610416666666667</v>
      </c>
      <c r="AB20" s="5" t="n">
        <f aca="false">AB19+$A$2</f>
        <v>0.650694444444445</v>
      </c>
      <c r="AC20" s="5" t="n">
        <f aca="false">AC19+$A$2</f>
        <v>0.669444444444444</v>
      </c>
      <c r="AD20" s="5" t="n">
        <f aca="false">AD19+$A$2</f>
        <v>0.684027777777778</v>
      </c>
      <c r="AE20" s="5" t="n">
        <f aca="false">AE19+$A$2</f>
        <v>0.709027777777778</v>
      </c>
      <c r="AF20" s="5" t="n">
        <f aca="false">AF19+$A$2</f>
        <v>0.718055555555556</v>
      </c>
      <c r="AG20" s="5" t="n">
        <f aca="false">AG19+$A$2</f>
        <v>0.718055555555556</v>
      </c>
      <c r="AH20" s="5" t="n">
        <f aca="false">AH19+$A$2</f>
        <v>0.742361111111111</v>
      </c>
      <c r="AI20" s="5" t="n">
        <f aca="false">AI19+$A$2</f>
        <v>0.761111111111111</v>
      </c>
      <c r="AJ20" s="5" t="n">
        <f aca="false">AJ19+$A$2</f>
        <v>0.76875</v>
      </c>
      <c r="AK20" s="5" t="n">
        <f aca="false">AK19+$A$2</f>
        <v>0.777777777777778</v>
      </c>
      <c r="AL20" s="5" t="n">
        <f aca="false">AL19+$A$2</f>
        <v>0.777777777777778</v>
      </c>
      <c r="AM20" s="5" t="n">
        <f aca="false">AM19+$A$2</f>
        <v>0.788888888888889</v>
      </c>
      <c r="AN20" s="5" t="n">
        <f aca="false">AN19+$A$2</f>
        <v>0.800694444444445</v>
      </c>
      <c r="AO20" s="5" t="n">
        <f aca="false">AO19+$A$2</f>
        <v>0.819444444444444</v>
      </c>
      <c r="AP20" s="5" t="n">
        <f aca="false">AP19+$A$2</f>
        <v>0.85</v>
      </c>
      <c r="AQ20" s="5" t="n">
        <f aca="false">AQ19+$A$2</f>
        <v>0.868055555555556</v>
      </c>
      <c r="AR20" s="5" t="n">
        <f aca="false">AR19+$A$2</f>
        <v>0.8875</v>
      </c>
      <c r="AS20" s="5" t="n">
        <f aca="false">AS19+$A$2</f>
        <v>0.911111111111111</v>
      </c>
      <c r="AT20" s="5" t="n">
        <f aca="false">AT19+$A$2</f>
        <v>0.930555555555556</v>
      </c>
      <c r="AU20" s="4"/>
      <c r="AV20" s="4"/>
      <c r="AW20" s="4"/>
    </row>
    <row r="21" customFormat="false" ht="15" hidden="false" customHeight="false" outlineLevel="0" collapsed="false">
      <c r="C21" s="4" t="s">
        <v>120</v>
      </c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5" hidden="false" customHeight="false" outlineLevel="0" collapsed="false">
      <c r="C22" s="7" t="s">
        <v>4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" hidden="false" customHeight="false" outlineLevel="0" collapsed="false">
      <c r="C23" s="4" t="s">
        <v>120</v>
      </c>
      <c r="D23" s="8" t="n">
        <v>0.228472222222222</v>
      </c>
      <c r="E23" s="8" t="n">
        <v>0.228472222222222</v>
      </c>
      <c r="F23" s="8" t="n">
        <v>0.243055555555556</v>
      </c>
      <c r="G23" s="8" t="n">
        <v>0.272222222222222</v>
      </c>
      <c r="H23" s="8" t="n">
        <v>0.281944444444444</v>
      </c>
      <c r="I23" s="8" t="n">
        <v>0.291666666666667</v>
      </c>
      <c r="J23" s="8" t="n">
        <v>0.302083333333333</v>
      </c>
      <c r="K23" s="8" t="n">
        <v>0.310416666666667</v>
      </c>
      <c r="L23" s="8" t="n">
        <v>0.330555555555556</v>
      </c>
      <c r="M23" s="8" t="n">
        <v>0.340277777777778</v>
      </c>
      <c r="N23" s="8" t="n">
        <v>0.35</v>
      </c>
      <c r="O23" s="8" t="n">
        <v>0.359722222222222</v>
      </c>
      <c r="P23" s="8" t="n">
        <v>0.36875</v>
      </c>
      <c r="Q23" s="8" t="n">
        <v>0.388888888888889</v>
      </c>
      <c r="R23" s="8" t="n">
        <v>0.4</v>
      </c>
      <c r="S23" s="8" t="n">
        <v>0.408333333333333</v>
      </c>
      <c r="T23" s="8" t="n">
        <v>0.436805555555556</v>
      </c>
      <c r="U23" s="8" t="n">
        <v>0.447222222222222</v>
      </c>
      <c r="V23" s="8" t="n">
        <v>0.465972222222222</v>
      </c>
      <c r="W23" s="8" t="n">
        <v>0.479166666666667</v>
      </c>
      <c r="X23" s="8" t="n">
        <v>0.495833333333333</v>
      </c>
      <c r="Y23" s="8" t="n">
        <v>0.5375</v>
      </c>
      <c r="Z23" s="8" t="n">
        <v>0.555555555555556</v>
      </c>
      <c r="AA23" s="8" t="n">
        <v>0.595833333333333</v>
      </c>
      <c r="AB23" s="8" t="n">
        <v>0.615277777777778</v>
      </c>
      <c r="AC23" s="8" t="n">
        <v>0.629861111111111</v>
      </c>
      <c r="AD23" s="8" t="n">
        <v>0.654166666666667</v>
      </c>
      <c r="AE23" s="8" t="n">
        <v>0.663888888888889</v>
      </c>
      <c r="AF23" s="8" t="n">
        <v>0.674305555555556</v>
      </c>
      <c r="AG23" s="8" t="n">
        <v>0.6875</v>
      </c>
      <c r="AH23" s="8" t="n">
        <v>0.70625</v>
      </c>
      <c r="AI23" s="8" t="n">
        <v>0.713888888888889</v>
      </c>
      <c r="AJ23" s="8" t="n">
        <v>0.722916666666667</v>
      </c>
      <c r="AK23" s="8" t="n">
        <v>0.732638888888889</v>
      </c>
      <c r="AL23" s="8" t="n">
        <v>0.745833333333333</v>
      </c>
      <c r="AM23" s="8" t="n">
        <v>0.764583333333333</v>
      </c>
      <c r="AN23" s="8" t="n">
        <v>0.772916666666667</v>
      </c>
      <c r="AO23" s="8" t="n">
        <v>0.78125</v>
      </c>
      <c r="AP23" s="8" t="n">
        <v>0.792361111111111</v>
      </c>
      <c r="AQ23" s="8" t="n">
        <v>0.804166666666667</v>
      </c>
      <c r="AR23" s="8" t="n">
        <v>0.822916666666667</v>
      </c>
      <c r="AS23" s="8" t="n">
        <v>0.839583333333333</v>
      </c>
      <c r="AT23" s="8" t="n">
        <v>0.853472222222222</v>
      </c>
      <c r="AU23" s="8" t="n">
        <v>0.872916666666667</v>
      </c>
      <c r="AV23" s="8" t="n">
        <v>0.915277777777778</v>
      </c>
      <c r="AW23" s="8" t="n">
        <v>0.934027777777778</v>
      </c>
    </row>
    <row r="24" customFormat="false" ht="15" hidden="false" customHeight="false" outlineLevel="0" collapsed="false">
      <c r="C24" s="4" t="s">
        <v>18</v>
      </c>
      <c r="D24" s="5" t="n">
        <f aca="false">D23+$A$3</f>
        <v>0.230555555555556</v>
      </c>
      <c r="E24" s="5" t="n">
        <f aca="false">E23+$A$3</f>
        <v>0.230555555555556</v>
      </c>
      <c r="F24" s="5" t="n">
        <f aca="false">F23+$A$3</f>
        <v>0.245138888888889</v>
      </c>
      <c r="G24" s="5" t="n">
        <f aca="false">G23+$A$3</f>
        <v>0.274305555555556</v>
      </c>
      <c r="H24" s="5" t="n">
        <f aca="false">H23+$A$3</f>
        <v>0.284027777777778</v>
      </c>
      <c r="I24" s="5" t="n">
        <f aca="false">I23+$A$3</f>
        <v>0.29375</v>
      </c>
      <c r="J24" s="5" t="n">
        <f aca="false">J23+$A$3</f>
        <v>0.304166666666667</v>
      </c>
      <c r="K24" s="5" t="n">
        <f aca="false">K23+$A$3</f>
        <v>0.3125</v>
      </c>
      <c r="L24" s="5" t="n">
        <f aca="false">L23+$A$3</f>
        <v>0.332638888888889</v>
      </c>
      <c r="M24" s="5" t="n">
        <f aca="false">M23+$A$3</f>
        <v>0.342361111111111</v>
      </c>
      <c r="N24" s="5" t="n">
        <f aca="false">N23+$A$3</f>
        <v>0.352083333333333</v>
      </c>
      <c r="O24" s="5" t="n">
        <f aca="false">O23+$A$3</f>
        <v>0.361805555555556</v>
      </c>
      <c r="P24" s="5" t="n">
        <f aca="false">P23+$A$3</f>
        <v>0.370833333333333</v>
      </c>
      <c r="Q24" s="5" t="n">
        <f aca="false">Q23+$A$3</f>
        <v>0.390972222222222</v>
      </c>
      <c r="R24" s="5" t="n">
        <f aca="false">R23+$A$3</f>
        <v>0.402083333333333</v>
      </c>
      <c r="S24" s="5" t="n">
        <f aca="false">S23+$A$3</f>
        <v>0.410416666666667</v>
      </c>
      <c r="T24" s="5" t="n">
        <f aca="false">T23+$A$3</f>
        <v>0.438888888888889</v>
      </c>
      <c r="U24" s="5" t="n">
        <f aca="false">U23+$A$3</f>
        <v>0.449305555555556</v>
      </c>
      <c r="V24" s="5" t="n">
        <f aca="false">V23+$A$3</f>
        <v>0.468055555555556</v>
      </c>
      <c r="W24" s="5" t="n">
        <f aca="false">W23+$A$3</f>
        <v>0.48125</v>
      </c>
      <c r="X24" s="5" t="n">
        <f aca="false">X23+$A$3</f>
        <v>0.497916666666667</v>
      </c>
      <c r="Y24" s="5" t="n">
        <f aca="false">Y23+$A$3</f>
        <v>0.539583333333333</v>
      </c>
      <c r="Z24" s="5" t="n">
        <f aca="false">Z23+$A$3</f>
        <v>0.557638888888889</v>
      </c>
      <c r="AA24" s="5" t="n">
        <f aca="false">AA23+$A$3</f>
        <v>0.597916666666667</v>
      </c>
      <c r="AB24" s="5" t="n">
        <f aca="false">AB23+$A$3</f>
        <v>0.617361111111111</v>
      </c>
      <c r="AC24" s="5" t="n">
        <f aca="false">AC23+$A$3</f>
        <v>0.631944444444444</v>
      </c>
      <c r="AD24" s="5" t="n">
        <f aca="false">AD23+$A$3</f>
        <v>0.65625</v>
      </c>
      <c r="AE24" s="5" t="n">
        <f aca="false">AE23+$A$3</f>
        <v>0.665972222222222</v>
      </c>
      <c r="AF24" s="5" t="n">
        <f aca="false">AF23+$A$3</f>
        <v>0.676388888888889</v>
      </c>
      <c r="AG24" s="5" t="n">
        <f aca="false">AG23+$A$3</f>
        <v>0.689583333333333</v>
      </c>
      <c r="AH24" s="5" t="n">
        <f aca="false">AH23+$A$3</f>
        <v>0.708333333333333</v>
      </c>
      <c r="AI24" s="5" t="n">
        <f aca="false">AI23+$A$3</f>
        <v>0.715972222222222</v>
      </c>
      <c r="AJ24" s="5" t="n">
        <f aca="false">AJ23+$A$3</f>
        <v>0.725</v>
      </c>
      <c r="AK24" s="5" t="n">
        <f aca="false">AK23+$A$3</f>
        <v>0.734722222222222</v>
      </c>
      <c r="AL24" s="5" t="n">
        <f aca="false">AL23+$A$3</f>
        <v>0.747916666666667</v>
      </c>
      <c r="AM24" s="5" t="n">
        <f aca="false">AM23+$A$3</f>
        <v>0.766666666666667</v>
      </c>
      <c r="AN24" s="5" t="n">
        <f aca="false">AN23+$A$3</f>
        <v>0.775</v>
      </c>
      <c r="AO24" s="5" t="n">
        <f aca="false">AO23+$A$3</f>
        <v>0.783333333333333</v>
      </c>
      <c r="AP24" s="5" t="n">
        <f aca="false">AP23+$A$3</f>
        <v>0.794444444444444</v>
      </c>
      <c r="AQ24" s="5" t="n">
        <f aca="false">AQ23+$A$3</f>
        <v>0.80625</v>
      </c>
      <c r="AR24" s="5" t="n">
        <f aca="false">AR23+$A$3</f>
        <v>0.825</v>
      </c>
      <c r="AS24" s="5" t="n">
        <f aca="false">AS23+$A$3</f>
        <v>0.841666666666667</v>
      </c>
      <c r="AT24" s="5" t="n">
        <f aca="false">AT23+$A$3</f>
        <v>0.855555555555556</v>
      </c>
      <c r="AU24" s="5" t="n">
        <f aca="false">AU23+$A$3</f>
        <v>0.875</v>
      </c>
      <c r="AV24" s="5" t="n">
        <f aca="false">AV23+$A$3</f>
        <v>0.917361111111111</v>
      </c>
      <c r="AW24" s="5" t="n">
        <f aca="false">AW23+$A$3</f>
        <v>0.936111111111111</v>
      </c>
    </row>
    <row r="25" customFormat="false" ht="15" hidden="false" customHeight="false" outlineLevel="0" collapsed="false">
      <c r="C25" s="4" t="s">
        <v>7</v>
      </c>
      <c r="D25" s="5" t="n">
        <f aca="false">D24+$A$1</f>
        <v>0.23125</v>
      </c>
      <c r="E25" s="5" t="n">
        <f aca="false">E24+$A$1</f>
        <v>0.23125</v>
      </c>
      <c r="F25" s="5" t="n">
        <f aca="false">F24+$A$1</f>
        <v>0.245833333333333</v>
      </c>
      <c r="G25" s="5" t="n">
        <f aca="false">G24+$A$1</f>
        <v>0.275</v>
      </c>
      <c r="H25" s="5" t="n">
        <f aca="false">H24+$A$1</f>
        <v>0.284722222222222</v>
      </c>
      <c r="I25" s="5" t="n">
        <f aca="false">I24+$A$1</f>
        <v>0.294444444444444</v>
      </c>
      <c r="J25" s="5" t="n">
        <f aca="false">J24+$A$1</f>
        <v>0.304861111111111</v>
      </c>
      <c r="K25" s="5" t="n">
        <f aca="false">K24+$A$1</f>
        <v>0.313194444444444</v>
      </c>
      <c r="L25" s="5" t="n">
        <f aca="false">L24+$A$1</f>
        <v>0.333333333333333</v>
      </c>
      <c r="M25" s="5" t="n">
        <f aca="false">M24+$A$1</f>
        <v>0.343055555555556</v>
      </c>
      <c r="N25" s="5" t="n">
        <f aca="false">N24+$A$1</f>
        <v>0.352777777777778</v>
      </c>
      <c r="O25" s="5" t="n">
        <f aca="false">O24+$A$1</f>
        <v>0.3625</v>
      </c>
      <c r="P25" s="5" t="n">
        <f aca="false">P24+$A$1</f>
        <v>0.371527777777778</v>
      </c>
      <c r="Q25" s="5" t="n">
        <f aca="false">Q24+$A$1</f>
        <v>0.391666666666667</v>
      </c>
      <c r="R25" s="5" t="n">
        <f aca="false">R24+$A$1</f>
        <v>0.402777777777778</v>
      </c>
      <c r="S25" s="5" t="n">
        <f aca="false">S24+$A$1</f>
        <v>0.411111111111111</v>
      </c>
      <c r="T25" s="5" t="n">
        <f aca="false">T24+$A$1</f>
        <v>0.439583333333333</v>
      </c>
      <c r="U25" s="5" t="n">
        <f aca="false">U24+$A$1</f>
        <v>0.45</v>
      </c>
      <c r="V25" s="5" t="n">
        <f aca="false">V24+$A$1</f>
        <v>0.46875</v>
      </c>
      <c r="W25" s="5" t="n">
        <f aca="false">W24+$A$1</f>
        <v>0.481944444444444</v>
      </c>
      <c r="X25" s="5" t="n">
        <f aca="false">X24+$A$1</f>
        <v>0.498611111111111</v>
      </c>
      <c r="Y25" s="5" t="n">
        <f aca="false">Y24+$A$1</f>
        <v>0.540277777777778</v>
      </c>
      <c r="Z25" s="5" t="n">
        <f aca="false">Z24+$A$1</f>
        <v>0.558333333333333</v>
      </c>
      <c r="AA25" s="5" t="n">
        <f aca="false">AA24+$A$1</f>
        <v>0.598611111111111</v>
      </c>
      <c r="AB25" s="5" t="n">
        <f aca="false">AB24+$A$1</f>
        <v>0.618055555555556</v>
      </c>
      <c r="AC25" s="5" t="n">
        <f aca="false">AC24+$A$1</f>
        <v>0.632638888888889</v>
      </c>
      <c r="AD25" s="5" t="n">
        <f aca="false">AD24+$A$1</f>
        <v>0.656944444444444</v>
      </c>
      <c r="AE25" s="5" t="n">
        <f aca="false">AE24+$A$1</f>
        <v>0.666666666666667</v>
      </c>
      <c r="AF25" s="5" t="n">
        <f aca="false">AF24+$A$1</f>
        <v>0.677083333333333</v>
      </c>
      <c r="AG25" s="5" t="n">
        <f aca="false">AG24+$A$1</f>
        <v>0.690277777777778</v>
      </c>
      <c r="AH25" s="5" t="n">
        <f aca="false">AH24+$A$1</f>
        <v>0.709027777777778</v>
      </c>
      <c r="AI25" s="5" t="n">
        <f aca="false">AI24+$A$1</f>
        <v>0.716666666666667</v>
      </c>
      <c r="AJ25" s="5" t="n">
        <f aca="false">AJ24+$A$1</f>
        <v>0.725694444444444</v>
      </c>
      <c r="AK25" s="5" t="n">
        <f aca="false">AK24+$A$1</f>
        <v>0.735416666666667</v>
      </c>
      <c r="AL25" s="5" t="n">
        <f aca="false">AL24+$A$1</f>
        <v>0.748611111111111</v>
      </c>
      <c r="AM25" s="5" t="n">
        <f aca="false">AM24+$A$1</f>
        <v>0.767361111111111</v>
      </c>
      <c r="AN25" s="5" t="n">
        <f aca="false">AN24+$A$1</f>
        <v>0.775694444444445</v>
      </c>
      <c r="AO25" s="5" t="n">
        <f aca="false">AO24+$A$1</f>
        <v>0.784027777777778</v>
      </c>
      <c r="AP25" s="5" t="n">
        <f aca="false">AP24+$A$1</f>
        <v>0.795138888888889</v>
      </c>
      <c r="AQ25" s="5" t="n">
        <f aca="false">AQ24+$A$1</f>
        <v>0.806944444444445</v>
      </c>
      <c r="AR25" s="5" t="n">
        <f aca="false">AR24+$A$1</f>
        <v>0.825694444444444</v>
      </c>
      <c r="AS25" s="5" t="n">
        <f aca="false">AS24+$A$1</f>
        <v>0.842361111111111</v>
      </c>
      <c r="AT25" s="5" t="n">
        <f aca="false">AT24+$A$1</f>
        <v>0.85625</v>
      </c>
      <c r="AU25" s="5" t="n">
        <f aca="false">AU24+$A$1</f>
        <v>0.875694444444444</v>
      </c>
      <c r="AV25" s="5" t="n">
        <f aca="false">AV24+$A$1</f>
        <v>0.918055555555556</v>
      </c>
      <c r="AW25" s="5" t="n">
        <f aca="false">AW24+$A$1</f>
        <v>0.936805555555556</v>
      </c>
    </row>
    <row r="26" customFormat="false" ht="15" hidden="false" customHeight="false" outlineLevel="0" collapsed="false">
      <c r="C26" s="4" t="s">
        <v>121</v>
      </c>
      <c r="D26" s="5" t="n">
        <f aca="false">D25+$A$1</f>
        <v>0.231944444444444</v>
      </c>
      <c r="E26" s="5" t="n">
        <f aca="false">E25+$A$1</f>
        <v>0.231944444444444</v>
      </c>
      <c r="F26" s="5" t="n">
        <f aca="false">F25+$A$1</f>
        <v>0.246527777777778</v>
      </c>
      <c r="G26" s="5" t="n">
        <f aca="false">G25+$A$1</f>
        <v>0.275694444444444</v>
      </c>
      <c r="H26" s="5" t="n">
        <f aca="false">H25+$A$1</f>
        <v>0.285416666666667</v>
      </c>
      <c r="I26" s="5" t="n">
        <f aca="false">I25+$A$1</f>
        <v>0.295138888888889</v>
      </c>
      <c r="J26" s="5" t="n">
        <f aca="false">J25+$A$1</f>
        <v>0.305555555555556</v>
      </c>
      <c r="K26" s="5" t="n">
        <f aca="false">K25+$A$1</f>
        <v>0.313888888888889</v>
      </c>
      <c r="L26" s="5" t="n">
        <f aca="false">L25+$A$1</f>
        <v>0.334027777777778</v>
      </c>
      <c r="M26" s="5" t="n">
        <f aca="false">M25+$A$1</f>
        <v>0.34375</v>
      </c>
      <c r="N26" s="5" t="n">
        <f aca="false">N25+$A$1</f>
        <v>0.353472222222222</v>
      </c>
      <c r="O26" s="5" t="n">
        <f aca="false">O25+$A$1</f>
        <v>0.363194444444444</v>
      </c>
      <c r="P26" s="5" t="n">
        <f aca="false">P25+$A$1</f>
        <v>0.372222222222222</v>
      </c>
      <c r="Q26" s="5" t="n">
        <f aca="false">Q25+$A$1</f>
        <v>0.392361111111111</v>
      </c>
      <c r="R26" s="5" t="n">
        <f aca="false">R25+$A$1</f>
        <v>0.403472222222222</v>
      </c>
      <c r="S26" s="5" t="n">
        <f aca="false">S25+$A$1</f>
        <v>0.411805555555556</v>
      </c>
      <c r="T26" s="5" t="n">
        <f aca="false">T25+$A$1</f>
        <v>0.440277777777778</v>
      </c>
      <c r="U26" s="5" t="n">
        <f aca="false">U25+$A$1</f>
        <v>0.450694444444444</v>
      </c>
      <c r="V26" s="5" t="n">
        <f aca="false">V25+$A$1</f>
        <v>0.469444444444444</v>
      </c>
      <c r="W26" s="5" t="n">
        <f aca="false">W25+$A$1</f>
        <v>0.482638888888889</v>
      </c>
      <c r="X26" s="5" t="n">
        <f aca="false">X25+$A$1</f>
        <v>0.499305555555556</v>
      </c>
      <c r="Y26" s="5" t="n">
        <f aca="false">Y25+$A$1</f>
        <v>0.540972222222222</v>
      </c>
      <c r="Z26" s="5" t="n">
        <f aca="false">Z25+$A$1</f>
        <v>0.559027777777778</v>
      </c>
      <c r="AA26" s="5" t="n">
        <f aca="false">AA25+$A$1</f>
        <v>0.599305555555556</v>
      </c>
      <c r="AB26" s="5" t="n">
        <f aca="false">AB25+$A$1</f>
        <v>0.61875</v>
      </c>
      <c r="AC26" s="5" t="n">
        <f aca="false">AC25+$A$1</f>
        <v>0.633333333333333</v>
      </c>
      <c r="AD26" s="5" t="n">
        <f aca="false">AD25+$A$1</f>
        <v>0.657638888888889</v>
      </c>
      <c r="AE26" s="5" t="n">
        <f aca="false">AE25+$A$1</f>
        <v>0.667361111111111</v>
      </c>
      <c r="AF26" s="5" t="n">
        <f aca="false">AF25+$A$1</f>
        <v>0.677777777777778</v>
      </c>
      <c r="AG26" s="5" t="n">
        <f aca="false">AG25+$A$1</f>
        <v>0.690972222222222</v>
      </c>
      <c r="AH26" s="5" t="n">
        <f aca="false">AH25+$A$1</f>
        <v>0.709722222222222</v>
      </c>
      <c r="AI26" s="5" t="n">
        <f aca="false">AI25+$A$1</f>
        <v>0.717361111111111</v>
      </c>
      <c r="AJ26" s="5" t="n">
        <f aca="false">AJ25+$A$1</f>
        <v>0.726388888888889</v>
      </c>
      <c r="AK26" s="5" t="n">
        <f aca="false">AK25+$A$1</f>
        <v>0.736111111111111</v>
      </c>
      <c r="AL26" s="5" t="n">
        <f aca="false">AL25+$A$1</f>
        <v>0.749305555555556</v>
      </c>
      <c r="AM26" s="5" t="n">
        <f aca="false">AM25+$A$1</f>
        <v>0.768055555555556</v>
      </c>
      <c r="AN26" s="5" t="n">
        <f aca="false">AN25+$A$1</f>
        <v>0.776388888888889</v>
      </c>
      <c r="AO26" s="5" t="n">
        <f aca="false">AO25+$A$1</f>
        <v>0.784722222222222</v>
      </c>
      <c r="AP26" s="5" t="n">
        <f aca="false">AP25+$A$1</f>
        <v>0.795833333333333</v>
      </c>
      <c r="AQ26" s="5" t="n">
        <f aca="false">AQ25+$A$1</f>
        <v>0.807638888888889</v>
      </c>
      <c r="AR26" s="5" t="n">
        <f aca="false">AR25+$A$1</f>
        <v>0.826388888888889</v>
      </c>
      <c r="AS26" s="5" t="n">
        <f aca="false">AS25+$A$1</f>
        <v>0.843055555555556</v>
      </c>
      <c r="AT26" s="5" t="n">
        <f aca="false">AT25+$A$1</f>
        <v>0.856944444444444</v>
      </c>
      <c r="AU26" s="5" t="n">
        <f aca="false">AU25+$A$1</f>
        <v>0.876388888888889</v>
      </c>
      <c r="AV26" s="5" t="n">
        <f aca="false">AV25+$A$1</f>
        <v>0.91875</v>
      </c>
      <c r="AW26" s="5" t="n">
        <f aca="false">AW25+$A$1</f>
        <v>0.9375</v>
      </c>
    </row>
    <row r="27" customFormat="false" ht="15" hidden="false" customHeight="false" outlineLevel="0" collapsed="false">
      <c r="C27" s="4" t="s">
        <v>6</v>
      </c>
      <c r="D27" s="5" t="n">
        <f aca="false">D26+$A$1</f>
        <v>0.232638888888889</v>
      </c>
      <c r="E27" s="5" t="n">
        <f aca="false">E26+$A$1</f>
        <v>0.232638888888889</v>
      </c>
      <c r="F27" s="5" t="n">
        <f aca="false">F26+$A$1</f>
        <v>0.247222222222222</v>
      </c>
      <c r="G27" s="5" t="n">
        <f aca="false">G26+$A$1</f>
        <v>0.276388888888889</v>
      </c>
      <c r="H27" s="5" t="n">
        <f aca="false">H26+$A$1</f>
        <v>0.286111111111111</v>
      </c>
      <c r="I27" s="5" t="n">
        <f aca="false">I26+$A$1</f>
        <v>0.295833333333333</v>
      </c>
      <c r="J27" s="5" t="n">
        <f aca="false">J26+$A$1</f>
        <v>0.30625</v>
      </c>
      <c r="K27" s="5" t="n">
        <f aca="false">K26+$A$1</f>
        <v>0.314583333333333</v>
      </c>
      <c r="L27" s="5" t="n">
        <f aca="false">L26+$A$1</f>
        <v>0.334722222222222</v>
      </c>
      <c r="M27" s="5" t="n">
        <f aca="false">M26+$A$1</f>
        <v>0.344444444444444</v>
      </c>
      <c r="N27" s="5" t="n">
        <f aca="false">N26+$A$1</f>
        <v>0.354166666666667</v>
      </c>
      <c r="O27" s="5" t="n">
        <f aca="false">O26+$A$1</f>
        <v>0.363888888888889</v>
      </c>
      <c r="P27" s="5" t="n">
        <f aca="false">P26+$A$1</f>
        <v>0.372916666666667</v>
      </c>
      <c r="Q27" s="5" t="n">
        <f aca="false">Q26+$A$1</f>
        <v>0.393055555555556</v>
      </c>
      <c r="R27" s="5" t="n">
        <f aca="false">R26+$A$1</f>
        <v>0.404166666666667</v>
      </c>
      <c r="S27" s="5" t="n">
        <f aca="false">S26+$A$1</f>
        <v>0.4125</v>
      </c>
      <c r="T27" s="5" t="n">
        <f aca="false">T26+$A$1</f>
        <v>0.440972222222222</v>
      </c>
      <c r="U27" s="5" t="n">
        <f aca="false">U26+$A$1</f>
        <v>0.451388888888889</v>
      </c>
      <c r="V27" s="5" t="n">
        <f aca="false">V26+$A$1</f>
        <v>0.470138888888889</v>
      </c>
      <c r="W27" s="5" t="n">
        <f aca="false">W26+$A$1</f>
        <v>0.483333333333333</v>
      </c>
      <c r="X27" s="5" t="n">
        <f aca="false">X26+$A$1</f>
        <v>0.5</v>
      </c>
      <c r="Y27" s="5" t="n">
        <f aca="false">Y26+$A$1</f>
        <v>0.541666666666667</v>
      </c>
      <c r="Z27" s="5" t="n">
        <f aca="false">Z26+$A$1</f>
        <v>0.559722222222222</v>
      </c>
      <c r="AA27" s="5" t="n">
        <f aca="false">AA26+$A$1</f>
        <v>0.6</v>
      </c>
      <c r="AB27" s="5" t="n">
        <f aca="false">AB26+$A$1</f>
        <v>0.619444444444445</v>
      </c>
      <c r="AC27" s="5" t="n">
        <f aca="false">AC26+$A$1</f>
        <v>0.634027777777778</v>
      </c>
      <c r="AD27" s="5" t="n">
        <f aca="false">AD26+$A$1</f>
        <v>0.658333333333333</v>
      </c>
      <c r="AE27" s="5" t="n">
        <f aca="false">AE26+$A$1</f>
        <v>0.668055555555556</v>
      </c>
      <c r="AF27" s="5" t="n">
        <f aca="false">AF26+$A$1</f>
        <v>0.678472222222222</v>
      </c>
      <c r="AG27" s="5" t="n">
        <f aca="false">AG26+$A$1</f>
        <v>0.691666666666667</v>
      </c>
      <c r="AH27" s="5" t="n">
        <f aca="false">AH26+$A$1</f>
        <v>0.710416666666667</v>
      </c>
      <c r="AI27" s="5" t="n">
        <f aca="false">AI26+$A$1</f>
        <v>0.718055555555556</v>
      </c>
      <c r="AJ27" s="5" t="n">
        <f aca="false">AJ26+$A$1</f>
        <v>0.727083333333333</v>
      </c>
      <c r="AK27" s="5" t="n">
        <f aca="false">AK26+$A$1</f>
        <v>0.736805555555556</v>
      </c>
      <c r="AL27" s="5" t="n">
        <f aca="false">AL26+$A$1</f>
        <v>0.75</v>
      </c>
      <c r="AM27" s="5" t="n">
        <f aca="false">AM26+$A$1</f>
        <v>0.76875</v>
      </c>
      <c r="AN27" s="5" t="n">
        <f aca="false">AN26+$A$1</f>
        <v>0.777083333333333</v>
      </c>
      <c r="AO27" s="5" t="n">
        <f aca="false">AO26+$A$1</f>
        <v>0.785416666666667</v>
      </c>
      <c r="AP27" s="5" t="n">
        <f aca="false">AP26+$A$1</f>
        <v>0.796527777777778</v>
      </c>
      <c r="AQ27" s="5" t="n">
        <f aca="false">AQ26+$A$1</f>
        <v>0.808333333333333</v>
      </c>
      <c r="AR27" s="5" t="n">
        <f aca="false">AR26+$A$1</f>
        <v>0.827083333333333</v>
      </c>
      <c r="AS27" s="5" t="n">
        <f aca="false">AS26+$A$1</f>
        <v>0.84375</v>
      </c>
      <c r="AT27" s="5" t="n">
        <f aca="false">AT26+$A$1</f>
        <v>0.857638888888889</v>
      </c>
      <c r="AU27" s="5" t="n">
        <f aca="false">AU26+$A$1</f>
        <v>0.877083333333333</v>
      </c>
      <c r="AV27" s="5" t="n">
        <f aca="false">AV26+$A$1</f>
        <v>0.919444444444444</v>
      </c>
      <c r="AW27" s="5" t="n">
        <f aca="false">AW26+$A$1</f>
        <v>0.938194444444444</v>
      </c>
    </row>
    <row r="28" customFormat="false" ht="15" hidden="false" customHeight="false" outlineLevel="0" collapsed="false">
      <c r="C28" s="4" t="s">
        <v>4</v>
      </c>
      <c r="D28" s="5" t="n">
        <f aca="false">D27+$A$3</f>
        <v>0.234722222222222</v>
      </c>
      <c r="E28" s="5" t="n">
        <f aca="false">E27+$A$3</f>
        <v>0.234722222222222</v>
      </c>
      <c r="F28" s="5" t="n">
        <f aca="false">F27+$A$3</f>
        <v>0.249305555555556</v>
      </c>
      <c r="G28" s="5" t="n">
        <f aca="false">G27+$A$3</f>
        <v>0.278472222222222</v>
      </c>
      <c r="H28" s="5" t="n">
        <f aca="false">H27+$A$3</f>
        <v>0.288194444444444</v>
      </c>
      <c r="I28" s="5" t="n">
        <f aca="false">I27+$A$3</f>
        <v>0.297916666666667</v>
      </c>
      <c r="J28" s="5" t="n">
        <f aca="false">J27+$A$3</f>
        <v>0.308333333333333</v>
      </c>
      <c r="K28" s="5" t="n">
        <f aca="false">K27+$A$3</f>
        <v>0.316666666666667</v>
      </c>
      <c r="L28" s="5" t="n">
        <f aca="false">L27+$A$3</f>
        <v>0.336805555555556</v>
      </c>
      <c r="M28" s="5" t="n">
        <f aca="false">M27+$A$3</f>
        <v>0.346527777777778</v>
      </c>
      <c r="N28" s="5" t="n">
        <f aca="false">N27+$A$3</f>
        <v>0.35625</v>
      </c>
      <c r="O28" s="5" t="n">
        <f aca="false">O27+$A$3</f>
        <v>0.365972222222222</v>
      </c>
      <c r="P28" s="5" t="n">
        <f aca="false">P27+$A$3</f>
        <v>0.375</v>
      </c>
      <c r="Q28" s="5" t="n">
        <f aca="false">Q27+$A$3</f>
        <v>0.395138888888889</v>
      </c>
      <c r="R28" s="5" t="n">
        <f aca="false">R27+$A$3</f>
        <v>0.40625</v>
      </c>
      <c r="S28" s="5" t="n">
        <f aca="false">S27+$A$3</f>
        <v>0.414583333333333</v>
      </c>
      <c r="T28" s="5" t="n">
        <f aca="false">T27+$A$3</f>
        <v>0.443055555555556</v>
      </c>
      <c r="U28" s="5" t="n">
        <f aca="false">U27+$A$3</f>
        <v>0.453472222222222</v>
      </c>
      <c r="V28" s="5" t="n">
        <f aca="false">V27+$A$3</f>
        <v>0.472222222222222</v>
      </c>
      <c r="W28" s="5" t="n">
        <f aca="false">W27+$A$3</f>
        <v>0.485416666666667</v>
      </c>
      <c r="X28" s="5" t="n">
        <f aca="false">X27+$A$3</f>
        <v>0.502083333333333</v>
      </c>
      <c r="Y28" s="5" t="n">
        <f aca="false">Y27+$A$3</f>
        <v>0.54375</v>
      </c>
      <c r="Z28" s="5" t="n">
        <f aca="false">Z27+$A$3</f>
        <v>0.561805555555556</v>
      </c>
      <c r="AA28" s="5" t="n">
        <f aca="false">AA27+$A$3</f>
        <v>0.602083333333333</v>
      </c>
      <c r="AB28" s="5" t="n">
        <f aca="false">AB27+$A$3</f>
        <v>0.621527777777778</v>
      </c>
      <c r="AC28" s="5" t="n">
        <f aca="false">AC27+$A$3</f>
        <v>0.636111111111111</v>
      </c>
      <c r="AD28" s="5" t="n">
        <f aca="false">AD27+$A$3</f>
        <v>0.660416666666667</v>
      </c>
      <c r="AE28" s="5" t="n">
        <f aca="false">AE27+$A$3</f>
        <v>0.670138888888889</v>
      </c>
      <c r="AF28" s="5" t="n">
        <f aca="false">AF27+$A$3</f>
        <v>0.680555555555556</v>
      </c>
      <c r="AG28" s="5" t="n">
        <f aca="false">AG27+$A$3</f>
        <v>0.69375</v>
      </c>
      <c r="AH28" s="5" t="n">
        <f aca="false">AH27+$A$3</f>
        <v>0.7125</v>
      </c>
      <c r="AI28" s="5" t="n">
        <f aca="false">AI27+$A$3</f>
        <v>0.720138888888889</v>
      </c>
      <c r="AJ28" s="5" t="n">
        <f aca="false">AJ27+$A$3</f>
        <v>0.729166666666667</v>
      </c>
      <c r="AK28" s="5" t="n">
        <f aca="false">AK27+$A$3</f>
        <v>0.738888888888889</v>
      </c>
      <c r="AL28" s="5" t="n">
        <f aca="false">AL27+$A$3</f>
        <v>0.752083333333333</v>
      </c>
      <c r="AM28" s="5" t="n">
        <f aca="false">AM27+$A$3</f>
        <v>0.770833333333333</v>
      </c>
      <c r="AN28" s="5" t="n">
        <f aca="false">AN27+$A$3</f>
        <v>0.779166666666667</v>
      </c>
      <c r="AO28" s="5" t="n">
        <f aca="false">AO27+$A$3</f>
        <v>0.7875</v>
      </c>
      <c r="AP28" s="5" t="n">
        <f aca="false">AP27+$A$3</f>
        <v>0.798611111111111</v>
      </c>
      <c r="AQ28" s="5" t="n">
        <f aca="false">AQ27+$A$3</f>
        <v>0.810416666666667</v>
      </c>
      <c r="AR28" s="5" t="n">
        <f aca="false">AR27+$A$3</f>
        <v>0.829166666666667</v>
      </c>
      <c r="AS28" s="5" t="n">
        <f aca="false">AS27+$A$3</f>
        <v>0.845833333333333</v>
      </c>
      <c r="AT28" s="5" t="n">
        <f aca="false">AT27+$A$3</f>
        <v>0.859722222222222</v>
      </c>
      <c r="AU28" s="5" t="n">
        <f aca="false">AU27+$A$3</f>
        <v>0.879166666666667</v>
      </c>
      <c r="AV28" s="5" t="n">
        <f aca="false">AV27+$A$3</f>
        <v>0.921527777777778</v>
      </c>
      <c r="AW28" s="5" t="n">
        <f aca="false">AW27+$A$3</f>
        <v>0.940277777777778</v>
      </c>
    </row>
    <row r="29" customFormat="false" ht="15" hidden="false" customHeight="false" outlineLevel="0" collapsed="false">
      <c r="C29" s="4" t="s">
        <v>3</v>
      </c>
      <c r="D29" s="5" t="n">
        <f aca="false">D28+$A$2</f>
        <v>0.236111111111111</v>
      </c>
      <c r="E29" s="5" t="n">
        <f aca="false">E28+$A$2</f>
        <v>0.236111111111111</v>
      </c>
      <c r="F29" s="5" t="n">
        <f aca="false">F28+$A$2</f>
        <v>0.250694444444444</v>
      </c>
      <c r="G29" s="5" t="n">
        <f aca="false">G28+$A$2</f>
        <v>0.279861111111111</v>
      </c>
      <c r="H29" s="5" t="n">
        <f aca="false">H28+$A$2</f>
        <v>0.289583333333333</v>
      </c>
      <c r="I29" s="5" t="n">
        <f aca="false">I28+$A$2</f>
        <v>0.299305555555556</v>
      </c>
      <c r="J29" s="5" t="n">
        <f aca="false">J28+$A$2</f>
        <v>0.309722222222222</v>
      </c>
      <c r="K29" s="5" t="n">
        <f aca="false">K28+$A$2</f>
        <v>0.318055555555556</v>
      </c>
      <c r="L29" s="5" t="n">
        <f aca="false">L28+$A$2</f>
        <v>0.338194444444444</v>
      </c>
      <c r="M29" s="5" t="n">
        <f aca="false">M28+$A$2</f>
        <v>0.347916666666667</v>
      </c>
      <c r="N29" s="5" t="n">
        <f aca="false">N28+$A$2</f>
        <v>0.357638888888889</v>
      </c>
      <c r="O29" s="5" t="n">
        <f aca="false">O28+$A$2</f>
        <v>0.367361111111111</v>
      </c>
      <c r="P29" s="5" t="n">
        <f aca="false">P28+$A$2</f>
        <v>0.376388888888889</v>
      </c>
      <c r="Q29" s="5" t="n">
        <f aca="false">Q28+$A$2</f>
        <v>0.396527777777778</v>
      </c>
      <c r="R29" s="5" t="n">
        <f aca="false">R28+$A$2</f>
        <v>0.407638888888889</v>
      </c>
      <c r="S29" s="5" t="n">
        <f aca="false">S28+$A$2</f>
        <v>0.415972222222222</v>
      </c>
      <c r="T29" s="5" t="n">
        <f aca="false">T28+$A$2</f>
        <v>0.444444444444444</v>
      </c>
      <c r="U29" s="5" t="n">
        <f aca="false">U28+$A$2</f>
        <v>0.454861111111111</v>
      </c>
      <c r="V29" s="5" t="n">
        <f aca="false">V28+$A$2</f>
        <v>0.473611111111111</v>
      </c>
      <c r="W29" s="5" t="n">
        <f aca="false">W28+$A$2</f>
        <v>0.486805555555556</v>
      </c>
      <c r="X29" s="5" t="n">
        <f aca="false">X28+$A$2</f>
        <v>0.503472222222222</v>
      </c>
      <c r="Y29" s="5" t="n">
        <f aca="false">Y28+$A$2</f>
        <v>0.545138888888889</v>
      </c>
      <c r="Z29" s="5" t="n">
        <f aca="false">Z28+$A$2</f>
        <v>0.563194444444444</v>
      </c>
      <c r="AA29" s="5" t="n">
        <f aca="false">AA28+$A$2</f>
        <v>0.603472222222222</v>
      </c>
      <c r="AB29" s="5" t="n">
        <f aca="false">AB28+$A$2</f>
        <v>0.622916666666667</v>
      </c>
      <c r="AC29" s="5" t="n">
        <f aca="false">AC28+$A$2</f>
        <v>0.6375</v>
      </c>
      <c r="AD29" s="5" t="n">
        <f aca="false">AD28+$A$2</f>
        <v>0.661805555555556</v>
      </c>
      <c r="AE29" s="5" t="n">
        <f aca="false">AE28+$A$2</f>
        <v>0.671527777777778</v>
      </c>
      <c r="AF29" s="5" t="n">
        <f aca="false">AF28+$A$2</f>
        <v>0.681944444444445</v>
      </c>
      <c r="AG29" s="5" t="n">
        <f aca="false">AG28+$A$2</f>
        <v>0.695138888888889</v>
      </c>
      <c r="AH29" s="5" t="n">
        <f aca="false">AH28+$A$2</f>
        <v>0.713888888888889</v>
      </c>
      <c r="AI29" s="5" t="n">
        <f aca="false">AI28+$A$2</f>
        <v>0.721527777777778</v>
      </c>
      <c r="AJ29" s="5" t="n">
        <f aca="false">AJ28+$A$2</f>
        <v>0.730555555555556</v>
      </c>
      <c r="AK29" s="5" t="n">
        <f aca="false">AK28+$A$2</f>
        <v>0.740277777777778</v>
      </c>
      <c r="AL29" s="5" t="n">
        <f aca="false">AL28+$A$2</f>
        <v>0.753472222222222</v>
      </c>
      <c r="AM29" s="5" t="n">
        <f aca="false">AM28+$A$2</f>
        <v>0.772222222222222</v>
      </c>
      <c r="AN29" s="5" t="n">
        <f aca="false">AN28+$A$2</f>
        <v>0.780555555555556</v>
      </c>
      <c r="AO29" s="5" t="n">
        <f aca="false">AO28+$A$2</f>
        <v>0.788888888888889</v>
      </c>
      <c r="AP29" s="5" t="n">
        <f aca="false">AP28+$A$2</f>
        <v>0.8</v>
      </c>
      <c r="AQ29" s="5" t="n">
        <f aca="false">AQ28+$A$2</f>
        <v>0.811805555555556</v>
      </c>
      <c r="AR29" s="5" t="n">
        <f aca="false">AR28+$A$2</f>
        <v>0.830555555555556</v>
      </c>
      <c r="AS29" s="5" t="n">
        <f aca="false">AS28+$A$2</f>
        <v>0.847222222222222</v>
      </c>
      <c r="AT29" s="5" t="n">
        <f aca="false">AT28+$A$2</f>
        <v>0.861111111111111</v>
      </c>
      <c r="AU29" s="5" t="n">
        <f aca="false">AU28+$A$2</f>
        <v>0.880555555555556</v>
      </c>
      <c r="AV29" s="5" t="n">
        <f aca="false">AV28+$A$2</f>
        <v>0.922916666666667</v>
      </c>
      <c r="AW29" s="5" t="n">
        <f aca="false">AW28+$A$2</f>
        <v>0.941666666666667</v>
      </c>
    </row>
    <row r="30" customFormat="false" ht="15" hidden="false" customHeight="false" outlineLevel="0" collapsed="false">
      <c r="C30" s="4" t="s">
        <v>14</v>
      </c>
      <c r="D30" s="5" t="n">
        <f aca="false">D29+$A$1</f>
        <v>0.236805555555556</v>
      </c>
      <c r="E30" s="5" t="n">
        <f aca="false">E29+$A$1</f>
        <v>0.236805555555556</v>
      </c>
      <c r="F30" s="5" t="n">
        <f aca="false">F29+$A$1</f>
        <v>0.251388888888889</v>
      </c>
      <c r="G30" s="5" t="n">
        <f aca="false">G29+$A$1</f>
        <v>0.280555555555556</v>
      </c>
      <c r="H30" s="5" t="n">
        <f aca="false">H29+$A$1</f>
        <v>0.290277777777778</v>
      </c>
      <c r="I30" s="5" t="n">
        <f aca="false">I29+$A$1</f>
        <v>0.3</v>
      </c>
      <c r="J30" s="5" t="n">
        <f aca="false">J29+$A$1</f>
        <v>0.310416666666667</v>
      </c>
      <c r="K30" s="5" t="n">
        <f aca="false">K29+$A$1</f>
        <v>0.31875</v>
      </c>
      <c r="L30" s="5" t="n">
        <f aca="false">L29+$A$1</f>
        <v>0.338888888888889</v>
      </c>
      <c r="M30" s="5" t="n">
        <f aca="false">M29+$A$1</f>
        <v>0.348611111111111</v>
      </c>
      <c r="N30" s="5" t="n">
        <f aca="false">N29+$A$1</f>
        <v>0.358333333333333</v>
      </c>
      <c r="O30" s="5" t="n">
        <f aca="false">O29+$A$1</f>
        <v>0.368055555555556</v>
      </c>
      <c r="P30" s="5" t="n">
        <f aca="false">P29+$A$1</f>
        <v>0.377083333333333</v>
      </c>
      <c r="Q30" s="5" t="n">
        <f aca="false">Q29+$A$1</f>
        <v>0.397222222222222</v>
      </c>
      <c r="R30" s="5" t="n">
        <f aca="false">R29+$A$1</f>
        <v>0.408333333333333</v>
      </c>
      <c r="S30" s="5" t="n">
        <f aca="false">S29+$A$1</f>
        <v>0.416666666666667</v>
      </c>
      <c r="T30" s="5" t="n">
        <f aca="false">T29+$A$1</f>
        <v>0.445138888888889</v>
      </c>
      <c r="U30" s="5" t="n">
        <f aca="false">U29+$A$1</f>
        <v>0.455555555555556</v>
      </c>
      <c r="V30" s="5" t="n">
        <f aca="false">V29+$A$1</f>
        <v>0.474305555555556</v>
      </c>
      <c r="W30" s="5" t="n">
        <f aca="false">W29+$A$1</f>
        <v>0.4875</v>
      </c>
      <c r="X30" s="5" t="n">
        <f aca="false">X29+$A$1</f>
        <v>0.504166666666667</v>
      </c>
      <c r="Y30" s="5" t="n">
        <f aca="false">Y29+$A$1</f>
        <v>0.545833333333333</v>
      </c>
      <c r="Z30" s="5" t="n">
        <f aca="false">Z29+$A$1</f>
        <v>0.563888888888889</v>
      </c>
      <c r="AA30" s="5" t="n">
        <f aca="false">AA29+$A$1</f>
        <v>0.604166666666667</v>
      </c>
      <c r="AB30" s="5" t="n">
        <f aca="false">AB29+$A$1</f>
        <v>0.623611111111111</v>
      </c>
      <c r="AC30" s="5" t="n">
        <f aca="false">AC29+$A$1</f>
        <v>0.638194444444444</v>
      </c>
      <c r="AD30" s="5" t="n">
        <f aca="false">AD29+$A$1</f>
        <v>0.6625</v>
      </c>
      <c r="AE30" s="5" t="n">
        <f aca="false">AE29+$A$1</f>
        <v>0.672222222222222</v>
      </c>
      <c r="AF30" s="5" t="n">
        <f aca="false">AF29+$A$1</f>
        <v>0.682638888888889</v>
      </c>
      <c r="AG30" s="5" t="n">
        <f aca="false">AG29+$A$1</f>
        <v>0.695833333333333</v>
      </c>
      <c r="AH30" s="5" t="n">
        <f aca="false">AH29+$A$1</f>
        <v>0.714583333333333</v>
      </c>
      <c r="AI30" s="5" t="n">
        <f aca="false">AI29+$A$1</f>
        <v>0.722222222222222</v>
      </c>
      <c r="AJ30" s="5" t="n">
        <f aca="false">AJ29+$A$1</f>
        <v>0.73125</v>
      </c>
      <c r="AK30" s="5" t="n">
        <f aca="false">AK29+$A$1</f>
        <v>0.740972222222222</v>
      </c>
      <c r="AL30" s="5" t="n">
        <f aca="false">AL29+$A$1</f>
        <v>0.754166666666667</v>
      </c>
      <c r="AM30" s="5" t="n">
        <f aca="false">AM29+$A$1</f>
        <v>0.772916666666667</v>
      </c>
      <c r="AN30" s="5" t="n">
        <f aca="false">AN29+$A$1</f>
        <v>0.78125</v>
      </c>
      <c r="AO30" s="5" t="n">
        <f aca="false">AO29+$A$1</f>
        <v>0.789583333333333</v>
      </c>
      <c r="AP30" s="5" t="n">
        <f aca="false">AP29+$A$1</f>
        <v>0.800694444444445</v>
      </c>
      <c r="AQ30" s="5" t="n">
        <f aca="false">AQ29+$A$1</f>
        <v>0.8125</v>
      </c>
      <c r="AR30" s="5" t="n">
        <f aca="false">AR29+$A$1</f>
        <v>0.83125</v>
      </c>
      <c r="AS30" s="5" t="n">
        <f aca="false">AS29+$A$1</f>
        <v>0.847916666666667</v>
      </c>
      <c r="AT30" s="5" t="n">
        <f aca="false">AT29+$A$1</f>
        <v>0.861805555555556</v>
      </c>
      <c r="AU30" s="5" t="n">
        <f aca="false">AU29+$A$1</f>
        <v>0.88125</v>
      </c>
      <c r="AV30" s="5" t="n">
        <f aca="false">AV29+$A$1</f>
        <v>0.923611111111111</v>
      </c>
      <c r="AW30" s="5" t="n">
        <f aca="false">AW29+$A$1</f>
        <v>0.942361111111111</v>
      </c>
    </row>
    <row r="31" customFormat="false" ht="15" hidden="false" customHeight="false" outlineLevel="0" collapsed="false">
      <c r="C31" s="4" t="s">
        <v>1</v>
      </c>
      <c r="D31" s="5" t="n">
        <f aca="false">D30+$A$2</f>
        <v>0.238194444444444</v>
      </c>
      <c r="E31" s="5" t="n">
        <f aca="false">E30+$A$2</f>
        <v>0.238194444444444</v>
      </c>
      <c r="F31" s="5" t="n">
        <f aca="false">F30+$A$2</f>
        <v>0.252777777777778</v>
      </c>
      <c r="G31" s="5" t="n">
        <f aca="false">G30+$A$2</f>
        <v>0.281944444444444</v>
      </c>
      <c r="H31" s="5" t="n">
        <f aca="false">H30+$A$2</f>
        <v>0.291666666666667</v>
      </c>
      <c r="I31" s="5" t="n">
        <f aca="false">I30+$A$2</f>
        <v>0.301388888888889</v>
      </c>
      <c r="J31" s="5" t="n">
        <f aca="false">J30+$A$2</f>
        <v>0.311805555555556</v>
      </c>
      <c r="K31" s="5" t="n">
        <f aca="false">K30+$A$2</f>
        <v>0.320138888888889</v>
      </c>
      <c r="L31" s="5" t="n">
        <f aca="false">L30+$A$2</f>
        <v>0.340277777777778</v>
      </c>
      <c r="M31" s="5" t="n">
        <f aca="false">M30+$A$2</f>
        <v>0.35</v>
      </c>
      <c r="N31" s="5" t="n">
        <f aca="false">N30+$A$2</f>
        <v>0.359722222222222</v>
      </c>
      <c r="O31" s="5" t="n">
        <f aca="false">O30+$A$2</f>
        <v>0.369444444444444</v>
      </c>
      <c r="P31" s="5" t="n">
        <f aca="false">P30+$A$2</f>
        <v>0.378472222222222</v>
      </c>
      <c r="Q31" s="5" t="n">
        <f aca="false">Q30+$A$2</f>
        <v>0.398611111111111</v>
      </c>
      <c r="R31" s="5" t="n">
        <f aca="false">R30+$A$2</f>
        <v>0.409722222222222</v>
      </c>
      <c r="S31" s="5" t="n">
        <f aca="false">S30+$A$2</f>
        <v>0.418055555555556</v>
      </c>
      <c r="T31" s="5" t="n">
        <f aca="false">T30+$A$2</f>
        <v>0.446527777777778</v>
      </c>
      <c r="U31" s="5" t="n">
        <f aca="false">U30+$A$2</f>
        <v>0.456944444444444</v>
      </c>
      <c r="V31" s="5" t="n">
        <f aca="false">V30+$A$2</f>
        <v>0.475694444444444</v>
      </c>
      <c r="W31" s="5" t="n">
        <f aca="false">W30+$A$2</f>
        <v>0.488888888888889</v>
      </c>
      <c r="X31" s="5" t="n">
        <f aca="false">X30+$A$2</f>
        <v>0.505555555555556</v>
      </c>
      <c r="Y31" s="5" t="n">
        <f aca="false">Y30+$A$2</f>
        <v>0.547222222222222</v>
      </c>
      <c r="Z31" s="5" t="n">
        <f aca="false">Z30+$A$2</f>
        <v>0.565277777777778</v>
      </c>
      <c r="AA31" s="5" t="n">
        <f aca="false">AA30+$A$2</f>
        <v>0.605555555555556</v>
      </c>
      <c r="AB31" s="5" t="n">
        <f aca="false">AB30+$A$2</f>
        <v>0.625</v>
      </c>
      <c r="AC31" s="5" t="n">
        <f aca="false">AC30+$A$2</f>
        <v>0.639583333333333</v>
      </c>
      <c r="AD31" s="5" t="n">
        <f aca="false">AD30+$A$2</f>
        <v>0.663888888888889</v>
      </c>
      <c r="AE31" s="5" t="n">
        <f aca="false">AE30+$A$2</f>
        <v>0.673611111111111</v>
      </c>
      <c r="AF31" s="5" t="n">
        <f aca="false">AF30+$A$2</f>
        <v>0.684027777777778</v>
      </c>
      <c r="AG31" s="5" t="n">
        <f aca="false">AG30+$A$2</f>
        <v>0.697222222222222</v>
      </c>
      <c r="AH31" s="5" t="n">
        <f aca="false">AH30+$A$2</f>
        <v>0.715972222222222</v>
      </c>
      <c r="AI31" s="5" t="n">
        <f aca="false">AI30+$A$2</f>
        <v>0.723611111111111</v>
      </c>
      <c r="AJ31" s="5" t="n">
        <f aca="false">AJ30+$A$2</f>
        <v>0.732638888888889</v>
      </c>
      <c r="AK31" s="5" t="n">
        <f aca="false">AK30+$A$2</f>
        <v>0.742361111111111</v>
      </c>
      <c r="AL31" s="5" t="n">
        <f aca="false">AL30+$A$2</f>
        <v>0.755555555555556</v>
      </c>
      <c r="AM31" s="5" t="n">
        <f aca="false">AM30+$A$2</f>
        <v>0.774305555555556</v>
      </c>
      <c r="AN31" s="5" t="n">
        <f aca="false">AN30+$A$2</f>
        <v>0.782638888888889</v>
      </c>
      <c r="AO31" s="5" t="n">
        <f aca="false">AO30+$A$2</f>
        <v>0.790972222222222</v>
      </c>
      <c r="AP31" s="5" t="n">
        <f aca="false">AP30+$A$2</f>
        <v>0.802083333333333</v>
      </c>
      <c r="AQ31" s="5" t="n">
        <f aca="false">AQ30+$A$2</f>
        <v>0.813888888888889</v>
      </c>
      <c r="AR31" s="5" t="n">
        <f aca="false">AR30+$A$2</f>
        <v>0.832638888888889</v>
      </c>
      <c r="AS31" s="5" t="n">
        <f aca="false">AS30+$A$2</f>
        <v>0.849305555555556</v>
      </c>
      <c r="AT31" s="5" t="n">
        <f aca="false">AT30+$A$2</f>
        <v>0.863194444444445</v>
      </c>
      <c r="AU31" s="5" t="n">
        <f aca="false">AU30+$A$2</f>
        <v>0.882638888888889</v>
      </c>
      <c r="AV31" s="5" t="n">
        <f aca="false">AV30+$A$2</f>
        <v>0.925</v>
      </c>
      <c r="AW31" s="5" t="n">
        <f aca="false">AW30+$A$2</f>
        <v>0.94375</v>
      </c>
    </row>
    <row r="32" customFormat="false" ht="15" hidden="false" customHeight="false" outlineLevel="0" collapsed="false">
      <c r="C32" s="4" t="s">
        <v>74</v>
      </c>
      <c r="D32" s="5" t="n">
        <f aca="false">D31+$A$3</f>
        <v>0.240277777777778</v>
      </c>
      <c r="E32" s="5" t="n">
        <f aca="false">E31+$A$3</f>
        <v>0.240277777777778</v>
      </c>
      <c r="F32" s="5" t="n">
        <f aca="false">F31+$A$3</f>
        <v>0.254861111111111</v>
      </c>
      <c r="G32" s="5" t="n">
        <f aca="false">G31+$A$3</f>
        <v>0.284027777777778</v>
      </c>
      <c r="H32" s="5" t="n">
        <f aca="false">H31+$A$3</f>
        <v>0.29375</v>
      </c>
      <c r="I32" s="5" t="n">
        <f aca="false">I31+$A$3</f>
        <v>0.303472222222222</v>
      </c>
      <c r="J32" s="5" t="n">
        <f aca="false">J31+$A$3</f>
        <v>0.313888888888889</v>
      </c>
      <c r="K32" s="5" t="n">
        <f aca="false">K31+$A$3</f>
        <v>0.322222222222222</v>
      </c>
      <c r="L32" s="5" t="n">
        <f aca="false">L31+$A$3</f>
        <v>0.342361111111111</v>
      </c>
      <c r="M32" s="5" t="n">
        <f aca="false">M31+$A$3</f>
        <v>0.352083333333333</v>
      </c>
      <c r="N32" s="5" t="n">
        <f aca="false">N31+$A$3</f>
        <v>0.361805555555556</v>
      </c>
      <c r="O32" s="5" t="n">
        <f aca="false">O31+$A$3</f>
        <v>0.371527777777778</v>
      </c>
      <c r="P32" s="5" t="n">
        <f aca="false">P31+$A$3</f>
        <v>0.380555555555556</v>
      </c>
      <c r="Q32" s="5" t="n">
        <f aca="false">Q31+$A$3</f>
        <v>0.400694444444444</v>
      </c>
      <c r="R32" s="5" t="n">
        <f aca="false">R31+$A$3</f>
        <v>0.411805555555556</v>
      </c>
      <c r="S32" s="5" t="n">
        <f aca="false">S31+$A$3</f>
        <v>0.420138888888889</v>
      </c>
      <c r="T32" s="5" t="n">
        <f aca="false">T31+$A$3</f>
        <v>0.448611111111111</v>
      </c>
      <c r="U32" s="5" t="n">
        <f aca="false">U31+$A$3</f>
        <v>0.459027777777778</v>
      </c>
      <c r="V32" s="5" t="n">
        <f aca="false">V31+$A$3</f>
        <v>0.477777777777778</v>
      </c>
      <c r="W32" s="5" t="n">
        <f aca="false">W31+$A$3</f>
        <v>0.490972222222222</v>
      </c>
      <c r="X32" s="5" t="n">
        <f aca="false">X31+$A$3</f>
        <v>0.507638888888889</v>
      </c>
      <c r="Y32" s="5" t="n">
        <f aca="false">Y31+$A$3</f>
        <v>0.549305555555556</v>
      </c>
      <c r="Z32" s="5" t="n">
        <f aca="false">Z31+$A$3</f>
        <v>0.567361111111111</v>
      </c>
      <c r="AA32" s="5" t="n">
        <f aca="false">AA31+$A$3</f>
        <v>0.607638888888889</v>
      </c>
      <c r="AB32" s="5" t="n">
        <f aca="false">AB31+$A$3</f>
        <v>0.627083333333333</v>
      </c>
      <c r="AC32" s="5" t="n">
        <f aca="false">AC31+$A$3</f>
        <v>0.641666666666667</v>
      </c>
      <c r="AD32" s="5" t="n">
        <f aca="false">AD31+$A$3</f>
        <v>0.665972222222222</v>
      </c>
      <c r="AE32" s="5" t="n">
        <f aca="false">AE31+$A$3</f>
        <v>0.675694444444445</v>
      </c>
      <c r="AF32" s="5" t="n">
        <f aca="false">AF31+$A$3</f>
        <v>0.686111111111111</v>
      </c>
      <c r="AG32" s="5" t="n">
        <f aca="false">AG31+$A$3</f>
        <v>0.699305555555556</v>
      </c>
      <c r="AH32" s="5" t="n">
        <f aca="false">AH31+$A$3</f>
        <v>0.718055555555556</v>
      </c>
      <c r="AI32" s="5" t="n">
        <f aca="false">AI31+$A$3</f>
        <v>0.725694444444444</v>
      </c>
      <c r="AJ32" s="5" t="n">
        <f aca="false">AJ31+$A$3</f>
        <v>0.734722222222222</v>
      </c>
      <c r="AK32" s="5" t="n">
        <f aca="false">AK31+$A$3</f>
        <v>0.744444444444445</v>
      </c>
      <c r="AL32" s="5" t="n">
        <f aca="false">AL31+$A$3</f>
        <v>0.757638888888889</v>
      </c>
      <c r="AM32" s="5" t="n">
        <f aca="false">AM31+$A$3</f>
        <v>0.776388888888889</v>
      </c>
      <c r="AN32" s="5" t="n">
        <f aca="false">AN31+$A$3</f>
        <v>0.784722222222222</v>
      </c>
      <c r="AO32" s="5" t="n">
        <f aca="false">AO31+$A$3</f>
        <v>0.793055555555556</v>
      </c>
      <c r="AP32" s="5" t="n">
        <f aca="false">AP31+$A$3</f>
        <v>0.804166666666667</v>
      </c>
      <c r="AQ32" s="5" t="n">
        <f aca="false">AQ31+$A$3</f>
        <v>0.815972222222222</v>
      </c>
      <c r="AR32" s="5" t="n">
        <f aca="false">AR31+$A$3</f>
        <v>0.834722222222222</v>
      </c>
      <c r="AS32" s="5" t="n">
        <f aca="false">AS31+$A$3</f>
        <v>0.851388888888889</v>
      </c>
      <c r="AT32" s="5" t="n">
        <f aca="false">AT31+$A$3</f>
        <v>0.865277777777778</v>
      </c>
      <c r="AU32" s="5" t="n">
        <f aca="false">AU31+$A$3</f>
        <v>0.884722222222222</v>
      </c>
      <c r="AV32" s="5" t="n">
        <f aca="false">AV31+$A$3</f>
        <v>0.927083333333333</v>
      </c>
      <c r="AW32" s="5" t="n">
        <f aca="false">AW31+$A$3</f>
        <v>0.945833333333333</v>
      </c>
    </row>
    <row r="33" customFormat="false" ht="15" hidden="false" customHeight="false" outlineLevel="0" collapsed="false">
      <c r="C33" s="4" t="s">
        <v>34</v>
      </c>
      <c r="D33" s="5" t="n">
        <f aca="false">D32+$A$4</f>
        <v>0.243055555555556</v>
      </c>
      <c r="E33" s="5" t="n">
        <f aca="false">E32+$A$4</f>
        <v>0.243055555555556</v>
      </c>
      <c r="F33" s="5" t="n">
        <f aca="false">F32+$A$4</f>
        <v>0.257638888888889</v>
      </c>
      <c r="G33" s="5" t="n">
        <f aca="false">G32+$A$4</f>
        <v>0.286805555555556</v>
      </c>
      <c r="H33" s="5" t="n">
        <f aca="false">H32+$A$4</f>
        <v>0.296527777777778</v>
      </c>
      <c r="I33" s="5" t="n">
        <f aca="false">I32+$A$4</f>
        <v>0.30625</v>
      </c>
      <c r="J33" s="5" t="n">
        <f aca="false">J32+$A$4</f>
        <v>0.316666666666667</v>
      </c>
      <c r="K33" s="5" t="n">
        <f aca="false">K32+$A$4</f>
        <v>0.325</v>
      </c>
      <c r="L33" s="5" t="n">
        <f aca="false">L32+$A$4</f>
        <v>0.345138888888889</v>
      </c>
      <c r="M33" s="5" t="n">
        <f aca="false">M32+$A$4</f>
        <v>0.354861111111111</v>
      </c>
      <c r="N33" s="5" t="n">
        <f aca="false">N32+$A$4</f>
        <v>0.364583333333333</v>
      </c>
      <c r="O33" s="5" t="n">
        <f aca="false">O32+$A$4</f>
        <v>0.374305555555556</v>
      </c>
      <c r="P33" s="5" t="n">
        <f aca="false">P32+$A$4</f>
        <v>0.383333333333333</v>
      </c>
      <c r="Q33" s="5" t="n">
        <f aca="false">Q32+$A$4</f>
        <v>0.403472222222222</v>
      </c>
      <c r="R33" s="5" t="n">
        <f aca="false">R32+$A$4</f>
        <v>0.414583333333333</v>
      </c>
      <c r="S33" s="5" t="n">
        <f aca="false">S32+$A$4</f>
        <v>0.422916666666667</v>
      </c>
      <c r="T33" s="5" t="n">
        <f aca="false">T32+$A$4</f>
        <v>0.451388888888889</v>
      </c>
      <c r="U33" s="5" t="n">
        <f aca="false">U32+$A$4</f>
        <v>0.461805555555556</v>
      </c>
      <c r="V33" s="5" t="n">
        <f aca="false">V32+$A$4</f>
        <v>0.480555555555556</v>
      </c>
      <c r="W33" s="5" t="n">
        <f aca="false">W32+$A$4</f>
        <v>0.49375</v>
      </c>
      <c r="X33" s="5" t="n">
        <f aca="false">X32+$A$4</f>
        <v>0.510416666666667</v>
      </c>
      <c r="Y33" s="5" t="n">
        <f aca="false">Y32+$A$4</f>
        <v>0.552083333333333</v>
      </c>
      <c r="Z33" s="5" t="n">
        <f aca="false">Z32+$A$4</f>
        <v>0.570138888888889</v>
      </c>
      <c r="AA33" s="5" t="n">
        <f aca="false">AA32+$A$4</f>
        <v>0.610416666666667</v>
      </c>
      <c r="AB33" s="5" t="n">
        <f aca="false">AB32+$A$4</f>
        <v>0.629861111111111</v>
      </c>
      <c r="AC33" s="5" t="n">
        <f aca="false">AC32+$A$4</f>
        <v>0.644444444444445</v>
      </c>
      <c r="AD33" s="5" t="n">
        <f aca="false">AD32+$A$4</f>
        <v>0.66875</v>
      </c>
      <c r="AE33" s="5" t="n">
        <f aca="false">AE32+$A$4</f>
        <v>0.678472222222222</v>
      </c>
      <c r="AF33" s="5" t="n">
        <f aca="false">AF32+$A$4</f>
        <v>0.688888888888889</v>
      </c>
      <c r="AG33" s="5" t="n">
        <f aca="false">AG32+$A$4</f>
        <v>0.702083333333333</v>
      </c>
      <c r="AH33" s="5" t="n">
        <f aca="false">AH32+$A$4</f>
        <v>0.720833333333333</v>
      </c>
      <c r="AI33" s="5" t="n">
        <f aca="false">AI32+$A$4</f>
        <v>0.728472222222222</v>
      </c>
      <c r="AJ33" s="5" t="n">
        <f aca="false">AJ32+$A$4</f>
        <v>0.7375</v>
      </c>
      <c r="AK33" s="5" t="n">
        <f aca="false">AK32+$A$4</f>
        <v>0.747222222222222</v>
      </c>
      <c r="AL33" s="5" t="n">
        <f aca="false">AL32+$A$4</f>
        <v>0.760416666666667</v>
      </c>
      <c r="AM33" s="5" t="n">
        <f aca="false">AM32+$A$4</f>
        <v>0.779166666666667</v>
      </c>
      <c r="AN33" s="5" t="n">
        <f aca="false">AN32+$A$4</f>
        <v>0.7875</v>
      </c>
      <c r="AO33" s="5" t="n">
        <f aca="false">AO32+$A$4</f>
        <v>0.795833333333333</v>
      </c>
      <c r="AP33" s="5" t="n">
        <f aca="false">AP32+$A$4</f>
        <v>0.806944444444445</v>
      </c>
      <c r="AQ33" s="5" t="n">
        <f aca="false">AQ32+$A$4</f>
        <v>0.81875</v>
      </c>
      <c r="AR33" s="5" t="n">
        <f aca="false">AR32+$A$4</f>
        <v>0.8375</v>
      </c>
      <c r="AS33" s="5" t="n">
        <f aca="false">AS32+$A$4</f>
        <v>0.854166666666667</v>
      </c>
      <c r="AT33" s="5" t="n">
        <f aca="false">AT32+$A$4</f>
        <v>0.868055555555556</v>
      </c>
      <c r="AU33" s="5" t="n">
        <f aca="false">AU32+$A$4</f>
        <v>0.8875</v>
      </c>
      <c r="AV33" s="5" t="n">
        <f aca="false">AV32+$A$4</f>
        <v>0.929861111111111</v>
      </c>
      <c r="AW33" s="5" t="n">
        <f aca="false">AW32+$A$4</f>
        <v>0.948611111111111</v>
      </c>
    </row>
    <row r="34" customFormat="false" ht="15" hidden="false" customHeight="false" outlineLevel="0" collapsed="false">
      <c r="C34" s="4" t="s">
        <v>33</v>
      </c>
      <c r="D34" s="5" t="n">
        <f aca="false">D33+$A$2</f>
        <v>0.244444444444444</v>
      </c>
      <c r="E34" s="5" t="n">
        <f aca="false">E33+$A$2</f>
        <v>0.244444444444444</v>
      </c>
      <c r="F34" s="5" t="n">
        <f aca="false">F33+$A$2</f>
        <v>0.259027777777778</v>
      </c>
      <c r="G34" s="5" t="n">
        <f aca="false">G33+$A$2</f>
        <v>0.288194444444444</v>
      </c>
      <c r="H34" s="5" t="n">
        <f aca="false">H33+$A$2</f>
        <v>0.297916666666667</v>
      </c>
      <c r="I34" s="5" t="n">
        <f aca="false">I33+$A$2</f>
        <v>0.307638888888889</v>
      </c>
      <c r="J34" s="5" t="n">
        <f aca="false">J33+$A$2</f>
        <v>0.318055555555556</v>
      </c>
      <c r="K34" s="5" t="n">
        <f aca="false">K33+$A$2</f>
        <v>0.326388888888889</v>
      </c>
      <c r="L34" s="5" t="n">
        <f aca="false">L33+$A$2</f>
        <v>0.346527777777778</v>
      </c>
      <c r="M34" s="5" t="n">
        <f aca="false">M33+$A$2</f>
        <v>0.35625</v>
      </c>
      <c r="N34" s="5" t="n">
        <f aca="false">N33+$A$2</f>
        <v>0.365972222222222</v>
      </c>
      <c r="O34" s="5" t="n">
        <f aca="false">O33+$A$2</f>
        <v>0.375694444444444</v>
      </c>
      <c r="P34" s="5" t="n">
        <f aca="false">P33+$A$2</f>
        <v>0.384722222222222</v>
      </c>
      <c r="Q34" s="5" t="n">
        <f aca="false">Q33+$A$2</f>
        <v>0.404861111111111</v>
      </c>
      <c r="R34" s="5" t="n">
        <f aca="false">R33+$A$2</f>
        <v>0.415972222222222</v>
      </c>
      <c r="S34" s="5" t="n">
        <f aca="false">S33+$A$2</f>
        <v>0.424305555555556</v>
      </c>
      <c r="T34" s="5" t="n">
        <f aca="false">T33+$A$2</f>
        <v>0.452777777777778</v>
      </c>
      <c r="U34" s="5" t="n">
        <f aca="false">U33+$A$2</f>
        <v>0.463194444444444</v>
      </c>
      <c r="V34" s="5" t="n">
        <f aca="false">V33+$A$2</f>
        <v>0.481944444444444</v>
      </c>
      <c r="W34" s="5" t="n">
        <f aca="false">W33+$A$2</f>
        <v>0.495138888888889</v>
      </c>
      <c r="X34" s="5" t="n">
        <f aca="false">X33+$A$2</f>
        <v>0.511805555555556</v>
      </c>
      <c r="Y34" s="5" t="n">
        <f aca="false">Y33+$A$2</f>
        <v>0.553472222222222</v>
      </c>
      <c r="Z34" s="5" t="n">
        <f aca="false">Z33+$A$2</f>
        <v>0.571527777777778</v>
      </c>
      <c r="AA34" s="5" t="n">
        <f aca="false">AA33+$A$2</f>
        <v>0.611805555555556</v>
      </c>
      <c r="AB34" s="5" t="n">
        <f aca="false">AB33+$A$2</f>
        <v>0.63125</v>
      </c>
      <c r="AC34" s="5" t="n">
        <f aca="false">AC33+$A$2</f>
        <v>0.645833333333333</v>
      </c>
      <c r="AD34" s="5" t="n">
        <f aca="false">AD33+$A$2</f>
        <v>0.670138888888889</v>
      </c>
      <c r="AE34" s="5" t="n">
        <f aca="false">AE33+$A$2</f>
        <v>0.679861111111111</v>
      </c>
      <c r="AF34" s="5" t="n">
        <f aca="false">AF33+$A$2</f>
        <v>0.690277777777778</v>
      </c>
      <c r="AG34" s="5" t="n">
        <f aca="false">AG33+$A$2</f>
        <v>0.703472222222222</v>
      </c>
      <c r="AH34" s="5" t="n">
        <f aca="false">AH33+$A$2</f>
        <v>0.722222222222222</v>
      </c>
      <c r="AI34" s="5" t="n">
        <f aca="false">AI33+$A$2</f>
        <v>0.729861111111111</v>
      </c>
      <c r="AJ34" s="5" t="n">
        <f aca="false">AJ33+$A$2</f>
        <v>0.738888888888889</v>
      </c>
      <c r="AK34" s="5" t="n">
        <f aca="false">AK33+$A$2</f>
        <v>0.748611111111111</v>
      </c>
      <c r="AL34" s="5" t="n">
        <f aca="false">AL33+$A$2</f>
        <v>0.761805555555556</v>
      </c>
      <c r="AM34" s="5" t="n">
        <f aca="false">AM33+$A$2</f>
        <v>0.780555555555556</v>
      </c>
      <c r="AN34" s="5" t="n">
        <f aca="false">AN33+$A$2</f>
        <v>0.788888888888889</v>
      </c>
      <c r="AO34" s="5" t="n">
        <f aca="false">AO33+$A$2</f>
        <v>0.797222222222222</v>
      </c>
      <c r="AP34" s="5" t="n">
        <f aca="false">AP33+$A$2</f>
        <v>0.808333333333333</v>
      </c>
      <c r="AQ34" s="5" t="n">
        <f aca="false">AQ33+$A$2</f>
        <v>0.820138888888889</v>
      </c>
      <c r="AR34" s="5" t="n">
        <f aca="false">AR33+$A$2</f>
        <v>0.838888888888889</v>
      </c>
      <c r="AS34" s="5" t="n">
        <f aca="false">AS33+$A$2</f>
        <v>0.855555555555556</v>
      </c>
      <c r="AT34" s="5" t="n">
        <f aca="false">AT33+$A$2</f>
        <v>0.869444444444445</v>
      </c>
      <c r="AU34" s="5" t="n">
        <f aca="false">AU33+$A$2</f>
        <v>0.888888888888889</v>
      </c>
      <c r="AV34" s="5" t="n">
        <f aca="false">AV33+$A$2</f>
        <v>0.93125</v>
      </c>
      <c r="AW34" s="5" t="n">
        <f aca="false">AW33+$A$2</f>
        <v>0.95</v>
      </c>
    </row>
    <row r="35" customFormat="false" ht="15" hidden="false" customHeight="false" outlineLevel="0" collapsed="false">
      <c r="C35" s="4" t="s">
        <v>32</v>
      </c>
      <c r="D35" s="5" t="n">
        <f aca="false">D34+$A$1</f>
        <v>0.245138888888889</v>
      </c>
      <c r="E35" s="5" t="n">
        <f aca="false">E34+$A$1</f>
        <v>0.245138888888889</v>
      </c>
      <c r="F35" s="5" t="n">
        <f aca="false">F34+$A$1</f>
        <v>0.259722222222222</v>
      </c>
      <c r="G35" s="5" t="n">
        <f aca="false">G34+$A$1</f>
        <v>0.288888888888889</v>
      </c>
      <c r="H35" s="5" t="n">
        <f aca="false">H34+$A$1</f>
        <v>0.298611111111111</v>
      </c>
      <c r="I35" s="5" t="n">
        <f aca="false">I34+$A$1</f>
        <v>0.308333333333333</v>
      </c>
      <c r="J35" s="5" t="n">
        <f aca="false">J34+$A$1</f>
        <v>0.31875</v>
      </c>
      <c r="K35" s="5" t="n">
        <f aca="false">K34+$A$1</f>
        <v>0.327083333333333</v>
      </c>
      <c r="L35" s="5" t="n">
        <f aca="false">L34+$A$1</f>
        <v>0.347222222222222</v>
      </c>
      <c r="M35" s="5" t="n">
        <f aca="false">M34+$A$1</f>
        <v>0.356944444444444</v>
      </c>
      <c r="N35" s="5" t="n">
        <f aca="false">N34+$A$1</f>
        <v>0.366666666666667</v>
      </c>
      <c r="O35" s="5" t="n">
        <f aca="false">O34+$A$1</f>
        <v>0.376388888888889</v>
      </c>
      <c r="P35" s="5" t="n">
        <f aca="false">P34+$A$1</f>
        <v>0.385416666666667</v>
      </c>
      <c r="Q35" s="5" t="n">
        <f aca="false">Q34+$A$1</f>
        <v>0.405555555555556</v>
      </c>
      <c r="R35" s="5" t="n">
        <f aca="false">R34+$A$1</f>
        <v>0.416666666666667</v>
      </c>
      <c r="S35" s="5" t="n">
        <f aca="false">S34+$A$1</f>
        <v>0.425</v>
      </c>
      <c r="T35" s="5" t="n">
        <f aca="false">T34+$A$1</f>
        <v>0.453472222222222</v>
      </c>
      <c r="U35" s="5" t="n">
        <f aca="false">U34+$A$1</f>
        <v>0.463888888888889</v>
      </c>
      <c r="V35" s="5" t="n">
        <f aca="false">V34+$A$1</f>
        <v>0.482638888888889</v>
      </c>
      <c r="W35" s="5" t="n">
        <f aca="false">W34+$A$1</f>
        <v>0.495833333333333</v>
      </c>
      <c r="X35" s="5" t="n">
        <f aca="false">X34+$A$1</f>
        <v>0.5125</v>
      </c>
      <c r="Y35" s="5" t="n">
        <f aca="false">Y34+$A$1</f>
        <v>0.554166666666667</v>
      </c>
      <c r="Z35" s="5" t="n">
        <f aca="false">Z34+$A$1</f>
        <v>0.572222222222222</v>
      </c>
      <c r="AA35" s="5" t="n">
        <f aca="false">AA34+$A$1</f>
        <v>0.6125</v>
      </c>
      <c r="AB35" s="5" t="n">
        <f aca="false">AB34+$A$1</f>
        <v>0.631944444444444</v>
      </c>
      <c r="AC35" s="5" t="n">
        <f aca="false">AC34+$A$1</f>
        <v>0.646527777777778</v>
      </c>
      <c r="AD35" s="5" t="n">
        <f aca="false">AD34+$A$1</f>
        <v>0.670833333333333</v>
      </c>
      <c r="AE35" s="5" t="n">
        <f aca="false">AE34+$A$1</f>
        <v>0.680555555555556</v>
      </c>
      <c r="AF35" s="5" t="n">
        <f aca="false">AF34+$A$1</f>
        <v>0.690972222222222</v>
      </c>
      <c r="AG35" s="5" t="n">
        <f aca="false">AG34+$A$1</f>
        <v>0.704166666666667</v>
      </c>
      <c r="AH35" s="5" t="n">
        <f aca="false">AH34+$A$1</f>
        <v>0.722916666666667</v>
      </c>
      <c r="AI35" s="5" t="n">
        <f aca="false">AI34+$A$1</f>
        <v>0.730555555555556</v>
      </c>
      <c r="AJ35" s="5" t="n">
        <f aca="false">AJ34+$A$1</f>
        <v>0.739583333333333</v>
      </c>
      <c r="AK35" s="5" t="n">
        <f aca="false">AK34+$A$1</f>
        <v>0.749305555555556</v>
      </c>
      <c r="AL35" s="5" t="n">
        <f aca="false">AL34+$A$1</f>
        <v>0.7625</v>
      </c>
      <c r="AM35" s="5" t="n">
        <f aca="false">AM34+$A$1</f>
        <v>0.78125</v>
      </c>
      <c r="AN35" s="5" t="n">
        <f aca="false">AN34+$A$1</f>
        <v>0.789583333333333</v>
      </c>
      <c r="AO35" s="5" t="n">
        <f aca="false">AO34+$A$1</f>
        <v>0.797916666666667</v>
      </c>
      <c r="AP35" s="5" t="n">
        <f aca="false">AP34+$A$1</f>
        <v>0.809027777777778</v>
      </c>
      <c r="AQ35" s="5" t="n">
        <f aca="false">AQ34+$A$1</f>
        <v>0.820833333333333</v>
      </c>
      <c r="AR35" s="5" t="n">
        <f aca="false">AR34+$A$1</f>
        <v>0.839583333333333</v>
      </c>
      <c r="AS35" s="5" t="n">
        <f aca="false">AS34+$A$1</f>
        <v>0.85625</v>
      </c>
      <c r="AT35" s="5" t="n">
        <f aca="false">AT34+$A$1</f>
        <v>0.870138888888889</v>
      </c>
      <c r="AU35" s="5" t="n">
        <f aca="false">AU34+$A$1</f>
        <v>0.889583333333333</v>
      </c>
      <c r="AV35" s="5" t="n">
        <f aca="false">AV34+$A$1</f>
        <v>0.931944444444445</v>
      </c>
      <c r="AW35" s="5" t="n">
        <f aca="false">AW34+$A$1</f>
        <v>0.950694444444444</v>
      </c>
    </row>
    <row r="36" customFormat="false" ht="15" hidden="false" customHeight="false" outlineLevel="0" collapsed="false">
      <c r="C36" s="4" t="s">
        <v>31</v>
      </c>
      <c r="D36" s="5" t="n">
        <f aca="false">D35+$A$2</f>
        <v>0.246527777777778</v>
      </c>
      <c r="E36" s="5" t="n">
        <f aca="false">E35+$A$2</f>
        <v>0.246527777777778</v>
      </c>
      <c r="F36" s="5" t="n">
        <f aca="false">F35+$A$2</f>
        <v>0.261111111111111</v>
      </c>
      <c r="G36" s="5" t="n">
        <f aca="false">G35+$A$2</f>
        <v>0.290277777777778</v>
      </c>
      <c r="H36" s="5" t="n">
        <f aca="false">H35+$A$2</f>
        <v>0.3</v>
      </c>
      <c r="I36" s="5" t="n">
        <f aca="false">I35+$A$2</f>
        <v>0.309722222222222</v>
      </c>
      <c r="J36" s="5" t="n">
        <f aca="false">J35+$A$2</f>
        <v>0.320138888888889</v>
      </c>
      <c r="K36" s="5" t="n">
        <f aca="false">K35+$A$2</f>
        <v>0.328472222222222</v>
      </c>
      <c r="L36" s="5" t="n">
        <f aca="false">L35+$A$2</f>
        <v>0.348611111111111</v>
      </c>
      <c r="M36" s="5" t="n">
        <f aca="false">M35+$A$2</f>
        <v>0.358333333333333</v>
      </c>
      <c r="N36" s="5" t="n">
        <f aca="false">N35+$A$2</f>
        <v>0.368055555555556</v>
      </c>
      <c r="O36" s="5" t="n">
        <f aca="false">O35+$A$2</f>
        <v>0.377777777777778</v>
      </c>
      <c r="P36" s="5" t="n">
        <f aca="false">P35+$A$2</f>
        <v>0.386805555555556</v>
      </c>
      <c r="Q36" s="5" t="n">
        <f aca="false">Q35+$A$2</f>
        <v>0.406944444444444</v>
      </c>
      <c r="R36" s="5" t="n">
        <f aca="false">R35+$A$2</f>
        <v>0.418055555555556</v>
      </c>
      <c r="S36" s="5" t="n">
        <f aca="false">S35+$A$2</f>
        <v>0.426388888888889</v>
      </c>
      <c r="T36" s="5" t="n">
        <f aca="false">T35+$A$2</f>
        <v>0.454861111111111</v>
      </c>
      <c r="U36" s="5" t="n">
        <f aca="false">U35+$A$2</f>
        <v>0.465277777777778</v>
      </c>
      <c r="V36" s="5" t="n">
        <f aca="false">V35+$A$2</f>
        <v>0.484027777777778</v>
      </c>
      <c r="W36" s="5" t="n">
        <f aca="false">W35+$A$2</f>
        <v>0.497222222222222</v>
      </c>
      <c r="X36" s="5" t="n">
        <f aca="false">X35+$A$2</f>
        <v>0.513888888888889</v>
      </c>
      <c r="Y36" s="5" t="n">
        <f aca="false">Y35+$A$2</f>
        <v>0.555555555555556</v>
      </c>
      <c r="Z36" s="5" t="n">
        <f aca="false">Z35+$A$2</f>
        <v>0.573611111111111</v>
      </c>
      <c r="AA36" s="5" t="n">
        <f aca="false">AA35+$A$2</f>
        <v>0.613888888888889</v>
      </c>
      <c r="AB36" s="5" t="n">
        <f aca="false">AB35+$A$2</f>
        <v>0.633333333333333</v>
      </c>
      <c r="AC36" s="5" t="n">
        <f aca="false">AC35+$A$2</f>
        <v>0.647916666666667</v>
      </c>
      <c r="AD36" s="5" t="n">
        <f aca="false">AD35+$A$2</f>
        <v>0.672222222222222</v>
      </c>
      <c r="AE36" s="5" t="n">
        <f aca="false">AE35+$A$2</f>
        <v>0.681944444444445</v>
      </c>
      <c r="AF36" s="5" t="n">
        <f aca="false">AF35+$A$2</f>
        <v>0.692361111111111</v>
      </c>
      <c r="AG36" s="5" t="n">
        <f aca="false">AG35+$A$2</f>
        <v>0.705555555555556</v>
      </c>
      <c r="AH36" s="5" t="n">
        <f aca="false">AH35+$A$2</f>
        <v>0.724305555555556</v>
      </c>
      <c r="AI36" s="5" t="n">
        <f aca="false">AI35+$A$2</f>
        <v>0.731944444444444</v>
      </c>
      <c r="AJ36" s="5" t="n">
        <f aca="false">AJ35+$A$2</f>
        <v>0.740972222222222</v>
      </c>
      <c r="AK36" s="5" t="n">
        <f aca="false">AK35+$A$2</f>
        <v>0.750694444444444</v>
      </c>
      <c r="AL36" s="5" t="n">
        <f aca="false">AL35+$A$2</f>
        <v>0.763888888888889</v>
      </c>
      <c r="AM36" s="5" t="n">
        <f aca="false">AM35+$A$2</f>
        <v>0.782638888888889</v>
      </c>
      <c r="AN36" s="5" t="n">
        <f aca="false">AN35+$A$2</f>
        <v>0.790972222222222</v>
      </c>
      <c r="AO36" s="5" t="n">
        <f aca="false">AO35+$A$2</f>
        <v>0.799305555555556</v>
      </c>
      <c r="AP36" s="5" t="n">
        <f aca="false">AP35+$A$2</f>
        <v>0.810416666666667</v>
      </c>
      <c r="AQ36" s="5" t="n">
        <f aca="false">AQ35+$A$2</f>
        <v>0.822222222222222</v>
      </c>
      <c r="AR36" s="5" t="n">
        <f aca="false">AR35+$A$2</f>
        <v>0.840972222222222</v>
      </c>
      <c r="AS36" s="5" t="n">
        <f aca="false">AS35+$A$2</f>
        <v>0.857638888888889</v>
      </c>
      <c r="AT36" s="5" t="n">
        <f aca="false">AT35+$A$2</f>
        <v>0.871527777777778</v>
      </c>
      <c r="AU36" s="5" t="n">
        <f aca="false">AU35+$A$2</f>
        <v>0.890972222222222</v>
      </c>
      <c r="AV36" s="5" t="n">
        <f aca="false">AV35+$A$2</f>
        <v>0.933333333333333</v>
      </c>
      <c r="AW36" s="5" t="n">
        <f aca="false">AW35+$A$2</f>
        <v>0.952083333333333</v>
      </c>
    </row>
    <row r="37" customFormat="false" ht="30" hidden="false" customHeight="false" outlineLevel="0" collapsed="false">
      <c r="C37" s="6" t="s">
        <v>30</v>
      </c>
      <c r="D37" s="5" t="n">
        <f aca="false">D36+$A$1</f>
        <v>0.247222222222222</v>
      </c>
      <c r="E37" s="5" t="n">
        <f aca="false">E36+$A$1</f>
        <v>0.247222222222222</v>
      </c>
      <c r="F37" s="5" t="n">
        <f aca="false">F36+$A$1</f>
        <v>0.261805555555556</v>
      </c>
      <c r="G37" s="5" t="n">
        <f aca="false">G36+$A$1</f>
        <v>0.290972222222222</v>
      </c>
      <c r="H37" s="5" t="n">
        <f aca="false">H36+$A$1</f>
        <v>0.300694444444444</v>
      </c>
      <c r="I37" s="5" t="n">
        <f aca="false">I36+$A$1</f>
        <v>0.310416666666667</v>
      </c>
      <c r="J37" s="5" t="n">
        <f aca="false">J36+$A$1</f>
        <v>0.320833333333333</v>
      </c>
      <c r="K37" s="5" t="n">
        <f aca="false">K36+$A$1</f>
        <v>0.329166666666667</v>
      </c>
      <c r="L37" s="5" t="n">
        <f aca="false">L36+$A$1</f>
        <v>0.349305555555556</v>
      </c>
      <c r="M37" s="5" t="n">
        <f aca="false">M36+$A$1</f>
        <v>0.359027777777778</v>
      </c>
      <c r="N37" s="5" t="n">
        <f aca="false">N36+$A$1</f>
        <v>0.36875</v>
      </c>
      <c r="O37" s="5" t="n">
        <f aca="false">O36+$A$1</f>
        <v>0.378472222222222</v>
      </c>
      <c r="P37" s="5" t="n">
        <f aca="false">P36+$A$1</f>
        <v>0.3875</v>
      </c>
      <c r="Q37" s="5" t="n">
        <f aca="false">Q36+$A$1</f>
        <v>0.407638888888889</v>
      </c>
      <c r="R37" s="5" t="n">
        <f aca="false">R36+$A$1</f>
        <v>0.41875</v>
      </c>
      <c r="S37" s="5" t="n">
        <f aca="false">S36+$A$1</f>
        <v>0.427083333333333</v>
      </c>
      <c r="T37" s="5" t="n">
        <f aca="false">T36+$A$1</f>
        <v>0.455555555555556</v>
      </c>
      <c r="U37" s="5" t="n">
        <f aca="false">U36+$A$1</f>
        <v>0.465972222222222</v>
      </c>
      <c r="V37" s="5" t="n">
        <f aca="false">V36+$A$1</f>
        <v>0.484722222222222</v>
      </c>
      <c r="W37" s="5" t="n">
        <f aca="false">W36+$A$1</f>
        <v>0.497916666666667</v>
      </c>
      <c r="X37" s="5" t="n">
        <f aca="false">X36+$A$1</f>
        <v>0.514583333333333</v>
      </c>
      <c r="Y37" s="5" t="n">
        <f aca="false">Y36+$A$1</f>
        <v>0.55625</v>
      </c>
      <c r="Z37" s="5" t="n">
        <f aca="false">Z36+$A$1</f>
        <v>0.574305555555556</v>
      </c>
      <c r="AA37" s="5" t="n">
        <f aca="false">AA36+$A$1</f>
        <v>0.614583333333333</v>
      </c>
      <c r="AB37" s="5" t="n">
        <f aca="false">AB36+$A$1</f>
        <v>0.634027777777778</v>
      </c>
      <c r="AC37" s="5" t="n">
        <f aca="false">AC36+$A$1</f>
        <v>0.648611111111111</v>
      </c>
      <c r="AD37" s="5" t="n">
        <f aca="false">AD36+$A$1</f>
        <v>0.672916666666667</v>
      </c>
      <c r="AE37" s="5" t="n">
        <f aca="false">AE36+$A$1</f>
        <v>0.682638888888889</v>
      </c>
      <c r="AF37" s="5" t="n">
        <f aca="false">AF36+$A$1</f>
        <v>0.693055555555556</v>
      </c>
      <c r="AG37" s="5" t="n">
        <f aca="false">AG36+$A$1</f>
        <v>0.70625</v>
      </c>
      <c r="AH37" s="5" t="n">
        <f aca="false">AH36+$A$1</f>
        <v>0.725</v>
      </c>
      <c r="AI37" s="5" t="n">
        <f aca="false">AI36+$A$1</f>
        <v>0.732638888888889</v>
      </c>
      <c r="AJ37" s="5" t="n">
        <f aca="false">AJ36+$A$1</f>
        <v>0.741666666666667</v>
      </c>
      <c r="AK37" s="5" t="n">
        <f aca="false">AK36+$A$1</f>
        <v>0.751388888888889</v>
      </c>
      <c r="AL37" s="5" t="n">
        <f aca="false">AL36+$A$1</f>
        <v>0.764583333333333</v>
      </c>
      <c r="AM37" s="5" t="n">
        <f aca="false">AM36+$A$1</f>
        <v>0.783333333333333</v>
      </c>
      <c r="AN37" s="5" t="n">
        <f aca="false">AN36+$A$1</f>
        <v>0.791666666666667</v>
      </c>
      <c r="AO37" s="5" t="n">
        <f aca="false">AO36+$A$1</f>
        <v>0.8</v>
      </c>
      <c r="AP37" s="5" t="n">
        <f aca="false">AP36+$A$1</f>
        <v>0.811111111111111</v>
      </c>
      <c r="AQ37" s="5" t="n">
        <f aca="false">AQ36+$A$1</f>
        <v>0.822916666666667</v>
      </c>
      <c r="AR37" s="5" t="n">
        <f aca="false">AR36+$A$1</f>
        <v>0.841666666666667</v>
      </c>
      <c r="AS37" s="5" t="n">
        <f aca="false">AS36+$A$1</f>
        <v>0.858333333333333</v>
      </c>
      <c r="AT37" s="5" t="n">
        <f aca="false">AT36+$A$1</f>
        <v>0.872222222222222</v>
      </c>
      <c r="AU37" s="5" t="n">
        <f aca="false">AU36+$A$1</f>
        <v>0.891666666666667</v>
      </c>
      <c r="AV37" s="5" t="n">
        <f aca="false">AV36+$A$1</f>
        <v>0.934027777777778</v>
      </c>
      <c r="AW37" s="5" t="n">
        <f aca="false">AW36+$A$1</f>
        <v>0.952777777777778</v>
      </c>
    </row>
    <row r="38" customFormat="false" ht="15" hidden="false" customHeight="false" outlineLevel="0" collapsed="false">
      <c r="C38" s="4" t="s">
        <v>45</v>
      </c>
      <c r="D38" s="5" t="n">
        <f aca="false">D37+$A$3</f>
        <v>0.249305555555556</v>
      </c>
      <c r="E38" s="5" t="n">
        <f aca="false">E37+$A$3</f>
        <v>0.249305555555556</v>
      </c>
      <c r="F38" s="5" t="n">
        <f aca="false">F37+$A$3</f>
        <v>0.263888888888889</v>
      </c>
      <c r="G38" s="5" t="n">
        <f aca="false">G37+$A$3</f>
        <v>0.293055555555556</v>
      </c>
      <c r="H38" s="5" t="n">
        <f aca="false">H37+$A$3</f>
        <v>0.302777777777778</v>
      </c>
      <c r="I38" s="5" t="n">
        <f aca="false">I37+$A$3</f>
        <v>0.3125</v>
      </c>
      <c r="J38" s="5" t="n">
        <f aca="false">J37+$A$3</f>
        <v>0.322916666666667</v>
      </c>
      <c r="K38" s="5" t="n">
        <f aca="false">K37+$A$3</f>
        <v>0.33125</v>
      </c>
      <c r="L38" s="5" t="n">
        <f aca="false">L37+$A$3</f>
        <v>0.351388888888889</v>
      </c>
      <c r="M38" s="5" t="n">
        <f aca="false">M37+$A$3</f>
        <v>0.361111111111111</v>
      </c>
      <c r="N38" s="5" t="n">
        <f aca="false">N37+$A$3</f>
        <v>0.370833333333333</v>
      </c>
      <c r="O38" s="5" t="n">
        <f aca="false">O37+$A$3</f>
        <v>0.380555555555556</v>
      </c>
      <c r="P38" s="5" t="n">
        <f aca="false">P37+$A$3</f>
        <v>0.389583333333333</v>
      </c>
      <c r="Q38" s="5" t="n">
        <f aca="false">Q37+$A$3</f>
        <v>0.409722222222222</v>
      </c>
      <c r="R38" s="5" t="n">
        <f aca="false">R37+$A$3</f>
        <v>0.420833333333333</v>
      </c>
      <c r="S38" s="5" t="n">
        <f aca="false">S37+$A$3</f>
        <v>0.429166666666667</v>
      </c>
      <c r="T38" s="5" t="n">
        <f aca="false">T37+$A$3</f>
        <v>0.457638888888889</v>
      </c>
      <c r="U38" s="5" t="n">
        <f aca="false">U37+$A$3</f>
        <v>0.468055555555556</v>
      </c>
      <c r="V38" s="5" t="n">
        <f aca="false">V37+$A$3</f>
        <v>0.486805555555556</v>
      </c>
      <c r="W38" s="5" t="n">
        <f aca="false">W37+$A$3</f>
        <v>0.5</v>
      </c>
      <c r="X38" s="5" t="n">
        <f aca="false">X37+$A$3</f>
        <v>0.516666666666667</v>
      </c>
      <c r="Y38" s="5" t="n">
        <f aca="false">Y37+$A$3</f>
        <v>0.558333333333333</v>
      </c>
      <c r="Z38" s="5" t="n">
        <f aca="false">Z37+$A$3</f>
        <v>0.576388888888889</v>
      </c>
      <c r="AA38" s="5" t="n">
        <f aca="false">AA37+$A$3</f>
        <v>0.616666666666667</v>
      </c>
      <c r="AB38" s="5" t="n">
        <f aca="false">AB37+$A$3</f>
        <v>0.636111111111111</v>
      </c>
      <c r="AC38" s="5" t="n">
        <f aca="false">AC37+$A$3</f>
        <v>0.650694444444445</v>
      </c>
      <c r="AD38" s="5" t="n">
        <f aca="false">AD37+$A$3</f>
        <v>0.675</v>
      </c>
      <c r="AE38" s="5" t="n">
        <f aca="false">AE37+$A$3</f>
        <v>0.684722222222222</v>
      </c>
      <c r="AF38" s="5" t="n">
        <f aca="false">AF37+$A$3</f>
        <v>0.695138888888889</v>
      </c>
      <c r="AG38" s="5" t="n">
        <f aca="false">AG37+$A$3</f>
        <v>0.708333333333333</v>
      </c>
      <c r="AH38" s="5" t="n">
        <f aca="false">AH37+$A$3</f>
        <v>0.727083333333333</v>
      </c>
      <c r="AI38" s="5" t="n">
        <f aca="false">AI37+$A$3</f>
        <v>0.734722222222222</v>
      </c>
      <c r="AJ38" s="5" t="n">
        <f aca="false">AJ37+$A$3</f>
        <v>0.74375</v>
      </c>
      <c r="AK38" s="5" t="n">
        <f aca="false">AK37+$A$3</f>
        <v>0.753472222222222</v>
      </c>
      <c r="AL38" s="5" t="n">
        <f aca="false">AL37+$A$3</f>
        <v>0.766666666666667</v>
      </c>
      <c r="AM38" s="5" t="n">
        <f aca="false">AM37+$A$3</f>
        <v>0.785416666666667</v>
      </c>
      <c r="AN38" s="5" t="n">
        <f aca="false">AN37+$A$3</f>
        <v>0.79375</v>
      </c>
      <c r="AO38" s="5" t="n">
        <f aca="false">AO37+$A$3</f>
        <v>0.802083333333333</v>
      </c>
      <c r="AP38" s="5" t="n">
        <f aca="false">AP37+$A$3</f>
        <v>0.813194444444444</v>
      </c>
      <c r="AQ38" s="5" t="n">
        <f aca="false">AQ37+$A$3</f>
        <v>0.825</v>
      </c>
      <c r="AR38" s="5" t="n">
        <f aca="false">AR37+$A$3</f>
        <v>0.84375</v>
      </c>
      <c r="AS38" s="5" t="n">
        <f aca="false">AS37+$A$3</f>
        <v>0.860416666666667</v>
      </c>
      <c r="AT38" s="5" t="n">
        <f aca="false">AT37+$A$3</f>
        <v>0.874305555555556</v>
      </c>
      <c r="AU38" s="5" t="n">
        <f aca="false">AU37+$A$3</f>
        <v>0.89375</v>
      </c>
      <c r="AV38" s="5" t="n">
        <f aca="false">AV37+$A$3</f>
        <v>0.936111111111111</v>
      </c>
      <c r="AW38" s="5" t="n">
        <f aca="false">AW37+$A$3</f>
        <v>0.954861111111111</v>
      </c>
    </row>
    <row r="39" customFormat="false" ht="15" hidden="false" customHeight="false" outlineLevel="0" collapsed="false">
      <c r="C39" s="4" t="s">
        <v>46</v>
      </c>
      <c r="D39" s="5" t="n">
        <f aca="false">D38+$A$2</f>
        <v>0.250694444444444</v>
      </c>
      <c r="E39" s="5" t="n">
        <f aca="false">E38+$A$2</f>
        <v>0.250694444444444</v>
      </c>
      <c r="F39" s="5" t="n">
        <f aca="false">F38+$A$2</f>
        <v>0.265277777777778</v>
      </c>
      <c r="G39" s="5" t="n">
        <f aca="false">G38+$A$2</f>
        <v>0.294444444444444</v>
      </c>
      <c r="H39" s="5" t="n">
        <f aca="false">H38+$A$2</f>
        <v>0.304166666666667</v>
      </c>
      <c r="I39" s="5" t="n">
        <f aca="false">I38+$A$2</f>
        <v>0.313888888888889</v>
      </c>
      <c r="J39" s="5" t="n">
        <f aca="false">J38+$A$2</f>
        <v>0.324305555555556</v>
      </c>
      <c r="K39" s="5" t="n">
        <f aca="false">K38+$A$2</f>
        <v>0.332638888888889</v>
      </c>
      <c r="L39" s="5" t="n">
        <f aca="false">L38+$A$2</f>
        <v>0.352777777777778</v>
      </c>
      <c r="M39" s="5" t="n">
        <f aca="false">M38+$A$2</f>
        <v>0.3625</v>
      </c>
      <c r="N39" s="5" t="n">
        <f aca="false">N38+$A$2</f>
        <v>0.372222222222222</v>
      </c>
      <c r="O39" s="5" t="n">
        <f aca="false">O38+$A$2</f>
        <v>0.381944444444444</v>
      </c>
      <c r="P39" s="5" t="n">
        <f aca="false">P38+$A$2</f>
        <v>0.390972222222222</v>
      </c>
      <c r="Q39" s="5" t="n">
        <f aca="false">Q38+$A$2</f>
        <v>0.411111111111111</v>
      </c>
      <c r="R39" s="5" t="n">
        <f aca="false">R38+$A$2</f>
        <v>0.422222222222222</v>
      </c>
      <c r="S39" s="5" t="n">
        <f aca="false">S38+$A$2</f>
        <v>0.430555555555556</v>
      </c>
      <c r="T39" s="5" t="n">
        <f aca="false">T38+$A$2</f>
        <v>0.459027777777778</v>
      </c>
      <c r="U39" s="5" t="n">
        <f aca="false">U38+$A$2</f>
        <v>0.469444444444444</v>
      </c>
      <c r="V39" s="5" t="n">
        <f aca="false">V38+$A$2</f>
        <v>0.488194444444444</v>
      </c>
      <c r="W39" s="5" t="n">
        <f aca="false">W38+$A$2</f>
        <v>0.501388888888889</v>
      </c>
      <c r="X39" s="5" t="n">
        <f aca="false">X38+$A$2</f>
        <v>0.518055555555556</v>
      </c>
      <c r="Y39" s="5" t="n">
        <f aca="false">Y38+$A$2</f>
        <v>0.559722222222222</v>
      </c>
      <c r="Z39" s="5" t="n">
        <f aca="false">Z38+$A$2</f>
        <v>0.577777777777778</v>
      </c>
      <c r="AA39" s="5" t="n">
        <f aca="false">AA38+$A$2</f>
        <v>0.618055555555556</v>
      </c>
      <c r="AB39" s="5" t="n">
        <f aca="false">AB38+$A$2</f>
        <v>0.6375</v>
      </c>
      <c r="AC39" s="5" t="n">
        <f aca="false">AC38+$A$2</f>
        <v>0.652083333333333</v>
      </c>
      <c r="AD39" s="5" t="n">
        <f aca="false">AD38+$A$2</f>
        <v>0.676388888888889</v>
      </c>
      <c r="AE39" s="5" t="n">
        <f aca="false">AE38+$A$2</f>
        <v>0.686111111111111</v>
      </c>
      <c r="AF39" s="5" t="n">
        <f aca="false">AF38+$A$2</f>
        <v>0.696527777777778</v>
      </c>
      <c r="AG39" s="5" t="n">
        <f aca="false">AG38+$A$2</f>
        <v>0.709722222222222</v>
      </c>
      <c r="AH39" s="5" t="n">
        <f aca="false">AH38+$A$2</f>
        <v>0.728472222222222</v>
      </c>
      <c r="AI39" s="5" t="n">
        <f aca="false">AI38+$A$2</f>
        <v>0.736111111111111</v>
      </c>
      <c r="AJ39" s="5" t="n">
        <f aca="false">AJ38+$A$2</f>
        <v>0.745138888888889</v>
      </c>
      <c r="AK39" s="5" t="n">
        <f aca="false">AK38+$A$2</f>
        <v>0.754861111111111</v>
      </c>
      <c r="AL39" s="5" t="n">
        <f aca="false">AL38+$A$2</f>
        <v>0.768055555555556</v>
      </c>
      <c r="AM39" s="5" t="n">
        <f aca="false">AM38+$A$2</f>
        <v>0.786805555555556</v>
      </c>
      <c r="AN39" s="5" t="n">
        <f aca="false">AN38+$A$2</f>
        <v>0.795138888888889</v>
      </c>
      <c r="AO39" s="5" t="n">
        <f aca="false">AO38+$A$2</f>
        <v>0.803472222222222</v>
      </c>
      <c r="AP39" s="5" t="n">
        <f aca="false">AP38+$A$2</f>
        <v>0.814583333333333</v>
      </c>
      <c r="AQ39" s="5" t="n">
        <f aca="false">AQ38+$A$2</f>
        <v>0.826388888888889</v>
      </c>
      <c r="AR39" s="5" t="n">
        <f aca="false">AR38+$A$2</f>
        <v>0.845138888888889</v>
      </c>
      <c r="AS39" s="5" t="n">
        <f aca="false">AS38+$A$2</f>
        <v>0.861805555555556</v>
      </c>
      <c r="AT39" s="5" t="n">
        <f aca="false">AT38+$A$2</f>
        <v>0.875694444444444</v>
      </c>
      <c r="AU39" s="5" t="n">
        <f aca="false">AU38+$A$2</f>
        <v>0.895138888888889</v>
      </c>
      <c r="AV39" s="5" t="n">
        <f aca="false">AV38+$A$2</f>
        <v>0.9375</v>
      </c>
      <c r="AW39" s="5" t="n">
        <f aca="false">AW38+$A$2</f>
        <v>0.95625</v>
      </c>
    </row>
    <row r="40" customFormat="false" ht="15" hidden="false" customHeight="false" outlineLevel="0" collapsed="false">
      <c r="C40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" activePane="bottomRight" state="frozen"/>
      <selection pane="topLeft" activeCell="C1" activeCellId="0" sqref="C1"/>
      <selection pane="topRight" activeCell="D1" activeCellId="0" sqref="D1"/>
      <selection pane="bottomLeft" activeCell="C2" activeCellId="0" sqref="C2"/>
      <selection pane="bottomRight" activeCell="C15" activeCellId="0" sqref="C15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27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3" t="s">
        <v>16</v>
      </c>
    </row>
    <row r="2" customFormat="false" ht="15" hidden="false" customHeight="false" outlineLevel="0" collapsed="false">
      <c r="A2" s="2" t="n">
        <v>0.000694444444444445</v>
      </c>
      <c r="B2" s="2"/>
      <c r="C2" s="4" t="s">
        <v>1</v>
      </c>
      <c r="D2" s="5" t="n">
        <v>0.293055555555556</v>
      </c>
      <c r="E2" s="5" t="n">
        <v>0.318055555555556</v>
      </c>
      <c r="F2" s="5" t="n">
        <v>0.341666666666667</v>
      </c>
      <c r="G2" s="5" t="n">
        <v>0.365277777777778</v>
      </c>
      <c r="H2" s="5" t="n">
        <v>0.401388888888889</v>
      </c>
      <c r="I2" s="5" t="n">
        <v>0.614583333333333</v>
      </c>
      <c r="J2" s="5" t="n">
        <v>0.639583333333333</v>
      </c>
      <c r="K2" s="5" t="n">
        <v>0.663194444444444</v>
      </c>
      <c r="L2" s="5" t="n">
        <v>0.686805555555556</v>
      </c>
      <c r="M2" s="5" t="n">
        <v>0.722916666666667</v>
      </c>
      <c r="N2" s="5" t="n">
        <v>0.746527777777778</v>
      </c>
      <c r="O2" s="5" t="n">
        <v>0.770138888888889</v>
      </c>
      <c r="P2" s="2"/>
      <c r="Q2" s="2"/>
      <c r="R2" s="2"/>
    </row>
    <row r="3" customFormat="false" ht="15" hidden="false" customHeight="false" outlineLevel="0" collapsed="false">
      <c r="A3" s="2" t="n">
        <v>0.00138888888888889</v>
      </c>
      <c r="B3" s="2"/>
      <c r="C3" s="4" t="s">
        <v>2</v>
      </c>
      <c r="D3" s="5" t="n">
        <f aca="false">D2+$A$3</f>
        <v>0.294444444444444</v>
      </c>
      <c r="E3" s="5" t="n">
        <f aca="false">E2+$A$3</f>
        <v>0.319444444444444</v>
      </c>
      <c r="F3" s="5" t="n">
        <f aca="false">F2+$A$3</f>
        <v>0.343055555555556</v>
      </c>
      <c r="G3" s="5" t="n">
        <f aca="false">G2+$A$3</f>
        <v>0.366666666666667</v>
      </c>
      <c r="H3" s="5" t="n">
        <f aca="false">H2+$A$3</f>
        <v>0.402777777777778</v>
      </c>
      <c r="I3" s="5" t="n">
        <f aca="false">I2+$A$3</f>
        <v>0.615972222222222</v>
      </c>
      <c r="J3" s="5" t="n">
        <f aca="false">J2+$A$3</f>
        <v>0.640972222222222</v>
      </c>
      <c r="K3" s="5" t="n">
        <f aca="false">K2+$A$3</f>
        <v>0.664583333333333</v>
      </c>
      <c r="L3" s="5" t="n">
        <f aca="false">L2+$A$3</f>
        <v>0.688194444444444</v>
      </c>
      <c r="M3" s="5" t="n">
        <f aca="false">M2+$A$3</f>
        <v>0.724305555555556</v>
      </c>
      <c r="N3" s="5" t="n">
        <f aca="false">N2+$A$3</f>
        <v>0.747916666666667</v>
      </c>
      <c r="O3" s="5" t="n">
        <f aca="false">O2+$A$3</f>
        <v>0.771527777777778</v>
      </c>
      <c r="P3" s="2"/>
      <c r="Q3" s="2"/>
      <c r="R3" s="2"/>
    </row>
    <row r="4" customFormat="false" ht="15" hidden="false" customHeight="false" outlineLevel="0" collapsed="false">
      <c r="A4" s="2" t="n">
        <v>0.00208333333333333</v>
      </c>
      <c r="B4" s="2"/>
      <c r="C4" s="4" t="s">
        <v>14</v>
      </c>
      <c r="D4" s="5" t="n">
        <f aca="false">D3+$A$3</f>
        <v>0.295833333333333</v>
      </c>
      <c r="E4" s="5" t="n">
        <f aca="false">E3+$A$3</f>
        <v>0.320833333333333</v>
      </c>
      <c r="F4" s="5" t="n">
        <f aca="false">F3+$A$3</f>
        <v>0.344444444444444</v>
      </c>
      <c r="G4" s="5" t="n">
        <f aca="false">G3+$A$3</f>
        <v>0.368055555555556</v>
      </c>
      <c r="H4" s="5" t="n">
        <f aca="false">H3+$A$3</f>
        <v>0.404166666666667</v>
      </c>
      <c r="I4" s="5" t="n">
        <f aca="false">I3+$A$3</f>
        <v>0.617361111111111</v>
      </c>
      <c r="J4" s="5" t="n">
        <f aca="false">J3+$A$3</f>
        <v>0.642361111111111</v>
      </c>
      <c r="K4" s="5" t="n">
        <f aca="false">K3+$A$3</f>
        <v>0.665972222222222</v>
      </c>
      <c r="L4" s="5" t="n">
        <f aca="false">L3+$A$3</f>
        <v>0.689583333333333</v>
      </c>
      <c r="M4" s="5" t="n">
        <f aca="false">M3+$A$3</f>
        <v>0.725694444444444</v>
      </c>
      <c r="N4" s="5" t="n">
        <f aca="false">N3+$A$3</f>
        <v>0.749305555555556</v>
      </c>
      <c r="O4" s="5" t="n">
        <f aca="false">O3+$A$3</f>
        <v>0.772916666666667</v>
      </c>
      <c r="P4" s="2"/>
      <c r="Q4" s="2"/>
      <c r="R4" s="2"/>
    </row>
    <row r="5" customFormat="false" ht="15" hidden="false" customHeight="false" outlineLevel="0" collapsed="false">
      <c r="A5" s="2"/>
      <c r="B5" s="2"/>
      <c r="C5" s="4" t="s">
        <v>17</v>
      </c>
      <c r="D5" s="5" t="n">
        <f aca="false">D4+$A$4</f>
        <v>0.297916666666667</v>
      </c>
      <c r="E5" s="5" t="n">
        <f aca="false">E4+$A$4</f>
        <v>0.322916666666667</v>
      </c>
      <c r="F5" s="5" t="n">
        <f aca="false">F4+$A$4</f>
        <v>0.346527777777778</v>
      </c>
      <c r="G5" s="5" t="n">
        <f aca="false">G4+$A$4</f>
        <v>0.370138888888889</v>
      </c>
      <c r="H5" s="5" t="n">
        <f aca="false">H4+$A$4</f>
        <v>0.40625</v>
      </c>
      <c r="I5" s="5" t="n">
        <f aca="false">I4+$A$4</f>
        <v>0.619444444444445</v>
      </c>
      <c r="J5" s="5" t="n">
        <f aca="false">J4+$A$4</f>
        <v>0.644444444444445</v>
      </c>
      <c r="K5" s="5" t="n">
        <f aca="false">K4+$A$4</f>
        <v>0.668055555555556</v>
      </c>
      <c r="L5" s="5" t="n">
        <f aca="false">L4+$A$4</f>
        <v>0.691666666666667</v>
      </c>
      <c r="M5" s="5" t="n">
        <f aca="false">M4+$A$4</f>
        <v>0.727777777777778</v>
      </c>
      <c r="N5" s="5" t="n">
        <f aca="false">N4+$A$4</f>
        <v>0.751388888888889</v>
      </c>
      <c r="O5" s="5" t="n">
        <f aca="false">O4+$A$4</f>
        <v>0.775</v>
      </c>
      <c r="P5" s="2"/>
      <c r="Q5" s="2"/>
      <c r="R5" s="2"/>
    </row>
    <row r="6" customFormat="false" ht="15" hidden="false" customHeight="false" outlineLevel="0" collapsed="false">
      <c r="A6" s="2"/>
      <c r="B6" s="2"/>
      <c r="C6" s="4" t="s">
        <v>12</v>
      </c>
      <c r="D6" s="5" t="n">
        <f aca="false">D5+$A$3</f>
        <v>0.299305555555556</v>
      </c>
      <c r="E6" s="5" t="n">
        <f aca="false">E5+$A$3</f>
        <v>0.324305555555556</v>
      </c>
      <c r="F6" s="5" t="n">
        <f aca="false">F5+$A$3</f>
        <v>0.347916666666667</v>
      </c>
      <c r="G6" s="5" t="n">
        <f aca="false">G5+$A$3</f>
        <v>0.371527777777778</v>
      </c>
      <c r="H6" s="5" t="n">
        <f aca="false">H5+$A$3</f>
        <v>0.407638888888889</v>
      </c>
      <c r="I6" s="5" t="n">
        <f aca="false">I5+$A$3</f>
        <v>0.620833333333333</v>
      </c>
      <c r="J6" s="5" t="n">
        <f aca="false">J5+$A$3</f>
        <v>0.645833333333333</v>
      </c>
      <c r="K6" s="5" t="n">
        <f aca="false">K5+$A$3</f>
        <v>0.669444444444444</v>
      </c>
      <c r="L6" s="5" t="n">
        <f aca="false">L5+$A$3</f>
        <v>0.693055555555556</v>
      </c>
      <c r="M6" s="5" t="n">
        <f aca="false">M5+$A$3</f>
        <v>0.729166666666667</v>
      </c>
      <c r="N6" s="5" t="n">
        <f aca="false">N5+$A$3</f>
        <v>0.752777777777778</v>
      </c>
      <c r="O6" s="5" t="n">
        <f aca="false">O5+$A$3</f>
        <v>0.776388888888889</v>
      </c>
      <c r="P6" s="2"/>
      <c r="Q6" s="2"/>
      <c r="R6" s="2"/>
    </row>
    <row r="7" customFormat="false" ht="15" hidden="false" customHeight="false" outlineLevel="0" collapsed="false">
      <c r="A7" s="2"/>
      <c r="B7" s="2"/>
      <c r="C7" s="4" t="s">
        <v>10</v>
      </c>
      <c r="D7" s="5" t="n">
        <f aca="false">D6+$A$4</f>
        <v>0.301388888888889</v>
      </c>
      <c r="E7" s="5" t="n">
        <f aca="false">E6+$A$4</f>
        <v>0.326388888888889</v>
      </c>
      <c r="F7" s="5" t="n">
        <f aca="false">F6+$A$4</f>
        <v>0.35</v>
      </c>
      <c r="G7" s="5" t="n">
        <f aca="false">G6+$A$4</f>
        <v>0.373611111111111</v>
      </c>
      <c r="H7" s="5" t="n">
        <f aca="false">H6+$A$4</f>
        <v>0.409722222222222</v>
      </c>
      <c r="I7" s="5" t="n">
        <f aca="false">I6+$A$4</f>
        <v>0.622916666666667</v>
      </c>
      <c r="J7" s="5" t="n">
        <f aca="false">J6+$A$4</f>
        <v>0.647916666666667</v>
      </c>
      <c r="K7" s="5" t="n">
        <f aca="false">K6+$A$4</f>
        <v>0.671527777777778</v>
      </c>
      <c r="L7" s="5" t="n">
        <f aca="false">L6+$A$4</f>
        <v>0.695138888888889</v>
      </c>
      <c r="M7" s="5" t="n">
        <f aca="false">M6+$A$4</f>
        <v>0.73125</v>
      </c>
      <c r="N7" s="5" t="n">
        <f aca="false">N6+$A$4</f>
        <v>0.754861111111111</v>
      </c>
      <c r="O7" s="5" t="n">
        <f aca="false">O6+$A$4</f>
        <v>0.778472222222222</v>
      </c>
      <c r="P7" s="2"/>
      <c r="Q7" s="2"/>
      <c r="R7" s="2"/>
    </row>
    <row r="8" customFormat="false" ht="15" hidden="false" customHeight="false" outlineLevel="0" collapsed="false">
      <c r="A8" s="2"/>
      <c r="B8" s="2"/>
      <c r="C8" s="4" t="s">
        <v>9</v>
      </c>
      <c r="D8" s="5" t="n">
        <f aca="false">D7+$A$3</f>
        <v>0.302777777777778</v>
      </c>
      <c r="E8" s="5" t="n">
        <f aca="false">E7+$A$3</f>
        <v>0.327777777777778</v>
      </c>
      <c r="F8" s="5" t="n">
        <f aca="false">F7+$A$3</f>
        <v>0.351388888888889</v>
      </c>
      <c r="G8" s="5" t="n">
        <f aca="false">G7+$A$3</f>
        <v>0.375</v>
      </c>
      <c r="H8" s="5" t="n">
        <f aca="false">H7+$A$3</f>
        <v>0.411111111111111</v>
      </c>
      <c r="I8" s="5" t="n">
        <f aca="false">I7+$A$3</f>
        <v>0.624305555555556</v>
      </c>
      <c r="J8" s="5" t="n">
        <f aca="false">J7+$A$3</f>
        <v>0.649305555555556</v>
      </c>
      <c r="K8" s="5" t="n">
        <f aca="false">K7+$A$3</f>
        <v>0.672916666666667</v>
      </c>
      <c r="L8" s="5" t="n">
        <f aca="false">L7+$A$3</f>
        <v>0.696527777777778</v>
      </c>
      <c r="M8" s="5" t="n">
        <f aca="false">M7+$A$3</f>
        <v>0.732638888888889</v>
      </c>
      <c r="N8" s="5" t="n">
        <f aca="false">N7+$A$3</f>
        <v>0.75625</v>
      </c>
      <c r="O8" s="5" t="n">
        <f aca="false">O7+$A$3</f>
        <v>0.779861111111111</v>
      </c>
      <c r="P8" s="2"/>
      <c r="Q8" s="2"/>
      <c r="R8" s="2"/>
    </row>
    <row r="9" customFormat="false" ht="15" hidden="false" customHeight="false" outlineLevel="0" collapsed="false">
      <c r="A9" s="2"/>
      <c r="B9" s="2"/>
      <c r="C9" s="4" t="s">
        <v>8</v>
      </c>
      <c r="D9" s="5" t="n">
        <f aca="false">D8+$A$3</f>
        <v>0.304166666666667</v>
      </c>
      <c r="E9" s="5" t="n">
        <f aca="false">E8+$A$3</f>
        <v>0.329166666666667</v>
      </c>
      <c r="F9" s="5" t="n">
        <f aca="false">F8+$A$3</f>
        <v>0.352777777777778</v>
      </c>
      <c r="G9" s="5" t="n">
        <f aca="false">G8+$A$3</f>
        <v>0.376388888888889</v>
      </c>
      <c r="H9" s="5" t="n">
        <f aca="false">H8+$A$3</f>
        <v>0.4125</v>
      </c>
      <c r="I9" s="5" t="n">
        <f aca="false">I8+$A$3</f>
        <v>0.625694444444444</v>
      </c>
      <c r="J9" s="5" t="n">
        <f aca="false">J8+$A$3</f>
        <v>0.650694444444445</v>
      </c>
      <c r="K9" s="5" t="n">
        <f aca="false">K8+$A$3</f>
        <v>0.674305555555556</v>
      </c>
      <c r="L9" s="5" t="n">
        <f aca="false">L8+$A$3</f>
        <v>0.697916666666667</v>
      </c>
      <c r="M9" s="5" t="n">
        <f aca="false">M8+$A$3</f>
        <v>0.734027777777778</v>
      </c>
      <c r="N9" s="5" t="n">
        <f aca="false">N8+$A$3</f>
        <v>0.757638888888889</v>
      </c>
      <c r="O9" s="5" t="n">
        <f aca="false">O8+$A$3</f>
        <v>0.78125</v>
      </c>
      <c r="P9" s="2"/>
      <c r="Q9" s="2"/>
      <c r="R9" s="2"/>
    </row>
    <row r="10" customFormat="false" ht="15" hidden="false" customHeight="false" outlineLevel="0" collapsed="false">
      <c r="A10" s="2"/>
      <c r="B10" s="2"/>
      <c r="C10" s="4" t="s">
        <v>18</v>
      </c>
      <c r="D10" s="5" t="n">
        <f aca="false">D9+$A$3</f>
        <v>0.305555555555556</v>
      </c>
      <c r="E10" s="5" t="n">
        <f aca="false">E9+$A$3</f>
        <v>0.330555555555556</v>
      </c>
      <c r="F10" s="5" t="n">
        <f aca="false">F9+$A$3</f>
        <v>0.354166666666667</v>
      </c>
      <c r="G10" s="5" t="n">
        <f aca="false">G9+$A$3</f>
        <v>0.377777777777778</v>
      </c>
      <c r="H10" s="5" t="n">
        <f aca="false">H9+$A$3</f>
        <v>0.413888888888889</v>
      </c>
      <c r="I10" s="5" t="n">
        <f aca="false">I9+$A$3</f>
        <v>0.627083333333333</v>
      </c>
      <c r="J10" s="5" t="n">
        <f aca="false">J9+$A$3</f>
        <v>0.652083333333333</v>
      </c>
      <c r="K10" s="5" t="n">
        <f aca="false">K9+$A$3</f>
        <v>0.675694444444445</v>
      </c>
      <c r="L10" s="5" t="n">
        <f aca="false">L9+$A$3</f>
        <v>0.699305555555556</v>
      </c>
      <c r="M10" s="5" t="n">
        <f aca="false">M9+$A$3</f>
        <v>0.735416666666667</v>
      </c>
      <c r="N10" s="5" t="n">
        <f aca="false">N9+$A$3</f>
        <v>0.759027777777778</v>
      </c>
      <c r="O10" s="5" t="n">
        <f aca="false">O9+$A$3</f>
        <v>0.782638888888889</v>
      </c>
      <c r="P10" s="2"/>
      <c r="Q10" s="2"/>
      <c r="R10" s="2"/>
    </row>
    <row r="11" customFormat="false" ht="15" hidden="false" customHeight="false" outlineLevel="0" collapsed="false">
      <c r="C11" s="4" t="s">
        <v>19</v>
      </c>
      <c r="D11" s="5" t="n">
        <f aca="false">D10+$A$3</f>
        <v>0.306944444444444</v>
      </c>
      <c r="E11" s="5" t="n">
        <f aca="false">E10+$A$3</f>
        <v>0.331944444444444</v>
      </c>
      <c r="F11" s="5" t="n">
        <f aca="false">F10+$A$3</f>
        <v>0.355555555555556</v>
      </c>
      <c r="G11" s="5" t="n">
        <f aca="false">G10+$A$3</f>
        <v>0.379166666666667</v>
      </c>
      <c r="H11" s="5" t="n">
        <f aca="false">H10+$A$3</f>
        <v>0.415277777777778</v>
      </c>
      <c r="I11" s="5" t="n">
        <f aca="false">I10+$A$3</f>
        <v>0.628472222222222</v>
      </c>
      <c r="J11" s="5" t="n">
        <f aca="false">J10+$A$3</f>
        <v>0.653472222222222</v>
      </c>
      <c r="K11" s="5" t="n">
        <f aca="false">K10+$A$3</f>
        <v>0.677083333333333</v>
      </c>
      <c r="L11" s="5" t="n">
        <f aca="false">L10+$A$3</f>
        <v>0.700694444444444</v>
      </c>
      <c r="M11" s="5" t="n">
        <f aca="false">M10+$A$3</f>
        <v>0.736805555555556</v>
      </c>
      <c r="N11" s="5" t="n">
        <f aca="false">N10+$A$3</f>
        <v>0.760416666666667</v>
      </c>
      <c r="O11" s="5" t="n">
        <f aca="false">O10+$A$3</f>
        <v>0.784027777777778</v>
      </c>
      <c r="P11" s="2"/>
      <c r="Q11" s="2"/>
      <c r="R11" s="2"/>
    </row>
    <row r="12" customFormat="false" ht="15" hidden="false" customHeight="false" outlineLevel="0" collapsed="false">
      <c r="C12" s="4" t="s">
        <v>20</v>
      </c>
      <c r="D12" s="5" t="n">
        <f aca="false">D11+$A$3</f>
        <v>0.308333333333333</v>
      </c>
      <c r="E12" s="5" t="n">
        <f aca="false">E11+$A$3</f>
        <v>0.333333333333333</v>
      </c>
      <c r="F12" s="5" t="n">
        <f aca="false">F11+$A$3</f>
        <v>0.356944444444444</v>
      </c>
      <c r="G12" s="5" t="n">
        <f aca="false">G11+$A$3</f>
        <v>0.380555555555556</v>
      </c>
      <c r="H12" s="5" t="n">
        <f aca="false">H11+$A$3</f>
        <v>0.416666666666667</v>
      </c>
      <c r="I12" s="5" t="n">
        <f aca="false">I11+$A$3</f>
        <v>0.629861111111111</v>
      </c>
      <c r="J12" s="5" t="n">
        <f aca="false">J11+$A$3</f>
        <v>0.654861111111111</v>
      </c>
      <c r="K12" s="5" t="n">
        <f aca="false">K11+$A$3</f>
        <v>0.678472222222222</v>
      </c>
      <c r="L12" s="5" t="n">
        <f aca="false">L11+$A$3</f>
        <v>0.702083333333333</v>
      </c>
      <c r="M12" s="5" t="n">
        <f aca="false">M11+$A$3</f>
        <v>0.738194444444445</v>
      </c>
      <c r="N12" s="5" t="n">
        <f aca="false">N11+$A$3</f>
        <v>0.761805555555556</v>
      </c>
      <c r="O12" s="5" t="n">
        <f aca="false">O11+$A$3</f>
        <v>0.785416666666667</v>
      </c>
      <c r="P12" s="2"/>
      <c r="Q12" s="2"/>
      <c r="R12" s="2"/>
    </row>
    <row r="13" customFormat="false" ht="15" hidden="false" customHeight="false" outlineLevel="0" collapsed="false">
      <c r="C13" s="4" t="s">
        <v>20</v>
      </c>
      <c r="D13" s="5" t="n">
        <f aca="false">D12+$A$3</f>
        <v>0.309722222222222</v>
      </c>
      <c r="E13" s="5" t="n">
        <f aca="false">E12+$A$3</f>
        <v>0.334722222222222</v>
      </c>
      <c r="F13" s="5" t="n">
        <f aca="false">F12+$A$3</f>
        <v>0.358333333333333</v>
      </c>
      <c r="G13" s="5" t="n">
        <v>0.394444444444444</v>
      </c>
      <c r="H13" s="5"/>
      <c r="I13" s="5" t="n">
        <f aca="false">I12+$A$3</f>
        <v>0.63125</v>
      </c>
      <c r="J13" s="5" t="n">
        <f aca="false">J12+$A$3</f>
        <v>0.65625</v>
      </c>
      <c r="K13" s="5" t="n">
        <f aca="false">K12+$A$3</f>
        <v>0.679861111111111</v>
      </c>
      <c r="L13" s="5" t="n">
        <v>0.715972222222222</v>
      </c>
      <c r="M13" s="5" t="n">
        <f aca="false">M12+$A$3</f>
        <v>0.739583333333333</v>
      </c>
      <c r="N13" s="5" t="n">
        <f aca="false">N12+$A$3</f>
        <v>0.763194444444444</v>
      </c>
      <c r="O13" s="5"/>
      <c r="P13" s="2"/>
      <c r="Q13" s="2"/>
      <c r="R13" s="2"/>
    </row>
    <row r="14" customFormat="false" ht="15" hidden="false" customHeight="false" outlineLevel="0" collapsed="false">
      <c r="C14" s="4" t="s">
        <v>21</v>
      </c>
      <c r="D14" s="5" t="n">
        <f aca="false">D13+$A$3</f>
        <v>0.311111111111111</v>
      </c>
      <c r="E14" s="5" t="n">
        <f aca="false">E13+$A$3</f>
        <v>0.336111111111111</v>
      </c>
      <c r="F14" s="5" t="n">
        <f aca="false">F13+$A$3</f>
        <v>0.359722222222222</v>
      </c>
      <c r="G14" s="5" t="n">
        <f aca="false">G13+$A$3</f>
        <v>0.395833333333333</v>
      </c>
      <c r="H14" s="5"/>
      <c r="I14" s="5" t="n">
        <f aca="false">I13+$A$3</f>
        <v>0.632638888888889</v>
      </c>
      <c r="J14" s="5" t="n">
        <f aca="false">J13+$A$3</f>
        <v>0.657638888888889</v>
      </c>
      <c r="K14" s="5" t="n">
        <f aca="false">K13+$A$3</f>
        <v>0.68125</v>
      </c>
      <c r="L14" s="5" t="n">
        <f aca="false">L13+$A$3</f>
        <v>0.717361111111111</v>
      </c>
      <c r="M14" s="5" t="n">
        <f aca="false">M13+$A$3</f>
        <v>0.740972222222222</v>
      </c>
      <c r="N14" s="5" t="n">
        <f aca="false">N13+$A$3</f>
        <v>0.764583333333333</v>
      </c>
      <c r="O14" s="5"/>
      <c r="P14" s="2"/>
      <c r="Q14" s="2"/>
      <c r="R14" s="2"/>
    </row>
    <row r="15" customFormat="false" ht="15" hidden="false" customHeight="false" outlineLevel="0" collapsed="false">
      <c r="C15" s="4" t="s">
        <v>22</v>
      </c>
      <c r="D15" s="5" t="n">
        <f aca="false">D14+$A$3</f>
        <v>0.3125</v>
      </c>
      <c r="E15" s="5" t="n">
        <f aca="false">E14+$A$3</f>
        <v>0.3375</v>
      </c>
      <c r="F15" s="5" t="n">
        <f aca="false">F14+$A$3</f>
        <v>0.361111111111111</v>
      </c>
      <c r="G15" s="5" t="n">
        <f aca="false">G14+$A$3</f>
        <v>0.397222222222222</v>
      </c>
      <c r="H15" s="5"/>
      <c r="I15" s="5" t="n">
        <f aca="false">I14+$A$3</f>
        <v>0.634027777777778</v>
      </c>
      <c r="J15" s="5" t="n">
        <f aca="false">J14+$A$3</f>
        <v>0.659027777777778</v>
      </c>
      <c r="K15" s="5" t="n">
        <f aca="false">K14+$A$3</f>
        <v>0.682638888888889</v>
      </c>
      <c r="L15" s="5" t="n">
        <f aca="false">L14+$A$3</f>
        <v>0.71875</v>
      </c>
      <c r="M15" s="5" t="n">
        <f aca="false">M14+$A$3</f>
        <v>0.742361111111111</v>
      </c>
      <c r="N15" s="5" t="n">
        <f aca="false">N14+$A$3</f>
        <v>0.765972222222222</v>
      </c>
      <c r="O15" s="5"/>
      <c r="P15" s="2"/>
      <c r="Q15" s="2"/>
      <c r="R15" s="2"/>
    </row>
    <row r="16" customFormat="false" ht="15" hidden="false" customHeight="false" outlineLevel="0" collapsed="false">
      <c r="C16" s="4" t="s">
        <v>23</v>
      </c>
      <c r="D16" s="5" t="n">
        <f aca="false">D15+$A$4</f>
        <v>0.314583333333333</v>
      </c>
      <c r="E16" s="5" t="n">
        <f aca="false">E15+$A$4</f>
        <v>0.339583333333333</v>
      </c>
      <c r="F16" s="5" t="n">
        <f aca="false">F15+$A$4</f>
        <v>0.363194444444444</v>
      </c>
      <c r="G16" s="5" t="n">
        <f aca="false">G15+$A$4</f>
        <v>0.399305555555556</v>
      </c>
      <c r="H16" s="5"/>
      <c r="I16" s="5" t="n">
        <f aca="false">I15+$A$4</f>
        <v>0.636111111111111</v>
      </c>
      <c r="J16" s="5" t="n">
        <f aca="false">J15+$A$4</f>
        <v>0.661111111111111</v>
      </c>
      <c r="K16" s="5" t="n">
        <f aca="false">K15+$A$4</f>
        <v>0.684722222222222</v>
      </c>
      <c r="L16" s="5" t="n">
        <f aca="false">L15+$A$4</f>
        <v>0.720833333333333</v>
      </c>
      <c r="M16" s="5" t="n">
        <f aca="false">M15+$A$4</f>
        <v>0.744444444444445</v>
      </c>
      <c r="N16" s="5" t="n">
        <f aca="false">N15+$A$4</f>
        <v>0.768055555555556</v>
      </c>
      <c r="O16" s="5"/>
      <c r="P16" s="2"/>
      <c r="Q16" s="2"/>
      <c r="R16" s="2"/>
    </row>
    <row r="17" customFormat="false" ht="15" hidden="false" customHeight="false" outlineLevel="0" collapsed="false">
      <c r="C17" s="4" t="s">
        <v>24</v>
      </c>
      <c r="D17" s="5" t="n">
        <f aca="false">D16+$A$2</f>
        <v>0.315277777777778</v>
      </c>
      <c r="E17" s="5" t="n">
        <f aca="false">E16+$A$2</f>
        <v>0.340277777777778</v>
      </c>
      <c r="F17" s="5" t="n">
        <f aca="false">F16+$A$2</f>
        <v>0.363888888888889</v>
      </c>
      <c r="G17" s="5" t="n">
        <f aca="false">G16+$A$2</f>
        <v>0.4</v>
      </c>
      <c r="H17" s="5"/>
      <c r="I17" s="5" t="n">
        <f aca="false">I16+$A$2</f>
        <v>0.636805555555556</v>
      </c>
      <c r="J17" s="5" t="n">
        <f aca="false">J16+$A$2</f>
        <v>0.661805555555556</v>
      </c>
      <c r="K17" s="5" t="n">
        <f aca="false">K16+$A$2</f>
        <v>0.685416666666667</v>
      </c>
      <c r="L17" s="5" t="n">
        <f aca="false">L16+$A$2</f>
        <v>0.721527777777778</v>
      </c>
      <c r="M17" s="5" t="n">
        <f aca="false">M16+$A$2</f>
        <v>0.745138888888889</v>
      </c>
      <c r="N17" s="5" t="n">
        <f aca="false">N16+$A$2</f>
        <v>0.76875</v>
      </c>
      <c r="O17" s="5"/>
      <c r="P17" s="2"/>
      <c r="Q17" s="2"/>
      <c r="R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17" activePane="bottomRight" state="frozen"/>
      <selection pane="topLeft" activeCell="C1" activeCellId="0" sqref="C1"/>
      <selection pane="topRight" activeCell="D1" activeCellId="0" sqref="D1"/>
      <selection pane="bottomLeft" activeCell="C17" activeCellId="0" sqref="C17"/>
      <selection pane="bottomRight" activeCell="C22" activeCellId="0" sqref="C22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3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14" t="s">
        <v>122</v>
      </c>
    </row>
    <row r="2" customFormat="false" ht="15" hidden="false" customHeight="false" outlineLevel="0" collapsed="false">
      <c r="A2" s="2" t="n">
        <v>0.00138888888888889</v>
      </c>
      <c r="C2" s="4" t="s">
        <v>89</v>
      </c>
      <c r="D2" s="5" t="n">
        <v>0.295833333333333</v>
      </c>
      <c r="E2" s="8" t="n">
        <v>0.325694444444444</v>
      </c>
      <c r="F2" s="8" t="n">
        <v>0.350694444444444</v>
      </c>
      <c r="G2" s="8" t="n">
        <v>0.380555555555556</v>
      </c>
      <c r="H2" s="8" t="n">
        <v>0.410416666666667</v>
      </c>
      <c r="I2" s="8" t="n">
        <v>0.440972222222222</v>
      </c>
      <c r="J2" s="8" t="n">
        <v>0.634722222222222</v>
      </c>
      <c r="K2" s="8" t="n">
        <v>0.666666666666667</v>
      </c>
      <c r="L2" s="8" t="n">
        <v>0.698611111111111</v>
      </c>
      <c r="M2" s="8" t="n">
        <v>0.725694444444445</v>
      </c>
      <c r="N2" s="8" t="n">
        <v>0.754166666666667</v>
      </c>
      <c r="O2" s="8" t="n">
        <v>0.784722222222222</v>
      </c>
    </row>
    <row r="3" customFormat="false" ht="15" hidden="false" customHeight="false" outlineLevel="0" collapsed="false">
      <c r="A3" s="2" t="n">
        <v>0.00208333333333333</v>
      </c>
      <c r="C3" s="4" t="s">
        <v>88</v>
      </c>
      <c r="D3" s="5" t="n">
        <f aca="false">D2+$A$2</f>
        <v>0.297222222222222</v>
      </c>
      <c r="E3" s="5" t="n">
        <f aca="false">E2+$A$2</f>
        <v>0.327083333333333</v>
      </c>
      <c r="F3" s="5" t="n">
        <f aca="false">F2+$A$2</f>
        <v>0.352083333333333</v>
      </c>
      <c r="G3" s="5" t="n">
        <f aca="false">G2+$A$2</f>
        <v>0.381944444444444</v>
      </c>
      <c r="H3" s="5" t="n">
        <f aca="false">H2+$A$2</f>
        <v>0.411805555555556</v>
      </c>
      <c r="I3" s="5" t="n">
        <f aca="false">I2+$A$2</f>
        <v>0.442361111111111</v>
      </c>
      <c r="J3" s="5" t="n">
        <f aca="false">J2+$A$2</f>
        <v>0.636111111111111</v>
      </c>
      <c r="K3" s="5" t="n">
        <f aca="false">K2+$A$2</f>
        <v>0.668055555555556</v>
      </c>
      <c r="L3" s="5" t="n">
        <f aca="false">L2+$A$2</f>
        <v>0.7</v>
      </c>
      <c r="M3" s="5" t="n">
        <f aca="false">M2+$A$2</f>
        <v>0.727083333333333</v>
      </c>
      <c r="N3" s="5" t="n">
        <f aca="false">N2+$A$2</f>
        <v>0.755555555555556</v>
      </c>
      <c r="O3" s="5" t="n">
        <f aca="false">O2+$A$2</f>
        <v>0.786111111111111</v>
      </c>
    </row>
    <row r="4" customFormat="false" ht="15" hidden="false" customHeight="false" outlineLevel="0" collapsed="false">
      <c r="A4" s="2" t="n">
        <v>0.00277777777777778</v>
      </c>
      <c r="C4" s="4" t="s">
        <v>87</v>
      </c>
      <c r="D4" s="5" t="n">
        <f aca="false">D3+$A$1</f>
        <v>0.297916666666667</v>
      </c>
      <c r="E4" s="5" t="n">
        <f aca="false">E3+$A$1</f>
        <v>0.327777777777778</v>
      </c>
      <c r="F4" s="5" t="n">
        <f aca="false">F3+$A$1</f>
        <v>0.352777777777778</v>
      </c>
      <c r="G4" s="5" t="n">
        <f aca="false">G3+$A$1</f>
        <v>0.382638888888889</v>
      </c>
      <c r="H4" s="5" t="n">
        <f aca="false">H3+$A$1</f>
        <v>0.4125</v>
      </c>
      <c r="I4" s="5" t="n">
        <f aca="false">I3+$A$1</f>
        <v>0.443055555555556</v>
      </c>
      <c r="J4" s="5" t="n">
        <f aca="false">J3+$A$1</f>
        <v>0.636805555555556</v>
      </c>
      <c r="K4" s="5" t="n">
        <f aca="false">K3+$A$1</f>
        <v>0.66875</v>
      </c>
      <c r="L4" s="5" t="n">
        <f aca="false">L3+$A$1</f>
        <v>0.700694444444444</v>
      </c>
      <c r="M4" s="5" t="n">
        <f aca="false">M3+$A$1</f>
        <v>0.727777777777778</v>
      </c>
      <c r="N4" s="5" t="n">
        <f aca="false">N3+$A$1</f>
        <v>0.75625</v>
      </c>
      <c r="O4" s="5" t="n">
        <f aca="false">O3+$A$1</f>
        <v>0.786805555555556</v>
      </c>
    </row>
    <row r="5" customFormat="false" ht="15" hidden="false" customHeight="false" outlineLevel="0" collapsed="false">
      <c r="A5" s="2" t="n">
        <v>0.00347222222222222</v>
      </c>
      <c r="C5" s="4" t="s">
        <v>86</v>
      </c>
      <c r="D5" s="5" t="n">
        <f aca="false">D4+$A$2</f>
        <v>0.299305555555556</v>
      </c>
      <c r="E5" s="5" t="n">
        <f aca="false">E4+$A$2</f>
        <v>0.329166666666667</v>
      </c>
      <c r="F5" s="5" t="n">
        <f aca="false">F4+$A$2</f>
        <v>0.354166666666667</v>
      </c>
      <c r="G5" s="5" t="n">
        <f aca="false">G4+$A$2</f>
        <v>0.384027777777778</v>
      </c>
      <c r="H5" s="5" t="n">
        <f aca="false">H4+$A$2</f>
        <v>0.413888888888889</v>
      </c>
      <c r="I5" s="5" t="n">
        <f aca="false">I4+$A$2</f>
        <v>0.444444444444444</v>
      </c>
      <c r="J5" s="5" t="n">
        <f aca="false">J4+$A$2</f>
        <v>0.638194444444444</v>
      </c>
      <c r="K5" s="5" t="n">
        <f aca="false">K4+$A$2</f>
        <v>0.670138888888889</v>
      </c>
      <c r="L5" s="5" t="n">
        <f aca="false">L4+$A$2</f>
        <v>0.702083333333333</v>
      </c>
      <c r="M5" s="5" t="n">
        <f aca="false">M4+$A$2</f>
        <v>0.729166666666667</v>
      </c>
      <c r="N5" s="5" t="n">
        <f aca="false">N4+$A$2</f>
        <v>0.757638888888889</v>
      </c>
      <c r="O5" s="5" t="n">
        <f aca="false">O4+$A$2</f>
        <v>0.788194444444444</v>
      </c>
    </row>
    <row r="6" customFormat="false" ht="15" hidden="false" customHeight="false" outlineLevel="0" collapsed="false">
      <c r="A6" s="9" t="n">
        <v>0.00416666666666667</v>
      </c>
      <c r="C6" s="4" t="s">
        <v>85</v>
      </c>
      <c r="D6" s="5" t="n">
        <f aca="false">D5+$A$2</f>
        <v>0.300694444444444</v>
      </c>
      <c r="E6" s="5" t="n">
        <f aca="false">E5+$A$2</f>
        <v>0.330555555555556</v>
      </c>
      <c r="F6" s="5" t="n">
        <f aca="false">F5+$A$2</f>
        <v>0.355555555555556</v>
      </c>
      <c r="G6" s="5" t="n">
        <f aca="false">G5+$A$2</f>
        <v>0.385416666666667</v>
      </c>
      <c r="H6" s="5" t="n">
        <f aca="false">H5+$A$2</f>
        <v>0.415277777777778</v>
      </c>
      <c r="I6" s="5" t="n">
        <f aca="false">I5+$A$2</f>
        <v>0.445833333333333</v>
      </c>
      <c r="J6" s="5" t="n">
        <f aca="false">J5+$A$2</f>
        <v>0.639583333333333</v>
      </c>
      <c r="K6" s="5" t="n">
        <f aca="false">K5+$A$2</f>
        <v>0.671527777777778</v>
      </c>
      <c r="L6" s="5" t="n">
        <f aca="false">L5+$A$2</f>
        <v>0.703472222222222</v>
      </c>
      <c r="M6" s="5" t="n">
        <f aca="false">M5+$A$2</f>
        <v>0.730555555555556</v>
      </c>
      <c r="N6" s="5" t="n">
        <f aca="false">N5+$A$2</f>
        <v>0.759027777777778</v>
      </c>
      <c r="O6" s="5" t="n">
        <f aca="false">O5+$A$2</f>
        <v>0.789583333333333</v>
      </c>
    </row>
    <row r="7" customFormat="false" ht="15" hidden="false" customHeight="false" outlineLevel="0" collapsed="false">
      <c r="C7" s="4" t="s">
        <v>84</v>
      </c>
      <c r="D7" s="5" t="n">
        <f aca="false">D6+$A$2</f>
        <v>0.302083333333333</v>
      </c>
      <c r="E7" s="5" t="n">
        <f aca="false">E6+$A$2</f>
        <v>0.331944444444444</v>
      </c>
      <c r="F7" s="5" t="n">
        <f aca="false">F6+$A$2</f>
        <v>0.356944444444444</v>
      </c>
      <c r="G7" s="5" t="n">
        <f aca="false">G6+$A$2</f>
        <v>0.386805555555556</v>
      </c>
      <c r="H7" s="5" t="n">
        <f aca="false">H6+$A$2</f>
        <v>0.416666666666667</v>
      </c>
      <c r="I7" s="5" t="n">
        <f aca="false">I6+$A$2</f>
        <v>0.447222222222222</v>
      </c>
      <c r="J7" s="5" t="n">
        <f aca="false">J6+$A$2</f>
        <v>0.640972222222222</v>
      </c>
      <c r="K7" s="5" t="n">
        <f aca="false">K6+$A$2</f>
        <v>0.672916666666667</v>
      </c>
      <c r="L7" s="5" t="n">
        <f aca="false">L6+$A$2</f>
        <v>0.704861111111111</v>
      </c>
      <c r="M7" s="5" t="n">
        <f aca="false">M6+$A$2</f>
        <v>0.731944444444444</v>
      </c>
      <c r="N7" s="5" t="n">
        <f aca="false">N6+$A$2</f>
        <v>0.760416666666667</v>
      </c>
      <c r="O7" s="5" t="n">
        <f aca="false">O6+$A$2</f>
        <v>0.790972222222222</v>
      </c>
    </row>
    <row r="8" customFormat="false" ht="15" hidden="false" customHeight="false" outlineLevel="0" collapsed="false">
      <c r="C8" s="4" t="s">
        <v>83</v>
      </c>
      <c r="D8" s="5" t="n">
        <f aca="false">D7+$A$2</f>
        <v>0.303472222222222</v>
      </c>
      <c r="E8" s="5" t="n">
        <f aca="false">E7+$A$2</f>
        <v>0.333333333333333</v>
      </c>
      <c r="F8" s="5" t="n">
        <f aca="false">F7+$A$2</f>
        <v>0.358333333333333</v>
      </c>
      <c r="G8" s="5" t="n">
        <f aca="false">G7+$A$2</f>
        <v>0.388194444444444</v>
      </c>
      <c r="H8" s="5" t="n">
        <f aca="false">H7+$A$2</f>
        <v>0.418055555555556</v>
      </c>
      <c r="I8" s="5" t="n">
        <f aca="false">I7+$A$2</f>
        <v>0.448611111111111</v>
      </c>
      <c r="J8" s="5" t="n">
        <f aca="false">J7+$A$2</f>
        <v>0.642361111111111</v>
      </c>
      <c r="K8" s="5" t="n">
        <f aca="false">K7+$A$2</f>
        <v>0.674305555555556</v>
      </c>
      <c r="L8" s="5" t="n">
        <f aca="false">L7+$A$2</f>
        <v>0.70625</v>
      </c>
      <c r="M8" s="5" t="n">
        <f aca="false">M7+$A$2</f>
        <v>0.733333333333333</v>
      </c>
      <c r="N8" s="5" t="n">
        <f aca="false">N7+$A$2</f>
        <v>0.761805555555556</v>
      </c>
      <c r="O8" s="5" t="n">
        <f aca="false">O7+$A$2</f>
        <v>0.792361111111111</v>
      </c>
    </row>
    <row r="9" customFormat="false" ht="15" hidden="false" customHeight="false" outlineLevel="0" collapsed="false">
      <c r="C9" s="4" t="s">
        <v>82</v>
      </c>
      <c r="D9" s="5" t="n">
        <f aca="false">D8+$A$2</f>
        <v>0.304861111111111</v>
      </c>
      <c r="E9" s="5" t="n">
        <f aca="false">E8+$A$2</f>
        <v>0.334722222222222</v>
      </c>
      <c r="F9" s="5" t="n">
        <f aca="false">F8+$A$2</f>
        <v>0.359722222222222</v>
      </c>
      <c r="G9" s="5" t="n">
        <f aca="false">G8+$A$2</f>
        <v>0.389583333333333</v>
      </c>
      <c r="H9" s="5" t="n">
        <f aca="false">H8+$A$2</f>
        <v>0.419444444444444</v>
      </c>
      <c r="I9" s="5" t="n">
        <f aca="false">I8+$A$2</f>
        <v>0.45</v>
      </c>
      <c r="J9" s="5" t="n">
        <f aca="false">J8+$A$2</f>
        <v>0.64375</v>
      </c>
      <c r="K9" s="5" t="n">
        <f aca="false">K8+$A$2</f>
        <v>0.675694444444445</v>
      </c>
      <c r="L9" s="5" t="n">
        <f aca="false">L8+$A$2</f>
        <v>0.707638888888889</v>
      </c>
      <c r="M9" s="5" t="n">
        <f aca="false">M8+$A$2</f>
        <v>0.734722222222222</v>
      </c>
      <c r="N9" s="5" t="n">
        <f aca="false">N8+$A$2</f>
        <v>0.763194444444444</v>
      </c>
      <c r="O9" s="5" t="n">
        <f aca="false">O8+$A$2</f>
        <v>0.79375</v>
      </c>
    </row>
    <row r="10" customFormat="false" ht="15" hidden="false" customHeight="false" outlineLevel="0" collapsed="false">
      <c r="C10" s="4" t="s">
        <v>74</v>
      </c>
      <c r="D10" s="5" t="n">
        <f aca="false">D9+$A$2</f>
        <v>0.30625</v>
      </c>
      <c r="E10" s="5" t="n">
        <f aca="false">E9+$A$2</f>
        <v>0.336111111111111</v>
      </c>
      <c r="F10" s="5" t="n">
        <f aca="false">F9+$A$2</f>
        <v>0.361111111111111</v>
      </c>
      <c r="G10" s="5" t="n">
        <f aca="false">G9+$A$2</f>
        <v>0.390972222222222</v>
      </c>
      <c r="H10" s="5" t="n">
        <f aca="false">H9+$A$2</f>
        <v>0.420833333333333</v>
      </c>
      <c r="I10" s="5" t="n">
        <f aca="false">I9+$A$2</f>
        <v>0.451388888888889</v>
      </c>
      <c r="J10" s="5" t="n">
        <f aca="false">J9+$A$2</f>
        <v>0.645138888888889</v>
      </c>
      <c r="K10" s="5" t="n">
        <f aca="false">K9+$A$2</f>
        <v>0.677083333333333</v>
      </c>
      <c r="L10" s="5" t="n">
        <f aca="false">L9+$A$2</f>
        <v>0.709027777777778</v>
      </c>
      <c r="M10" s="5" t="n">
        <f aca="false">M9+$A$2</f>
        <v>0.736111111111111</v>
      </c>
      <c r="N10" s="5" t="n">
        <f aca="false">N9+$A$2</f>
        <v>0.764583333333333</v>
      </c>
      <c r="O10" s="5" t="n">
        <f aca="false">O9+$A$2</f>
        <v>0.795138888888889</v>
      </c>
    </row>
    <row r="11" customFormat="false" ht="15" hidden="false" customHeight="false" outlineLevel="0" collapsed="false">
      <c r="C11" s="4" t="s">
        <v>15</v>
      </c>
      <c r="D11" s="5" t="n">
        <f aca="false">D10+$A$2</f>
        <v>0.307638888888889</v>
      </c>
      <c r="E11" s="5" t="n">
        <f aca="false">E10+$A$2</f>
        <v>0.3375</v>
      </c>
      <c r="F11" s="5" t="n">
        <f aca="false">F10+$A$2</f>
        <v>0.3625</v>
      </c>
      <c r="G11" s="5" t="n">
        <f aca="false">G10+$A$2</f>
        <v>0.392361111111111</v>
      </c>
      <c r="H11" s="5" t="n">
        <f aca="false">H10+$A$2</f>
        <v>0.422222222222222</v>
      </c>
      <c r="I11" s="5" t="n">
        <f aca="false">I10+$A$2</f>
        <v>0.452777777777778</v>
      </c>
      <c r="J11" s="5" t="n">
        <f aca="false">J10+$A$2</f>
        <v>0.646527777777778</v>
      </c>
      <c r="K11" s="5" t="n">
        <f aca="false">K10+$A$2</f>
        <v>0.678472222222222</v>
      </c>
      <c r="L11" s="5" t="n">
        <f aca="false">L10+$A$2</f>
        <v>0.710416666666667</v>
      </c>
      <c r="M11" s="5" t="n">
        <f aca="false">M10+$A$2</f>
        <v>0.7375</v>
      </c>
      <c r="N11" s="5" t="n">
        <f aca="false">N10+$A$2</f>
        <v>0.765972222222222</v>
      </c>
      <c r="O11" s="5" t="n">
        <f aca="false">O10+$A$2</f>
        <v>0.796527777777778</v>
      </c>
    </row>
    <row r="12" customFormat="false" ht="15" hidden="false" customHeight="false" outlineLevel="0" collapsed="false">
      <c r="C12" s="4" t="s">
        <v>1</v>
      </c>
      <c r="D12" s="5" t="n">
        <f aca="false">D11+$A$2</f>
        <v>0.309027777777778</v>
      </c>
      <c r="E12" s="5" t="n">
        <f aca="false">E11+$A$2</f>
        <v>0.338888888888889</v>
      </c>
      <c r="F12" s="5" t="n">
        <f aca="false">F11+$A$2</f>
        <v>0.363888888888889</v>
      </c>
      <c r="G12" s="5" t="n">
        <f aca="false">G11+$A$2</f>
        <v>0.39375</v>
      </c>
      <c r="H12" s="5" t="n">
        <f aca="false">H11+$A$2</f>
        <v>0.423611111111111</v>
      </c>
      <c r="I12" s="5" t="n">
        <f aca="false">I11+$A$2</f>
        <v>0.454166666666667</v>
      </c>
      <c r="J12" s="5" t="n">
        <f aca="false">J11+$A$2</f>
        <v>0.647916666666667</v>
      </c>
      <c r="K12" s="5" t="n">
        <f aca="false">K11+$A$2</f>
        <v>0.679861111111111</v>
      </c>
      <c r="L12" s="5" t="n">
        <f aca="false">L11+$A$2</f>
        <v>0.711805555555556</v>
      </c>
      <c r="M12" s="5" t="n">
        <f aca="false">M11+$A$2</f>
        <v>0.738888888888889</v>
      </c>
      <c r="N12" s="5" t="n">
        <f aca="false">N11+$A$2</f>
        <v>0.767361111111111</v>
      </c>
      <c r="O12" s="5" t="n">
        <f aca="false">O11+$A$2</f>
        <v>0.797916666666667</v>
      </c>
    </row>
    <row r="13" customFormat="false" ht="15" hidden="false" customHeight="false" outlineLevel="0" collapsed="false">
      <c r="C13" s="4" t="s">
        <v>90</v>
      </c>
      <c r="D13" s="5" t="n">
        <f aca="false">D12+$A$1</f>
        <v>0.309722222222222</v>
      </c>
      <c r="E13" s="5" t="n">
        <f aca="false">E12+$A$1</f>
        <v>0.339583333333333</v>
      </c>
      <c r="F13" s="5" t="n">
        <f aca="false">F12+$A$1</f>
        <v>0.364583333333333</v>
      </c>
      <c r="G13" s="5" t="n">
        <f aca="false">G12+$A$1</f>
        <v>0.394444444444444</v>
      </c>
      <c r="H13" s="5" t="n">
        <f aca="false">H12+$A$1</f>
        <v>0.424305555555556</v>
      </c>
      <c r="I13" s="5" t="n">
        <f aca="false">I12+$A$1</f>
        <v>0.454861111111111</v>
      </c>
      <c r="J13" s="5" t="n">
        <f aca="false">J12+$A$1</f>
        <v>0.648611111111111</v>
      </c>
      <c r="K13" s="5" t="n">
        <f aca="false">K12+$A$1</f>
        <v>0.680555555555556</v>
      </c>
      <c r="L13" s="5" t="n">
        <f aca="false">L12+$A$1</f>
        <v>0.7125</v>
      </c>
      <c r="M13" s="5" t="n">
        <f aca="false">M12+$A$1</f>
        <v>0.739583333333333</v>
      </c>
      <c r="N13" s="5" t="n">
        <f aca="false">N12+$A$1</f>
        <v>0.768055555555556</v>
      </c>
      <c r="O13" s="5" t="n">
        <f aca="false">O12+$A$1</f>
        <v>0.798611111111111</v>
      </c>
    </row>
    <row r="14" customFormat="false" ht="15" hidden="false" customHeight="false" outlineLevel="0" collapsed="false">
      <c r="C14" s="4" t="s">
        <v>3</v>
      </c>
      <c r="D14" s="5" t="n">
        <f aca="false">D13+$A$2</f>
        <v>0.311111111111111</v>
      </c>
      <c r="E14" s="5" t="n">
        <f aca="false">E13+$A$2</f>
        <v>0.340972222222222</v>
      </c>
      <c r="F14" s="5" t="n">
        <f aca="false">F13+$A$2</f>
        <v>0.365972222222222</v>
      </c>
      <c r="G14" s="5" t="n">
        <f aca="false">G13+$A$2</f>
        <v>0.395833333333333</v>
      </c>
      <c r="H14" s="5" t="n">
        <f aca="false">H13+$A$2</f>
        <v>0.425694444444444</v>
      </c>
      <c r="I14" s="5" t="n">
        <f aca="false">I13+$A$2</f>
        <v>0.45625</v>
      </c>
      <c r="J14" s="5" t="n">
        <f aca="false">J13+$A$2</f>
        <v>0.65</v>
      </c>
      <c r="K14" s="5" t="n">
        <f aca="false">K13+$A$2</f>
        <v>0.681944444444445</v>
      </c>
      <c r="L14" s="5" t="n">
        <f aca="false">L13+$A$2</f>
        <v>0.713888888888889</v>
      </c>
      <c r="M14" s="5" t="n">
        <f aca="false">M13+$A$2</f>
        <v>0.740972222222222</v>
      </c>
      <c r="N14" s="5" t="n">
        <f aca="false">N13+$A$2</f>
        <v>0.769444444444445</v>
      </c>
      <c r="O14" s="5" t="n">
        <f aca="false">O13+$A$2</f>
        <v>0.8</v>
      </c>
    </row>
    <row r="15" customFormat="false" ht="15" hidden="false" customHeight="false" outlineLevel="0" collapsed="false">
      <c r="C15" s="4" t="s">
        <v>4</v>
      </c>
      <c r="D15" s="5" t="n">
        <f aca="false">D14+$A$2</f>
        <v>0.3125</v>
      </c>
      <c r="E15" s="5" t="n">
        <f aca="false">E14+$A$2</f>
        <v>0.342361111111111</v>
      </c>
      <c r="F15" s="5" t="n">
        <f aca="false">F14+$A$2</f>
        <v>0.367361111111111</v>
      </c>
      <c r="G15" s="5" t="n">
        <f aca="false">G14+$A$2</f>
        <v>0.397222222222222</v>
      </c>
      <c r="H15" s="5" t="n">
        <f aca="false">H14+$A$2</f>
        <v>0.427083333333333</v>
      </c>
      <c r="I15" s="5" t="n">
        <f aca="false">I14+$A$2</f>
        <v>0.457638888888889</v>
      </c>
      <c r="J15" s="5" t="n">
        <f aca="false">J14+$A$2</f>
        <v>0.651388888888889</v>
      </c>
      <c r="K15" s="5" t="n">
        <f aca="false">K14+$A$2</f>
        <v>0.683333333333333</v>
      </c>
      <c r="L15" s="5" t="n">
        <f aca="false">L14+$A$2</f>
        <v>0.715277777777778</v>
      </c>
      <c r="M15" s="5" t="n">
        <f aca="false">M14+$A$2</f>
        <v>0.742361111111111</v>
      </c>
      <c r="N15" s="5" t="n">
        <f aca="false">N14+$A$2</f>
        <v>0.770833333333333</v>
      </c>
      <c r="O15" s="5" t="n">
        <f aca="false">O14+$A$2</f>
        <v>0.801388888888889</v>
      </c>
    </row>
    <row r="16" customFormat="false" ht="15" hidden="false" customHeight="false" outlineLevel="0" collapsed="false">
      <c r="C16" s="4" t="s">
        <v>5</v>
      </c>
      <c r="D16" s="5" t="n">
        <f aca="false">D15+$A$2</f>
        <v>0.313888888888889</v>
      </c>
      <c r="E16" s="5" t="n">
        <f aca="false">E15+$A$2</f>
        <v>0.34375</v>
      </c>
      <c r="F16" s="5" t="n">
        <f aca="false">F15+$A$2</f>
        <v>0.36875</v>
      </c>
      <c r="G16" s="5" t="n">
        <f aca="false">G15+$A$2</f>
        <v>0.398611111111111</v>
      </c>
      <c r="H16" s="5" t="n">
        <f aca="false">H15+$A$2</f>
        <v>0.428472222222222</v>
      </c>
      <c r="I16" s="5" t="n">
        <f aca="false">I15+$A$2</f>
        <v>0.459027777777778</v>
      </c>
      <c r="J16" s="5" t="n">
        <f aca="false">J15+$A$2</f>
        <v>0.652777777777778</v>
      </c>
      <c r="K16" s="5" t="n">
        <f aca="false">K15+$A$2</f>
        <v>0.684722222222222</v>
      </c>
      <c r="L16" s="5" t="n">
        <f aca="false">L15+$A$2</f>
        <v>0.716666666666667</v>
      </c>
      <c r="M16" s="5" t="n">
        <f aca="false">M15+$A$2</f>
        <v>0.74375</v>
      </c>
      <c r="N16" s="5" t="n">
        <f aca="false">N15+$A$2</f>
        <v>0.772222222222222</v>
      </c>
      <c r="O16" s="5" t="n">
        <f aca="false">O15+$A$2</f>
        <v>0.802777777777778</v>
      </c>
    </row>
    <row r="17" customFormat="false" ht="15" hidden="false" customHeight="false" outlineLevel="0" collapsed="false">
      <c r="C17" s="4" t="s">
        <v>6</v>
      </c>
      <c r="D17" s="5" t="n">
        <f aca="false">D16+$A$3</f>
        <v>0.315972222222222</v>
      </c>
      <c r="E17" s="5" t="n">
        <f aca="false">E16+$A$3</f>
        <v>0.345833333333333</v>
      </c>
      <c r="F17" s="5" t="n">
        <f aca="false">F16+$A$3</f>
        <v>0.370833333333333</v>
      </c>
      <c r="G17" s="5" t="n">
        <f aca="false">G16+$A$3</f>
        <v>0.400694444444444</v>
      </c>
      <c r="H17" s="5" t="n">
        <f aca="false">H16+$A$3</f>
        <v>0.430555555555556</v>
      </c>
      <c r="I17" s="5" t="n">
        <f aca="false">I16+$A$3</f>
        <v>0.461111111111111</v>
      </c>
      <c r="J17" s="5" t="n">
        <f aca="false">J16+$A$3</f>
        <v>0.654861111111111</v>
      </c>
      <c r="K17" s="5" t="n">
        <f aca="false">K16+$A$3</f>
        <v>0.686805555555556</v>
      </c>
      <c r="L17" s="5" t="n">
        <f aca="false">L16+$A$3</f>
        <v>0.71875</v>
      </c>
      <c r="M17" s="5" t="n">
        <f aca="false">M16+$A$3</f>
        <v>0.745833333333333</v>
      </c>
      <c r="N17" s="5" t="n">
        <f aca="false">N16+$A$3</f>
        <v>0.774305555555556</v>
      </c>
      <c r="O17" s="5" t="n">
        <f aca="false">O16+$A$3</f>
        <v>0.804861111111111</v>
      </c>
    </row>
    <row r="18" customFormat="false" ht="15" hidden="false" customHeight="false" outlineLevel="0" collapsed="false">
      <c r="C18" s="4" t="s">
        <v>7</v>
      </c>
      <c r="D18" s="5" t="n">
        <f aca="false">D17+$A$2</f>
        <v>0.317361111111111</v>
      </c>
      <c r="E18" s="5" t="n">
        <f aca="false">E17+$A$2</f>
        <v>0.347222222222222</v>
      </c>
      <c r="F18" s="5" t="n">
        <f aca="false">F17+$A$2</f>
        <v>0.372222222222222</v>
      </c>
      <c r="G18" s="5" t="n">
        <f aca="false">G17+$A$2</f>
        <v>0.402083333333333</v>
      </c>
      <c r="H18" s="5" t="n">
        <f aca="false">H17+$A$2</f>
        <v>0.431944444444444</v>
      </c>
      <c r="I18" s="5" t="n">
        <f aca="false">I17+$A$2</f>
        <v>0.4625</v>
      </c>
      <c r="J18" s="5" t="n">
        <f aca="false">J17+$A$2</f>
        <v>0.65625</v>
      </c>
      <c r="K18" s="5" t="n">
        <f aca="false">K17+$A$2</f>
        <v>0.688194444444444</v>
      </c>
      <c r="L18" s="5" t="n">
        <f aca="false">L17+$A$2</f>
        <v>0.720138888888889</v>
      </c>
      <c r="M18" s="5" t="n">
        <f aca="false">M17+$A$2</f>
        <v>0.747222222222222</v>
      </c>
      <c r="N18" s="5" t="n">
        <f aca="false">N17+$A$2</f>
        <v>0.775694444444445</v>
      </c>
      <c r="O18" s="5" t="n">
        <f aca="false">O17+$A$2</f>
        <v>0.80625</v>
      </c>
    </row>
    <row r="19" customFormat="false" ht="15" hidden="false" customHeight="false" outlineLevel="0" collapsed="false">
      <c r="C19" s="4" t="s">
        <v>119</v>
      </c>
      <c r="D19" s="5" t="n">
        <f aca="false">D18+$A$4</f>
        <v>0.320138888888889</v>
      </c>
      <c r="E19" s="5" t="n">
        <f aca="false">E18+$A$4</f>
        <v>0.35</v>
      </c>
      <c r="F19" s="5" t="n">
        <f aca="false">F18+$A$4</f>
        <v>0.375</v>
      </c>
      <c r="G19" s="5" t="n">
        <f aca="false">G18+$A$4</f>
        <v>0.404861111111111</v>
      </c>
      <c r="H19" s="5" t="n">
        <f aca="false">H18+$A$4</f>
        <v>0.434722222222222</v>
      </c>
      <c r="I19" s="5" t="n">
        <f aca="false">I18+$A$4</f>
        <v>0.465277777777778</v>
      </c>
      <c r="J19" s="5" t="n">
        <f aca="false">J18+$A$4</f>
        <v>0.659027777777778</v>
      </c>
      <c r="K19" s="5" t="n">
        <f aca="false">K18+$A$4</f>
        <v>0.690972222222222</v>
      </c>
      <c r="L19" s="5" t="n">
        <f aca="false">L18+$A$4</f>
        <v>0.722916666666667</v>
      </c>
      <c r="M19" s="5" t="n">
        <f aca="false">M18+$A$4</f>
        <v>0.75</v>
      </c>
      <c r="N19" s="5" t="n">
        <f aca="false">N18+$A$4</f>
        <v>0.778472222222222</v>
      </c>
      <c r="O19" s="5" t="n">
        <f aca="false">O18+$A$4</f>
        <v>0.809027777777778</v>
      </c>
    </row>
    <row r="20" customFormat="false" ht="15" hidden="false" customHeight="false" outlineLevel="0" collapsed="false">
      <c r="C20" s="4" t="s">
        <v>12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C21" s="7" t="s">
        <v>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C22" s="4" t="s">
        <v>123</v>
      </c>
      <c r="D22" s="8" t="n">
        <v>0.298611111111111</v>
      </c>
      <c r="E22" s="8" t="n">
        <v>0.323611111111111</v>
      </c>
      <c r="F22" s="8" t="n">
        <v>0.354861111111111</v>
      </c>
      <c r="G22" s="8" t="n">
        <v>0.380555555555556</v>
      </c>
      <c r="H22" s="8" t="n">
        <v>0.411111111111111</v>
      </c>
      <c r="I22" s="8" t="n">
        <v>0.440277777777778</v>
      </c>
      <c r="J22" s="8" t="n">
        <v>0.639583333333333</v>
      </c>
      <c r="K22" s="8" t="n">
        <v>0.666666666666667</v>
      </c>
      <c r="L22" s="8" t="n">
        <v>0.695833333333333</v>
      </c>
      <c r="M22" s="8" t="n">
        <v>0.727083333333333</v>
      </c>
      <c r="N22" s="8" t="n">
        <v>0.754861111111111</v>
      </c>
      <c r="O22" s="8" t="n">
        <v>0.784722222222222</v>
      </c>
    </row>
    <row r="23" customFormat="false" ht="15" hidden="false" customHeight="false" outlineLevel="0" collapsed="false">
      <c r="C23" s="4" t="s">
        <v>18</v>
      </c>
      <c r="D23" s="5" t="n">
        <f aca="false">D22+$A$3</f>
        <v>0.300694444444444</v>
      </c>
      <c r="E23" s="5" t="n">
        <f aca="false">E22+$A$3</f>
        <v>0.325694444444444</v>
      </c>
      <c r="F23" s="5" t="n">
        <f aca="false">F22+$A$3</f>
        <v>0.356944444444444</v>
      </c>
      <c r="G23" s="5" t="n">
        <f aca="false">G22+$A$3</f>
        <v>0.382638888888889</v>
      </c>
      <c r="H23" s="5" t="n">
        <f aca="false">H22+$A$3</f>
        <v>0.413194444444444</v>
      </c>
      <c r="I23" s="5" t="n">
        <f aca="false">I22+$A$3</f>
        <v>0.442361111111111</v>
      </c>
      <c r="J23" s="5" t="n">
        <f aca="false">J22+$A$3</f>
        <v>0.641666666666667</v>
      </c>
      <c r="K23" s="5" t="n">
        <f aca="false">K22+$A$3</f>
        <v>0.66875</v>
      </c>
      <c r="L23" s="5" t="n">
        <f aca="false">L22+$A$3</f>
        <v>0.697916666666667</v>
      </c>
      <c r="M23" s="5" t="n">
        <f aca="false">M22+$A$3</f>
        <v>0.729166666666667</v>
      </c>
      <c r="N23" s="5" t="n">
        <f aca="false">N22+$A$3</f>
        <v>0.756944444444444</v>
      </c>
      <c r="O23" s="5" t="n">
        <f aca="false">O22+$A$3</f>
        <v>0.786805555555556</v>
      </c>
    </row>
    <row r="24" customFormat="false" ht="15" hidden="false" customHeight="false" outlineLevel="0" collapsed="false">
      <c r="C24" s="4" t="s">
        <v>7</v>
      </c>
      <c r="D24" s="5" t="n">
        <f aca="false">D23+$A$2</f>
        <v>0.302083333333333</v>
      </c>
      <c r="E24" s="5" t="n">
        <f aca="false">E23+$A$2</f>
        <v>0.327083333333333</v>
      </c>
      <c r="F24" s="5" t="n">
        <f aca="false">F23+$A$2</f>
        <v>0.358333333333333</v>
      </c>
      <c r="G24" s="5" t="n">
        <f aca="false">G23+$A$2</f>
        <v>0.384027777777778</v>
      </c>
      <c r="H24" s="5" t="n">
        <f aca="false">H23+$A$2</f>
        <v>0.414583333333333</v>
      </c>
      <c r="I24" s="5" t="n">
        <f aca="false">I23+$A$2</f>
        <v>0.44375</v>
      </c>
      <c r="J24" s="5" t="n">
        <f aca="false">J23+$A$2</f>
        <v>0.643055555555556</v>
      </c>
      <c r="K24" s="5" t="n">
        <f aca="false">K23+$A$2</f>
        <v>0.670138888888889</v>
      </c>
      <c r="L24" s="5" t="n">
        <f aca="false">L23+$A$2</f>
        <v>0.699305555555556</v>
      </c>
      <c r="M24" s="5" t="n">
        <f aca="false">M23+$A$2</f>
        <v>0.730555555555556</v>
      </c>
      <c r="N24" s="5" t="n">
        <f aca="false">N23+$A$2</f>
        <v>0.758333333333333</v>
      </c>
      <c r="O24" s="5" t="n">
        <f aca="false">O23+$A$2</f>
        <v>0.788194444444444</v>
      </c>
    </row>
    <row r="25" customFormat="false" ht="15" hidden="false" customHeight="false" outlineLevel="0" collapsed="false">
      <c r="C25" s="4" t="s">
        <v>121</v>
      </c>
      <c r="D25" s="5" t="n">
        <f aca="false">D24+$A$1</f>
        <v>0.302777777777778</v>
      </c>
      <c r="E25" s="5" t="n">
        <f aca="false">E24+$A$1</f>
        <v>0.327777777777778</v>
      </c>
      <c r="F25" s="5" t="n">
        <f aca="false">F24+$A$1</f>
        <v>0.359027777777778</v>
      </c>
      <c r="G25" s="5" t="n">
        <f aca="false">G24+$A$1</f>
        <v>0.384722222222222</v>
      </c>
      <c r="H25" s="5" t="n">
        <f aca="false">H24+$A$1</f>
        <v>0.415277777777778</v>
      </c>
      <c r="I25" s="5" t="n">
        <f aca="false">I24+$A$1</f>
        <v>0.444444444444444</v>
      </c>
      <c r="J25" s="5" t="n">
        <f aca="false">J24+$A$1</f>
        <v>0.64375</v>
      </c>
      <c r="K25" s="5" t="n">
        <f aca="false">K24+$A$1</f>
        <v>0.670833333333333</v>
      </c>
      <c r="L25" s="5" t="n">
        <f aca="false">L24+$A$1</f>
        <v>0.7</v>
      </c>
      <c r="M25" s="5" t="n">
        <f aca="false">M24+$A$1</f>
        <v>0.73125</v>
      </c>
      <c r="N25" s="5" t="n">
        <f aca="false">N24+$A$1</f>
        <v>0.759027777777778</v>
      </c>
      <c r="O25" s="5" t="n">
        <f aca="false">O24+$A$1</f>
        <v>0.788888888888889</v>
      </c>
    </row>
    <row r="26" customFormat="false" ht="15" hidden="false" customHeight="false" outlineLevel="0" collapsed="false">
      <c r="C26" s="4" t="s">
        <v>6</v>
      </c>
      <c r="D26" s="5" t="n">
        <f aca="false">D25+$A$1</f>
        <v>0.303472222222222</v>
      </c>
      <c r="E26" s="5" t="n">
        <f aca="false">E25+$A$1</f>
        <v>0.328472222222222</v>
      </c>
      <c r="F26" s="5" t="n">
        <f aca="false">F25+$A$1</f>
        <v>0.359722222222222</v>
      </c>
      <c r="G26" s="5" t="n">
        <f aca="false">G25+$A$1</f>
        <v>0.385416666666667</v>
      </c>
      <c r="H26" s="5" t="n">
        <f aca="false">H25+$A$1</f>
        <v>0.415972222222222</v>
      </c>
      <c r="I26" s="5" t="n">
        <f aca="false">I25+$A$1</f>
        <v>0.445138888888889</v>
      </c>
      <c r="J26" s="5" t="n">
        <f aca="false">J25+$A$1</f>
        <v>0.644444444444445</v>
      </c>
      <c r="K26" s="5" t="n">
        <f aca="false">K25+$A$1</f>
        <v>0.671527777777778</v>
      </c>
      <c r="L26" s="5" t="n">
        <f aca="false">L25+$A$1</f>
        <v>0.700694444444444</v>
      </c>
      <c r="M26" s="5" t="n">
        <f aca="false">M25+$A$1</f>
        <v>0.731944444444444</v>
      </c>
      <c r="N26" s="5" t="n">
        <f aca="false">N25+$A$1</f>
        <v>0.759722222222222</v>
      </c>
      <c r="O26" s="5" t="n">
        <f aca="false">O25+$A$1</f>
        <v>0.789583333333333</v>
      </c>
    </row>
    <row r="27" customFormat="false" ht="15" hidden="false" customHeight="false" outlineLevel="0" collapsed="false">
      <c r="C27" s="4" t="s">
        <v>4</v>
      </c>
      <c r="D27" s="5" t="n">
        <f aca="false">D26+$A$3</f>
        <v>0.305555555555556</v>
      </c>
      <c r="E27" s="5" t="n">
        <f aca="false">E26+$A$3</f>
        <v>0.330555555555556</v>
      </c>
      <c r="F27" s="5" t="n">
        <f aca="false">F26+$A$3</f>
        <v>0.361805555555556</v>
      </c>
      <c r="G27" s="5" t="n">
        <f aca="false">G26+$A$3</f>
        <v>0.3875</v>
      </c>
      <c r="H27" s="5" t="n">
        <f aca="false">H26+$A$3</f>
        <v>0.418055555555556</v>
      </c>
      <c r="I27" s="5" t="n">
        <f aca="false">I26+$A$3</f>
        <v>0.447222222222222</v>
      </c>
      <c r="J27" s="5" t="n">
        <f aca="false">J26+$A$3</f>
        <v>0.646527777777778</v>
      </c>
      <c r="K27" s="5" t="n">
        <f aca="false">K26+$A$3</f>
        <v>0.673611111111111</v>
      </c>
      <c r="L27" s="5" t="n">
        <f aca="false">L26+$A$3</f>
        <v>0.702777777777778</v>
      </c>
      <c r="M27" s="5" t="n">
        <f aca="false">M26+$A$3</f>
        <v>0.734027777777778</v>
      </c>
      <c r="N27" s="5" t="n">
        <f aca="false">N26+$A$3</f>
        <v>0.761805555555556</v>
      </c>
      <c r="O27" s="5" t="n">
        <f aca="false">O26+$A$3</f>
        <v>0.791666666666667</v>
      </c>
    </row>
    <row r="28" customFormat="false" ht="15" hidden="false" customHeight="false" outlineLevel="0" collapsed="false">
      <c r="C28" s="4" t="s">
        <v>3</v>
      </c>
      <c r="D28" s="5" t="n">
        <f aca="false">D27+$A$3</f>
        <v>0.307638888888889</v>
      </c>
      <c r="E28" s="5" t="n">
        <f aca="false">E27+$A$3</f>
        <v>0.332638888888889</v>
      </c>
      <c r="F28" s="5" t="n">
        <f aca="false">F27+$A$3</f>
        <v>0.363888888888889</v>
      </c>
      <c r="G28" s="5" t="n">
        <f aca="false">G27+$A$3</f>
        <v>0.389583333333333</v>
      </c>
      <c r="H28" s="5" t="n">
        <f aca="false">H27+$A$3</f>
        <v>0.420138888888889</v>
      </c>
      <c r="I28" s="5" t="n">
        <f aca="false">I27+$A$3</f>
        <v>0.449305555555556</v>
      </c>
      <c r="J28" s="5" t="n">
        <f aca="false">J27+$A$3</f>
        <v>0.648611111111111</v>
      </c>
      <c r="K28" s="5" t="n">
        <f aca="false">K27+$A$3</f>
        <v>0.675694444444445</v>
      </c>
      <c r="L28" s="5" t="n">
        <f aca="false">L27+$A$3</f>
        <v>0.704861111111111</v>
      </c>
      <c r="M28" s="5" t="n">
        <f aca="false">M27+$A$3</f>
        <v>0.736111111111111</v>
      </c>
      <c r="N28" s="5" t="n">
        <f aca="false">N27+$A$3</f>
        <v>0.763888888888889</v>
      </c>
      <c r="O28" s="5" t="n">
        <f aca="false">O27+$A$3</f>
        <v>0.79375</v>
      </c>
    </row>
    <row r="29" customFormat="false" ht="15" hidden="false" customHeight="false" outlineLevel="0" collapsed="false">
      <c r="C29" s="4" t="s">
        <v>14</v>
      </c>
      <c r="D29" s="5" t="n">
        <f aca="false">D28+$A$2</f>
        <v>0.309027777777778</v>
      </c>
      <c r="E29" s="5" t="n">
        <f aca="false">E28+$A$2</f>
        <v>0.334027777777778</v>
      </c>
      <c r="F29" s="5" t="n">
        <f aca="false">F28+$A$2</f>
        <v>0.365277777777778</v>
      </c>
      <c r="G29" s="5" t="n">
        <f aca="false">G28+$A$2</f>
        <v>0.390972222222222</v>
      </c>
      <c r="H29" s="5" t="n">
        <f aca="false">H28+$A$2</f>
        <v>0.421527777777778</v>
      </c>
      <c r="I29" s="5" t="n">
        <f aca="false">I28+$A$2</f>
        <v>0.450694444444444</v>
      </c>
      <c r="J29" s="5" t="n">
        <f aca="false">J28+$A$2</f>
        <v>0.65</v>
      </c>
      <c r="K29" s="5" t="n">
        <f aca="false">K28+$A$2</f>
        <v>0.677083333333333</v>
      </c>
      <c r="L29" s="5" t="n">
        <f aca="false">L28+$A$2</f>
        <v>0.70625</v>
      </c>
      <c r="M29" s="5" t="n">
        <f aca="false">M28+$A$2</f>
        <v>0.7375</v>
      </c>
      <c r="N29" s="5" t="n">
        <f aca="false">N28+$A$2</f>
        <v>0.765277777777778</v>
      </c>
      <c r="O29" s="5" t="n">
        <f aca="false">O28+$A$2</f>
        <v>0.795138888888889</v>
      </c>
    </row>
    <row r="30" customFormat="false" ht="15" hidden="false" customHeight="false" outlineLevel="0" collapsed="false">
      <c r="C30" s="4" t="s">
        <v>1</v>
      </c>
      <c r="D30" s="5" t="n">
        <f aca="false">D29+$A$4</f>
        <v>0.311805555555556</v>
      </c>
      <c r="E30" s="5" t="n">
        <f aca="false">E29+$A$4</f>
        <v>0.336805555555556</v>
      </c>
      <c r="F30" s="5" t="n">
        <f aca="false">F29+$A$4</f>
        <v>0.368055555555556</v>
      </c>
      <c r="G30" s="5" t="n">
        <f aca="false">G29+$A$4</f>
        <v>0.39375</v>
      </c>
      <c r="H30" s="5" t="n">
        <f aca="false">H29+$A$4</f>
        <v>0.424305555555556</v>
      </c>
      <c r="I30" s="5" t="n">
        <f aca="false">I29+$A$4</f>
        <v>0.453472222222222</v>
      </c>
      <c r="J30" s="5" t="n">
        <f aca="false">J29+$A$4</f>
        <v>0.652777777777778</v>
      </c>
      <c r="K30" s="5" t="n">
        <f aca="false">K29+$A$4</f>
        <v>0.679861111111111</v>
      </c>
      <c r="L30" s="5" t="n">
        <f aca="false">L29+$A$4</f>
        <v>0.709027777777778</v>
      </c>
      <c r="M30" s="5" t="n">
        <f aca="false">M29+$A$4</f>
        <v>0.740277777777778</v>
      </c>
      <c r="N30" s="5" t="n">
        <f aca="false">N29+$A$4</f>
        <v>0.768055555555556</v>
      </c>
      <c r="O30" s="5" t="n">
        <f aca="false">O29+$A$4</f>
        <v>0.797916666666667</v>
      </c>
    </row>
    <row r="31" customFormat="false" ht="15" hidden="false" customHeight="false" outlineLevel="0" collapsed="false">
      <c r="C31" s="4" t="s">
        <v>74</v>
      </c>
      <c r="D31" s="5" t="n">
        <f aca="false">D30+$A$4</f>
        <v>0.314583333333333</v>
      </c>
      <c r="E31" s="5" t="n">
        <f aca="false">E30+$A$4</f>
        <v>0.339583333333333</v>
      </c>
      <c r="F31" s="5" t="n">
        <f aca="false">F30+$A$4</f>
        <v>0.370833333333333</v>
      </c>
      <c r="G31" s="5" t="n">
        <f aca="false">G30+$A$4</f>
        <v>0.396527777777778</v>
      </c>
      <c r="H31" s="5" t="n">
        <f aca="false">H30+$A$4</f>
        <v>0.427083333333333</v>
      </c>
      <c r="I31" s="5" t="n">
        <f aca="false">I30+$A$4</f>
        <v>0.45625</v>
      </c>
      <c r="J31" s="5" t="n">
        <f aca="false">J30+$A$4</f>
        <v>0.655555555555556</v>
      </c>
      <c r="K31" s="5" t="n">
        <f aca="false">K30+$A$4</f>
        <v>0.682638888888889</v>
      </c>
      <c r="L31" s="5" t="n">
        <f aca="false">L30+$A$4</f>
        <v>0.711805555555556</v>
      </c>
      <c r="M31" s="5" t="n">
        <f aca="false">M30+$A$4</f>
        <v>0.743055555555556</v>
      </c>
      <c r="N31" s="5" t="n">
        <f aca="false">N30+$A$4</f>
        <v>0.770833333333333</v>
      </c>
      <c r="O31" s="5" t="n">
        <f aca="false">O30+$A$4</f>
        <v>0.800694444444445</v>
      </c>
    </row>
    <row r="32" customFormat="false" ht="15" hidden="false" customHeight="false" outlineLevel="0" collapsed="false">
      <c r="C32" s="4" t="s">
        <v>82</v>
      </c>
      <c r="D32" s="5" t="n">
        <f aca="false">D31+$A$2</f>
        <v>0.315972222222222</v>
      </c>
      <c r="E32" s="5" t="n">
        <f aca="false">E31+$A$2</f>
        <v>0.340972222222222</v>
      </c>
      <c r="F32" s="5" t="n">
        <f aca="false">F31+$A$2</f>
        <v>0.372222222222222</v>
      </c>
      <c r="G32" s="5" t="n">
        <f aca="false">G31+$A$2</f>
        <v>0.397916666666667</v>
      </c>
      <c r="H32" s="5" t="n">
        <f aca="false">H31+$A$2</f>
        <v>0.428472222222222</v>
      </c>
      <c r="I32" s="5" t="n">
        <f aca="false">I31+$A$2</f>
        <v>0.457638888888889</v>
      </c>
      <c r="J32" s="5" t="n">
        <f aca="false">J31+$A$2</f>
        <v>0.656944444444444</v>
      </c>
      <c r="K32" s="5" t="n">
        <f aca="false">K31+$A$2</f>
        <v>0.684027777777778</v>
      </c>
      <c r="L32" s="5" t="n">
        <f aca="false">L31+$A$2</f>
        <v>0.713194444444445</v>
      </c>
      <c r="M32" s="5" t="n">
        <f aca="false">M31+$A$2</f>
        <v>0.744444444444445</v>
      </c>
      <c r="N32" s="5" t="n">
        <f aca="false">N31+$A$2</f>
        <v>0.772222222222222</v>
      </c>
      <c r="O32" s="5" t="n">
        <f aca="false">O31+$A$2</f>
        <v>0.802083333333333</v>
      </c>
    </row>
    <row r="33" customFormat="false" ht="15" hidden="false" customHeight="false" outlineLevel="0" collapsed="false">
      <c r="C33" s="4" t="s">
        <v>83</v>
      </c>
      <c r="D33" s="5" t="n">
        <f aca="false">D32+$A$2</f>
        <v>0.317361111111111</v>
      </c>
      <c r="E33" s="5" t="n">
        <f aca="false">E32+$A$2</f>
        <v>0.342361111111111</v>
      </c>
      <c r="F33" s="5" t="n">
        <f aca="false">F32+$A$2</f>
        <v>0.373611111111111</v>
      </c>
      <c r="G33" s="5" t="n">
        <f aca="false">G32+$A$2</f>
        <v>0.399305555555556</v>
      </c>
      <c r="H33" s="5" t="n">
        <f aca="false">H32+$A$2</f>
        <v>0.429861111111111</v>
      </c>
      <c r="I33" s="5" t="n">
        <f aca="false">I32+$A$2</f>
        <v>0.459027777777778</v>
      </c>
      <c r="J33" s="5" t="n">
        <f aca="false">J32+$A$2</f>
        <v>0.658333333333333</v>
      </c>
      <c r="K33" s="5" t="n">
        <f aca="false">K32+$A$2</f>
        <v>0.685416666666667</v>
      </c>
      <c r="L33" s="5" t="n">
        <f aca="false">L32+$A$2</f>
        <v>0.714583333333333</v>
      </c>
      <c r="M33" s="5" t="n">
        <f aca="false">M32+$A$2</f>
        <v>0.745833333333333</v>
      </c>
      <c r="N33" s="5" t="n">
        <f aca="false">N32+$A$2</f>
        <v>0.773611111111111</v>
      </c>
      <c r="O33" s="5" t="n">
        <f aca="false">O32+$A$2</f>
        <v>0.803472222222222</v>
      </c>
    </row>
    <row r="34" customFormat="false" ht="15" hidden="false" customHeight="false" outlineLevel="0" collapsed="false">
      <c r="C34" s="4" t="s">
        <v>84</v>
      </c>
      <c r="D34" s="5" t="n">
        <f aca="false">D33+$A$2</f>
        <v>0.31875</v>
      </c>
      <c r="E34" s="5" t="n">
        <f aca="false">E33+$A$2</f>
        <v>0.34375</v>
      </c>
      <c r="F34" s="5" t="n">
        <f aca="false">F33+$A$2</f>
        <v>0.375</v>
      </c>
      <c r="G34" s="5" t="n">
        <f aca="false">G33+$A$2</f>
        <v>0.400694444444444</v>
      </c>
      <c r="H34" s="5" t="n">
        <f aca="false">H33+$A$2</f>
        <v>0.43125</v>
      </c>
      <c r="I34" s="5" t="n">
        <f aca="false">I33+$A$2</f>
        <v>0.460416666666667</v>
      </c>
      <c r="J34" s="5" t="n">
        <f aca="false">J33+$A$2</f>
        <v>0.659722222222222</v>
      </c>
      <c r="K34" s="5" t="n">
        <f aca="false">K33+$A$2</f>
        <v>0.686805555555556</v>
      </c>
      <c r="L34" s="5" t="n">
        <f aca="false">L33+$A$2</f>
        <v>0.715972222222222</v>
      </c>
      <c r="M34" s="5" t="n">
        <f aca="false">M33+$A$2</f>
        <v>0.747222222222222</v>
      </c>
      <c r="N34" s="5" t="n">
        <f aca="false">N33+$A$2</f>
        <v>0.775</v>
      </c>
      <c r="O34" s="5" t="n">
        <f aca="false">O33+$A$2</f>
        <v>0.804861111111111</v>
      </c>
    </row>
    <row r="35" customFormat="false" ht="15" hidden="false" customHeight="false" outlineLevel="0" collapsed="false">
      <c r="C35" s="4" t="s">
        <v>85</v>
      </c>
      <c r="D35" s="5" t="n">
        <f aca="false">D34+$A$1</f>
        <v>0.319444444444444</v>
      </c>
      <c r="E35" s="5" t="n">
        <f aca="false">E34+$A$1</f>
        <v>0.344444444444444</v>
      </c>
      <c r="F35" s="5" t="n">
        <f aca="false">F34+$A$1</f>
        <v>0.375694444444444</v>
      </c>
      <c r="G35" s="5" t="n">
        <f aca="false">G34+$A$1</f>
        <v>0.401388888888889</v>
      </c>
      <c r="H35" s="5" t="n">
        <f aca="false">H34+$A$1</f>
        <v>0.431944444444444</v>
      </c>
      <c r="I35" s="5" t="n">
        <f aca="false">I34+$A$1</f>
        <v>0.461111111111111</v>
      </c>
      <c r="J35" s="5" t="n">
        <f aca="false">J34+$A$1</f>
        <v>0.660416666666667</v>
      </c>
      <c r="K35" s="5" t="n">
        <f aca="false">K34+$A$1</f>
        <v>0.6875</v>
      </c>
      <c r="L35" s="5" t="n">
        <f aca="false">L34+$A$1</f>
        <v>0.716666666666667</v>
      </c>
      <c r="M35" s="5" t="n">
        <f aca="false">M34+$A$1</f>
        <v>0.747916666666667</v>
      </c>
      <c r="N35" s="5" t="n">
        <f aca="false">N34+$A$1</f>
        <v>0.775694444444445</v>
      </c>
      <c r="O35" s="5" t="n">
        <f aca="false">O34+$A$1</f>
        <v>0.805555555555556</v>
      </c>
    </row>
    <row r="36" customFormat="false" ht="15" hidden="false" customHeight="false" outlineLevel="0" collapsed="false">
      <c r="C36" s="4" t="s">
        <v>86</v>
      </c>
      <c r="D36" s="5" t="n">
        <f aca="false">D35+$A$2</f>
        <v>0.320833333333333</v>
      </c>
      <c r="E36" s="5" t="n">
        <f aca="false">E35+$A$2</f>
        <v>0.345833333333333</v>
      </c>
      <c r="F36" s="5" t="n">
        <f aca="false">F35+$A$2</f>
        <v>0.377083333333333</v>
      </c>
      <c r="G36" s="5" t="n">
        <f aca="false">G35+$A$2</f>
        <v>0.402777777777778</v>
      </c>
      <c r="H36" s="5" t="n">
        <f aca="false">H35+$A$2</f>
        <v>0.433333333333333</v>
      </c>
      <c r="I36" s="5" t="n">
        <f aca="false">I35+$A$2</f>
        <v>0.4625</v>
      </c>
      <c r="J36" s="5" t="n">
        <f aca="false">J35+$A$2</f>
        <v>0.661805555555556</v>
      </c>
      <c r="K36" s="5" t="n">
        <f aca="false">K35+$A$2</f>
        <v>0.688888888888889</v>
      </c>
      <c r="L36" s="5" t="n">
        <f aca="false">L35+$A$2</f>
        <v>0.718055555555556</v>
      </c>
      <c r="M36" s="5" t="n">
        <f aca="false">M35+$A$2</f>
        <v>0.749305555555556</v>
      </c>
      <c r="N36" s="5" t="n">
        <f aca="false">N35+$A$2</f>
        <v>0.777083333333333</v>
      </c>
      <c r="O36" s="5" t="n">
        <f aca="false">O35+$A$2</f>
        <v>0.806944444444445</v>
      </c>
    </row>
    <row r="37" customFormat="false" ht="15" hidden="false" customHeight="false" outlineLevel="0" collapsed="false">
      <c r="C37" s="4" t="s">
        <v>87</v>
      </c>
      <c r="D37" s="5" t="n">
        <f aca="false">D36+$A$1</f>
        <v>0.321527777777778</v>
      </c>
      <c r="E37" s="5" t="n">
        <f aca="false">E36+$A$1</f>
        <v>0.346527777777778</v>
      </c>
      <c r="F37" s="5" t="n">
        <f aca="false">F36+$A$1</f>
        <v>0.377777777777778</v>
      </c>
      <c r="G37" s="5" t="n">
        <f aca="false">G36+$A$1</f>
        <v>0.403472222222222</v>
      </c>
      <c r="H37" s="5" t="n">
        <f aca="false">H36+$A$1</f>
        <v>0.434027777777778</v>
      </c>
      <c r="I37" s="5" t="n">
        <f aca="false">I36+$A$1</f>
        <v>0.463194444444444</v>
      </c>
      <c r="J37" s="5" t="n">
        <f aca="false">J36+$A$1</f>
        <v>0.6625</v>
      </c>
      <c r="K37" s="5" t="n">
        <f aca="false">K36+$A$1</f>
        <v>0.689583333333333</v>
      </c>
      <c r="L37" s="5" t="n">
        <f aca="false">L36+$A$1</f>
        <v>0.71875</v>
      </c>
      <c r="M37" s="5" t="n">
        <f aca="false">M36+$A$1</f>
        <v>0.75</v>
      </c>
      <c r="N37" s="5" t="n">
        <f aca="false">N36+$A$1</f>
        <v>0.777777777777778</v>
      </c>
      <c r="O37" s="5" t="n">
        <f aca="false">O36+$A$1</f>
        <v>0.807638888888889</v>
      </c>
    </row>
    <row r="38" customFormat="false" ht="15" hidden="false" customHeight="false" outlineLevel="0" collapsed="false">
      <c r="C38" s="4" t="s">
        <v>88</v>
      </c>
      <c r="D38" s="5" t="n">
        <f aca="false">D37+$A$2</f>
        <v>0.322916666666667</v>
      </c>
      <c r="E38" s="5" t="n">
        <f aca="false">E37+$A$2</f>
        <v>0.347916666666667</v>
      </c>
      <c r="F38" s="5" t="n">
        <f aca="false">F37+$A$2</f>
        <v>0.379166666666667</v>
      </c>
      <c r="G38" s="5" t="n">
        <f aca="false">G37+$A$2</f>
        <v>0.404861111111111</v>
      </c>
      <c r="H38" s="5" t="n">
        <f aca="false">H37+$A$2</f>
        <v>0.435416666666667</v>
      </c>
      <c r="I38" s="5" t="n">
        <f aca="false">I37+$A$2</f>
        <v>0.464583333333333</v>
      </c>
      <c r="J38" s="5" t="n">
        <f aca="false">J37+$A$2</f>
        <v>0.663888888888889</v>
      </c>
      <c r="K38" s="5" t="n">
        <f aca="false">K37+$A$2</f>
        <v>0.690972222222222</v>
      </c>
      <c r="L38" s="5" t="n">
        <f aca="false">L37+$A$2</f>
        <v>0.720138888888889</v>
      </c>
      <c r="M38" s="5" t="n">
        <f aca="false">M37+$A$2</f>
        <v>0.751388888888889</v>
      </c>
      <c r="N38" s="5" t="n">
        <f aca="false">N37+$A$2</f>
        <v>0.779166666666667</v>
      </c>
      <c r="O38" s="5" t="n">
        <f aca="false">O37+$A$2</f>
        <v>0.809027777777778</v>
      </c>
    </row>
    <row r="39" customFormat="false" ht="15" hidden="false" customHeight="false" outlineLevel="0" collapsed="false">
      <c r="C39" s="4" t="s">
        <v>8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" activePane="bottomRight" state="frozen"/>
      <selection pane="topLeft" activeCell="C1" activeCellId="0" sqref="C1"/>
      <selection pane="topRight" activeCell="D1" activeCellId="0" sqref="D1"/>
      <selection pane="bottomLeft" activeCell="C2" activeCellId="0" sqref="C2"/>
      <selection pane="bottomRight" activeCell="C19" activeCellId="0" sqref="C19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6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10" t="s">
        <v>124</v>
      </c>
    </row>
    <row r="2" customFormat="false" ht="15" hidden="false" customHeight="false" outlineLevel="0" collapsed="false">
      <c r="A2" s="2" t="n">
        <v>0.00138888888888889</v>
      </c>
      <c r="C2" s="4" t="s">
        <v>89</v>
      </c>
      <c r="D2" s="5" t="n">
        <v>0.295833333333333</v>
      </c>
      <c r="E2" s="8" t="n">
        <v>0.318055555555556</v>
      </c>
      <c r="F2" s="8" t="n">
        <v>0.344444444444445</v>
      </c>
      <c r="G2" s="8" t="n">
        <v>0.369444444444444</v>
      </c>
      <c r="H2" s="8" t="n">
        <v>0.401388888888889</v>
      </c>
      <c r="I2" s="8" t="n">
        <v>0.425</v>
      </c>
      <c r="J2" s="8" t="n">
        <v>0.64375</v>
      </c>
      <c r="K2" s="8" t="n">
        <v>0.675</v>
      </c>
      <c r="L2" s="8" t="n">
        <v>0.697222222222222</v>
      </c>
      <c r="M2" s="8" t="n">
        <v>0.728472222222222</v>
      </c>
      <c r="N2" s="8" t="n">
        <v>0.752083333333333</v>
      </c>
      <c r="O2" s="8" t="n">
        <v>0.784722222222222</v>
      </c>
    </row>
    <row r="3" customFormat="false" ht="15" hidden="false" customHeight="false" outlineLevel="0" collapsed="false">
      <c r="A3" s="2" t="n">
        <v>0.00208333333333333</v>
      </c>
      <c r="C3" s="4" t="s">
        <v>88</v>
      </c>
      <c r="D3" s="5" t="n">
        <f aca="false">D2+$A$2</f>
        <v>0.297222222222222</v>
      </c>
      <c r="E3" s="5" t="n">
        <f aca="false">E2+$A$2</f>
        <v>0.319444444444444</v>
      </c>
      <c r="F3" s="5" t="n">
        <f aca="false">F2+$A$2</f>
        <v>0.345833333333333</v>
      </c>
      <c r="G3" s="5" t="n">
        <f aca="false">G2+$A$2</f>
        <v>0.370833333333333</v>
      </c>
      <c r="H3" s="5" t="n">
        <f aca="false">H2+$A$2</f>
        <v>0.402777777777778</v>
      </c>
      <c r="I3" s="5" t="n">
        <f aca="false">I2+$A$2</f>
        <v>0.426388888888889</v>
      </c>
      <c r="J3" s="5" t="n">
        <f aca="false">J2+$A$2</f>
        <v>0.645138888888889</v>
      </c>
      <c r="K3" s="5" t="n">
        <f aca="false">K2+$A$2</f>
        <v>0.676388888888889</v>
      </c>
      <c r="L3" s="5" t="n">
        <f aca="false">L2+$A$2</f>
        <v>0.698611111111111</v>
      </c>
      <c r="M3" s="5" t="n">
        <f aca="false">M2+$A$2</f>
        <v>0.729861111111111</v>
      </c>
      <c r="N3" s="5" t="n">
        <f aca="false">N2+$A$2</f>
        <v>0.753472222222222</v>
      </c>
      <c r="O3" s="5" t="n">
        <f aca="false">O2+$A$2</f>
        <v>0.786111111111111</v>
      </c>
    </row>
    <row r="4" customFormat="false" ht="15" hidden="false" customHeight="false" outlineLevel="0" collapsed="false">
      <c r="A4" s="2" t="n">
        <v>0.00277777777777778</v>
      </c>
      <c r="C4" s="4" t="s">
        <v>87</v>
      </c>
      <c r="D4" s="5" t="n">
        <f aca="false">D3+$A$1</f>
        <v>0.297916666666667</v>
      </c>
      <c r="E4" s="5" t="n">
        <f aca="false">E3+$A$1</f>
        <v>0.320138888888889</v>
      </c>
      <c r="F4" s="5" t="n">
        <f aca="false">F3+$A$1</f>
        <v>0.346527777777778</v>
      </c>
      <c r="G4" s="5" t="n">
        <f aca="false">G3+$A$1</f>
        <v>0.371527777777778</v>
      </c>
      <c r="H4" s="5" t="n">
        <f aca="false">H3+$A$1</f>
        <v>0.403472222222222</v>
      </c>
      <c r="I4" s="5" t="n">
        <f aca="false">I3+$A$1</f>
        <v>0.427083333333333</v>
      </c>
      <c r="J4" s="5" t="n">
        <f aca="false">J3+$A$1</f>
        <v>0.645833333333333</v>
      </c>
      <c r="K4" s="5" t="n">
        <f aca="false">K3+$A$1</f>
        <v>0.677083333333333</v>
      </c>
      <c r="L4" s="5" t="n">
        <f aca="false">L3+$A$1</f>
        <v>0.699305555555556</v>
      </c>
      <c r="M4" s="5" t="n">
        <f aca="false">M3+$A$1</f>
        <v>0.730555555555556</v>
      </c>
      <c r="N4" s="5" t="n">
        <f aca="false">N3+$A$1</f>
        <v>0.754166666666667</v>
      </c>
      <c r="O4" s="5" t="n">
        <f aca="false">O3+$A$1</f>
        <v>0.786805555555556</v>
      </c>
    </row>
    <row r="5" customFormat="false" ht="15" hidden="false" customHeight="false" outlineLevel="0" collapsed="false">
      <c r="A5" s="2" t="n">
        <v>0.00347222222222222</v>
      </c>
      <c r="C5" s="4" t="s">
        <v>86</v>
      </c>
      <c r="D5" s="5" t="n">
        <f aca="false">D4+$A$2</f>
        <v>0.299305555555556</v>
      </c>
      <c r="E5" s="5" t="n">
        <f aca="false">E4+$A$2</f>
        <v>0.321527777777778</v>
      </c>
      <c r="F5" s="5" t="n">
        <f aca="false">F4+$A$2</f>
        <v>0.347916666666667</v>
      </c>
      <c r="G5" s="5" t="n">
        <f aca="false">G4+$A$2</f>
        <v>0.372916666666667</v>
      </c>
      <c r="H5" s="5" t="n">
        <f aca="false">H4+$A$2</f>
        <v>0.404861111111111</v>
      </c>
      <c r="I5" s="5" t="n">
        <f aca="false">I4+$A$2</f>
        <v>0.428472222222222</v>
      </c>
      <c r="J5" s="5" t="n">
        <f aca="false">J4+$A$2</f>
        <v>0.647222222222222</v>
      </c>
      <c r="K5" s="5" t="n">
        <f aca="false">K4+$A$2</f>
        <v>0.678472222222222</v>
      </c>
      <c r="L5" s="5" t="n">
        <f aca="false">L4+$A$2</f>
        <v>0.700694444444444</v>
      </c>
      <c r="M5" s="5" t="n">
        <f aca="false">M4+$A$2</f>
        <v>0.731944444444444</v>
      </c>
      <c r="N5" s="5" t="n">
        <f aca="false">N4+$A$2</f>
        <v>0.755555555555556</v>
      </c>
      <c r="O5" s="5" t="n">
        <f aca="false">O4+$A$2</f>
        <v>0.788194444444444</v>
      </c>
    </row>
    <row r="6" customFormat="false" ht="15" hidden="false" customHeight="false" outlineLevel="0" collapsed="false">
      <c r="A6" s="9" t="n">
        <v>0.00416666666666667</v>
      </c>
      <c r="C6" s="4" t="s">
        <v>85</v>
      </c>
      <c r="D6" s="5" t="n">
        <f aca="false">D5+$A$2</f>
        <v>0.300694444444444</v>
      </c>
      <c r="E6" s="5" t="n">
        <f aca="false">E5+$A$2</f>
        <v>0.322916666666667</v>
      </c>
      <c r="F6" s="5" t="n">
        <f aca="false">F5+$A$2</f>
        <v>0.349305555555556</v>
      </c>
      <c r="G6" s="5" t="n">
        <f aca="false">G5+$A$2</f>
        <v>0.374305555555556</v>
      </c>
      <c r="H6" s="5" t="n">
        <f aca="false">H5+$A$2</f>
        <v>0.40625</v>
      </c>
      <c r="I6" s="5" t="n">
        <f aca="false">I5+$A$2</f>
        <v>0.429861111111111</v>
      </c>
      <c r="J6" s="5" t="n">
        <f aca="false">J5+$A$2</f>
        <v>0.648611111111111</v>
      </c>
      <c r="K6" s="5" t="n">
        <f aca="false">K5+$A$2</f>
        <v>0.679861111111111</v>
      </c>
      <c r="L6" s="5" t="n">
        <f aca="false">L5+$A$2</f>
        <v>0.702083333333333</v>
      </c>
      <c r="M6" s="5" t="n">
        <f aca="false">M5+$A$2</f>
        <v>0.733333333333333</v>
      </c>
      <c r="N6" s="5" t="n">
        <f aca="false">N5+$A$2</f>
        <v>0.756944444444444</v>
      </c>
      <c r="O6" s="5" t="n">
        <f aca="false">O5+$A$2</f>
        <v>0.789583333333333</v>
      </c>
    </row>
    <row r="7" customFormat="false" ht="15" hidden="false" customHeight="false" outlineLevel="0" collapsed="false">
      <c r="C7" s="4" t="s">
        <v>84</v>
      </c>
      <c r="D7" s="5" t="n">
        <f aca="false">D6+$A$2</f>
        <v>0.302083333333333</v>
      </c>
      <c r="E7" s="5" t="n">
        <f aca="false">E6+$A$2</f>
        <v>0.324305555555556</v>
      </c>
      <c r="F7" s="5" t="n">
        <f aca="false">F6+$A$2</f>
        <v>0.350694444444444</v>
      </c>
      <c r="G7" s="5" t="n">
        <f aca="false">G6+$A$2</f>
        <v>0.375694444444444</v>
      </c>
      <c r="H7" s="5" t="n">
        <f aca="false">H6+$A$2</f>
        <v>0.407638888888889</v>
      </c>
      <c r="I7" s="5" t="n">
        <f aca="false">I6+$A$2</f>
        <v>0.43125</v>
      </c>
      <c r="J7" s="5" t="n">
        <f aca="false">J6+$A$2</f>
        <v>0.65</v>
      </c>
      <c r="K7" s="5" t="n">
        <f aca="false">K6+$A$2</f>
        <v>0.68125</v>
      </c>
      <c r="L7" s="5" t="n">
        <f aca="false">L6+$A$2</f>
        <v>0.703472222222222</v>
      </c>
      <c r="M7" s="5" t="n">
        <f aca="false">M6+$A$2</f>
        <v>0.734722222222222</v>
      </c>
      <c r="N7" s="5" t="n">
        <f aca="false">N6+$A$2</f>
        <v>0.758333333333333</v>
      </c>
      <c r="O7" s="5" t="n">
        <f aca="false">O6+$A$2</f>
        <v>0.790972222222222</v>
      </c>
    </row>
    <row r="8" customFormat="false" ht="15" hidden="false" customHeight="false" outlineLevel="0" collapsed="false">
      <c r="C8" s="4" t="s">
        <v>83</v>
      </c>
      <c r="D8" s="5" t="n">
        <f aca="false">D7+$A$2</f>
        <v>0.303472222222222</v>
      </c>
      <c r="E8" s="5" t="n">
        <f aca="false">E7+$A$2</f>
        <v>0.325694444444444</v>
      </c>
      <c r="F8" s="5" t="n">
        <f aca="false">F7+$A$2</f>
        <v>0.352083333333333</v>
      </c>
      <c r="G8" s="5" t="n">
        <f aca="false">G7+$A$2</f>
        <v>0.377083333333333</v>
      </c>
      <c r="H8" s="5" t="n">
        <f aca="false">H7+$A$2</f>
        <v>0.409027777777778</v>
      </c>
      <c r="I8" s="5" t="n">
        <f aca="false">I7+$A$2</f>
        <v>0.432638888888889</v>
      </c>
      <c r="J8" s="5" t="n">
        <f aca="false">J7+$A$2</f>
        <v>0.651388888888889</v>
      </c>
      <c r="K8" s="5" t="n">
        <f aca="false">K7+$A$2</f>
        <v>0.682638888888889</v>
      </c>
      <c r="L8" s="5" t="n">
        <f aca="false">L7+$A$2</f>
        <v>0.704861111111111</v>
      </c>
      <c r="M8" s="5" t="n">
        <f aca="false">M7+$A$2</f>
        <v>0.736111111111111</v>
      </c>
      <c r="N8" s="5" t="n">
        <f aca="false">N7+$A$2</f>
        <v>0.759722222222222</v>
      </c>
      <c r="O8" s="5" t="n">
        <f aca="false">O7+$A$2</f>
        <v>0.792361111111111</v>
      </c>
    </row>
    <row r="9" customFormat="false" ht="15" hidden="false" customHeight="false" outlineLevel="0" collapsed="false">
      <c r="C9" s="4" t="s">
        <v>82</v>
      </c>
      <c r="D9" s="5" t="n">
        <f aca="false">D8+$A$2</f>
        <v>0.304861111111111</v>
      </c>
      <c r="E9" s="5" t="n">
        <f aca="false">E8+$A$2</f>
        <v>0.327083333333333</v>
      </c>
      <c r="F9" s="5" t="n">
        <f aca="false">F8+$A$2</f>
        <v>0.353472222222222</v>
      </c>
      <c r="G9" s="5" t="n">
        <f aca="false">G8+$A$2</f>
        <v>0.378472222222222</v>
      </c>
      <c r="H9" s="5" t="n">
        <f aca="false">H8+$A$2</f>
        <v>0.410416666666667</v>
      </c>
      <c r="I9" s="5" t="n">
        <f aca="false">I8+$A$2</f>
        <v>0.434027777777778</v>
      </c>
      <c r="J9" s="5" t="n">
        <f aca="false">J8+$A$2</f>
        <v>0.652777777777778</v>
      </c>
      <c r="K9" s="5" t="n">
        <f aca="false">K8+$A$2</f>
        <v>0.684027777777778</v>
      </c>
      <c r="L9" s="5" t="n">
        <f aca="false">L8+$A$2</f>
        <v>0.70625</v>
      </c>
      <c r="M9" s="5" t="n">
        <f aca="false">M8+$A$2</f>
        <v>0.7375</v>
      </c>
      <c r="N9" s="5" t="n">
        <f aca="false">N8+$A$2</f>
        <v>0.761111111111111</v>
      </c>
      <c r="O9" s="5" t="n">
        <f aca="false">O8+$A$2</f>
        <v>0.79375</v>
      </c>
    </row>
    <row r="10" customFormat="false" ht="15" hidden="false" customHeight="false" outlineLevel="0" collapsed="false">
      <c r="C10" s="4" t="s">
        <v>34</v>
      </c>
      <c r="D10" s="5" t="n">
        <f aca="false">D9+$A$3</f>
        <v>0.306944444444444</v>
      </c>
      <c r="E10" s="5" t="n">
        <f aca="false">E9+$A$3</f>
        <v>0.329166666666667</v>
      </c>
      <c r="F10" s="5" t="n">
        <f aca="false">F9+$A$3</f>
        <v>0.355555555555556</v>
      </c>
      <c r="G10" s="5" t="n">
        <f aca="false">G9+$A$3</f>
        <v>0.380555555555556</v>
      </c>
      <c r="H10" s="5" t="n">
        <f aca="false">H9+$A$3</f>
        <v>0.4125</v>
      </c>
      <c r="I10" s="5" t="n">
        <f aca="false">I9+$A$3</f>
        <v>0.436111111111111</v>
      </c>
      <c r="J10" s="5" t="n">
        <f aca="false">J9+$A$3</f>
        <v>0.654861111111111</v>
      </c>
      <c r="K10" s="5" t="n">
        <f aca="false">K9+$A$3</f>
        <v>0.686111111111111</v>
      </c>
      <c r="L10" s="5" t="n">
        <f aca="false">L9+$A$3</f>
        <v>0.708333333333333</v>
      </c>
      <c r="M10" s="5" t="n">
        <f aca="false">M9+$A$3</f>
        <v>0.739583333333333</v>
      </c>
      <c r="N10" s="5" t="n">
        <f aca="false">N9+$A$3</f>
        <v>0.763194444444444</v>
      </c>
      <c r="O10" s="5" t="n">
        <f aca="false">O9+$A$3</f>
        <v>0.795833333333333</v>
      </c>
    </row>
    <row r="11" customFormat="false" ht="15" hidden="false" customHeight="false" outlineLevel="0" collapsed="false">
      <c r="C11" s="4" t="s">
        <v>33</v>
      </c>
      <c r="D11" s="5" t="n">
        <f aca="false">D10+$A$1</f>
        <v>0.307638888888889</v>
      </c>
      <c r="E11" s="5" t="n">
        <f aca="false">E10+$A$1</f>
        <v>0.329861111111111</v>
      </c>
      <c r="F11" s="5" t="n">
        <f aca="false">F10+$A$1</f>
        <v>0.35625</v>
      </c>
      <c r="G11" s="5" t="n">
        <f aca="false">G10+$A$1</f>
        <v>0.38125</v>
      </c>
      <c r="H11" s="5" t="n">
        <f aca="false">H10+$A$1</f>
        <v>0.413194444444444</v>
      </c>
      <c r="I11" s="5" t="n">
        <f aca="false">I10+$A$1</f>
        <v>0.436805555555556</v>
      </c>
      <c r="J11" s="5" t="n">
        <f aca="false">J10+$A$1</f>
        <v>0.655555555555556</v>
      </c>
      <c r="K11" s="5" t="n">
        <f aca="false">K10+$A$1</f>
        <v>0.686805555555556</v>
      </c>
      <c r="L11" s="5" t="n">
        <f aca="false">L10+$A$1</f>
        <v>0.709027777777778</v>
      </c>
      <c r="M11" s="5" t="n">
        <f aca="false">M10+$A$1</f>
        <v>0.740277777777778</v>
      </c>
      <c r="N11" s="5" t="n">
        <f aca="false">N10+$A$1</f>
        <v>0.763888888888889</v>
      </c>
      <c r="O11" s="5" t="n">
        <f aca="false">O10+$A$1</f>
        <v>0.796527777777778</v>
      </c>
    </row>
    <row r="12" customFormat="false" ht="15" hidden="false" customHeight="false" outlineLevel="0" collapsed="false">
      <c r="C12" s="4" t="s">
        <v>32</v>
      </c>
      <c r="D12" s="5" t="n">
        <f aca="false">D11+$A$2</f>
        <v>0.309027777777778</v>
      </c>
      <c r="E12" s="5" t="n">
        <f aca="false">E11+$A$2</f>
        <v>0.33125</v>
      </c>
      <c r="F12" s="5" t="n">
        <f aca="false">F11+$A$2</f>
        <v>0.357638888888889</v>
      </c>
      <c r="G12" s="5" t="n">
        <f aca="false">G11+$A$2</f>
        <v>0.382638888888889</v>
      </c>
      <c r="H12" s="5" t="n">
        <f aca="false">H11+$A$2</f>
        <v>0.414583333333333</v>
      </c>
      <c r="I12" s="5" t="n">
        <f aca="false">I11+$A$2</f>
        <v>0.438194444444444</v>
      </c>
      <c r="J12" s="5" t="n">
        <f aca="false">J11+$A$2</f>
        <v>0.656944444444444</v>
      </c>
      <c r="K12" s="5" t="n">
        <f aca="false">K11+$A$2</f>
        <v>0.688194444444444</v>
      </c>
      <c r="L12" s="5" t="n">
        <f aca="false">L11+$A$2</f>
        <v>0.710416666666667</v>
      </c>
      <c r="M12" s="5" t="n">
        <f aca="false">M11+$A$2</f>
        <v>0.741666666666667</v>
      </c>
      <c r="N12" s="5" t="n">
        <f aca="false">N11+$A$2</f>
        <v>0.765277777777778</v>
      </c>
      <c r="O12" s="5" t="n">
        <f aca="false">O11+$A$2</f>
        <v>0.797916666666667</v>
      </c>
    </row>
    <row r="13" customFormat="false" ht="15" hidden="false" customHeight="false" outlineLevel="0" collapsed="false">
      <c r="C13" s="4" t="s">
        <v>114</v>
      </c>
      <c r="D13" s="5" t="n">
        <f aca="false">D12+$A$2</f>
        <v>0.310416666666667</v>
      </c>
      <c r="E13" s="5" t="n">
        <f aca="false">E12+$A$2</f>
        <v>0.332638888888889</v>
      </c>
      <c r="F13" s="5" t="n">
        <f aca="false">F12+$A$2</f>
        <v>0.359027777777778</v>
      </c>
      <c r="G13" s="5" t="n">
        <f aca="false">G12+$A$2</f>
        <v>0.384027777777778</v>
      </c>
      <c r="H13" s="5" t="n">
        <f aca="false">H12+$A$2</f>
        <v>0.415972222222222</v>
      </c>
      <c r="I13" s="5" t="n">
        <f aca="false">I12+$A$2</f>
        <v>0.439583333333333</v>
      </c>
      <c r="J13" s="5" t="n">
        <f aca="false">J12+$A$2</f>
        <v>0.658333333333333</v>
      </c>
      <c r="K13" s="5" t="n">
        <f aca="false">K12+$A$2</f>
        <v>0.689583333333333</v>
      </c>
      <c r="L13" s="5" t="n">
        <f aca="false">L12+$A$2</f>
        <v>0.711805555555556</v>
      </c>
      <c r="M13" s="5" t="n">
        <f aca="false">M12+$A$2</f>
        <v>0.743055555555556</v>
      </c>
      <c r="N13" s="5" t="n">
        <f aca="false">N12+$A$2</f>
        <v>0.766666666666667</v>
      </c>
      <c r="O13" s="5" t="n">
        <f aca="false">O12+$A$2</f>
        <v>0.799305555555556</v>
      </c>
    </row>
    <row r="14" customFormat="false" ht="15" hidden="false" customHeight="false" outlineLevel="0" collapsed="false">
      <c r="C14" s="4" t="s">
        <v>112</v>
      </c>
      <c r="D14" s="5" t="n">
        <f aca="false">D13+$A$3</f>
        <v>0.3125</v>
      </c>
      <c r="E14" s="5" t="n">
        <f aca="false">E13+$A$3</f>
        <v>0.334722222222222</v>
      </c>
      <c r="F14" s="5" t="n">
        <f aca="false">F13+$A$3</f>
        <v>0.361111111111111</v>
      </c>
      <c r="G14" s="5" t="n">
        <f aca="false">G13+$A$3</f>
        <v>0.386111111111111</v>
      </c>
      <c r="H14" s="5" t="n">
        <f aca="false">H13+$A$3</f>
        <v>0.418055555555556</v>
      </c>
      <c r="I14" s="5" t="n">
        <f aca="false">I13+$A$3</f>
        <v>0.441666666666667</v>
      </c>
      <c r="J14" s="5" t="n">
        <f aca="false">J13+$A$3</f>
        <v>0.660416666666667</v>
      </c>
      <c r="K14" s="5" t="n">
        <f aca="false">K13+$A$3</f>
        <v>0.691666666666667</v>
      </c>
      <c r="L14" s="5" t="n">
        <f aca="false">L13+$A$3</f>
        <v>0.713888888888889</v>
      </c>
      <c r="M14" s="5" t="n">
        <f aca="false">M13+$A$3</f>
        <v>0.745138888888889</v>
      </c>
      <c r="N14" s="5" t="n">
        <f aca="false">N13+$A$3</f>
        <v>0.76875</v>
      </c>
      <c r="O14" s="5" t="n">
        <f aca="false">O13+$A$3</f>
        <v>0.801388888888889</v>
      </c>
    </row>
    <row r="15" customFormat="false" ht="15" hidden="false" customHeight="false" outlineLevel="0" collapsed="false">
      <c r="C15" s="4" t="s">
        <v>111</v>
      </c>
      <c r="D15" s="5" t="n">
        <f aca="false">D14+$A$2</f>
        <v>0.313888888888889</v>
      </c>
      <c r="E15" s="5" t="n">
        <f aca="false">E14+$A$2</f>
        <v>0.336111111111111</v>
      </c>
      <c r="F15" s="5" t="n">
        <f aca="false">F14+$A$2</f>
        <v>0.3625</v>
      </c>
      <c r="G15" s="5" t="n">
        <f aca="false">G14+$A$2</f>
        <v>0.3875</v>
      </c>
      <c r="H15" s="5" t="n">
        <f aca="false">H14+$A$2</f>
        <v>0.419444444444444</v>
      </c>
      <c r="I15" s="5" t="n">
        <f aca="false">I14+$A$2</f>
        <v>0.443055555555556</v>
      </c>
      <c r="J15" s="5" t="n">
        <f aca="false">J14+$A$2</f>
        <v>0.661805555555556</v>
      </c>
      <c r="K15" s="5" t="n">
        <f aca="false">K14+$A$2</f>
        <v>0.693055555555556</v>
      </c>
      <c r="L15" s="5" t="n">
        <f aca="false">L14+$A$2</f>
        <v>0.715277777777778</v>
      </c>
      <c r="M15" s="5" t="n">
        <f aca="false">M14+$A$2</f>
        <v>0.746527777777778</v>
      </c>
      <c r="N15" s="5" t="n">
        <f aca="false">N14+$A$2</f>
        <v>0.770138888888889</v>
      </c>
      <c r="O15" s="5" t="n">
        <f aca="false">O14+$A$2</f>
        <v>0.802777777777778</v>
      </c>
    </row>
    <row r="16" customFormat="false" ht="15" hidden="false" customHeight="false" outlineLevel="0" collapsed="false">
      <c r="C16" s="4" t="s">
        <v>11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C17" s="7" t="s">
        <v>4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C18" s="4" t="s">
        <v>109</v>
      </c>
      <c r="D18" s="8" t="n">
        <v>0.317361111111111</v>
      </c>
      <c r="E18" s="8" t="n">
        <v>0.341666666666667</v>
      </c>
      <c r="F18" s="8" t="n">
        <v>0.372222222222222</v>
      </c>
      <c r="G18" s="8" t="n">
        <v>0.391666666666667</v>
      </c>
      <c r="H18" s="8" t="n">
        <v>0.423611111111111</v>
      </c>
      <c r="I18" s="8" t="n">
        <v>0.455555555555556</v>
      </c>
      <c r="J18" s="8" t="n">
        <v>0.665972222222222</v>
      </c>
      <c r="K18" s="8" t="n">
        <v>0.697222222222222</v>
      </c>
      <c r="L18" s="8" t="n">
        <v>0.719444444444444</v>
      </c>
      <c r="M18" s="8" t="n">
        <v>0.75</v>
      </c>
      <c r="N18" s="8" t="n">
        <v>0.773611111111111</v>
      </c>
      <c r="O18" s="8" t="n">
        <v>0.80625</v>
      </c>
    </row>
    <row r="19" customFormat="false" ht="15" hidden="false" customHeight="false" outlineLevel="0" collapsed="false">
      <c r="C19" s="4" t="s">
        <v>110</v>
      </c>
      <c r="D19" s="5" t="n">
        <f aca="false">D18+$A$1</f>
        <v>0.318055555555556</v>
      </c>
      <c r="E19" s="5" t="n">
        <f aca="false">E18+$A$1</f>
        <v>0.342361111111111</v>
      </c>
      <c r="F19" s="5" t="n">
        <f aca="false">F18+$A$1</f>
        <v>0.372916666666667</v>
      </c>
      <c r="G19" s="5" t="n">
        <f aca="false">G18+$A$1</f>
        <v>0.392361111111111</v>
      </c>
      <c r="H19" s="5" t="n">
        <f aca="false">H18+$A$1</f>
        <v>0.424305555555556</v>
      </c>
      <c r="I19" s="5" t="n">
        <f aca="false">I18+$A$1</f>
        <v>0.45625</v>
      </c>
      <c r="J19" s="5" t="n">
        <f aca="false">J18+$A$1</f>
        <v>0.666666666666667</v>
      </c>
      <c r="K19" s="5" t="n">
        <f aca="false">K18+$A$1</f>
        <v>0.697916666666667</v>
      </c>
      <c r="L19" s="5" t="n">
        <f aca="false">L18+$A$1</f>
        <v>0.720138888888889</v>
      </c>
      <c r="M19" s="5" t="n">
        <f aca="false">M18+$A$1</f>
        <v>0.750694444444444</v>
      </c>
      <c r="N19" s="5" t="n">
        <f aca="false">N18+$A$1</f>
        <v>0.774305555555556</v>
      </c>
      <c r="O19" s="5" t="n">
        <f aca="false">O18+$A$1</f>
        <v>0.806944444444445</v>
      </c>
    </row>
    <row r="20" customFormat="false" ht="15" hidden="false" customHeight="false" outlineLevel="0" collapsed="false">
      <c r="C20" s="4" t="s">
        <v>111</v>
      </c>
      <c r="D20" s="5" t="n">
        <f aca="false">D19+$A$1</f>
        <v>0.31875</v>
      </c>
      <c r="E20" s="5" t="n">
        <f aca="false">E19+$A$1</f>
        <v>0.343055555555556</v>
      </c>
      <c r="F20" s="5" t="n">
        <f aca="false">F19+$A$1</f>
        <v>0.373611111111111</v>
      </c>
      <c r="G20" s="5" t="n">
        <f aca="false">G19+$A$1</f>
        <v>0.393055555555556</v>
      </c>
      <c r="H20" s="5" t="n">
        <f aca="false">H19+$A$1</f>
        <v>0.425</v>
      </c>
      <c r="I20" s="5" t="n">
        <f aca="false">I19+$A$1</f>
        <v>0.456944444444444</v>
      </c>
      <c r="J20" s="5" t="n">
        <f aca="false">J19+$A$1</f>
        <v>0.667361111111111</v>
      </c>
      <c r="K20" s="5" t="n">
        <f aca="false">K19+$A$1</f>
        <v>0.698611111111111</v>
      </c>
      <c r="L20" s="5" t="n">
        <f aca="false">L19+$A$1</f>
        <v>0.720833333333333</v>
      </c>
      <c r="M20" s="5" t="n">
        <f aca="false">M19+$A$1</f>
        <v>0.751388888888889</v>
      </c>
      <c r="N20" s="5" t="n">
        <f aca="false">N19+$A$1</f>
        <v>0.775</v>
      </c>
      <c r="O20" s="5" t="n">
        <f aca="false">O19+$A$1</f>
        <v>0.807638888888889</v>
      </c>
    </row>
    <row r="21" customFormat="false" ht="15" hidden="false" customHeight="false" outlineLevel="0" collapsed="false">
      <c r="C21" s="4" t="s">
        <v>112</v>
      </c>
      <c r="D21" s="5" t="n">
        <f aca="false">D20+$A$2</f>
        <v>0.320138888888889</v>
      </c>
      <c r="E21" s="5" t="n">
        <f aca="false">E20+$A$2</f>
        <v>0.344444444444444</v>
      </c>
      <c r="F21" s="5" t="n">
        <f aca="false">F20+$A$2</f>
        <v>0.375</v>
      </c>
      <c r="G21" s="5" t="n">
        <f aca="false">G20+$A$2</f>
        <v>0.394444444444444</v>
      </c>
      <c r="H21" s="5" t="n">
        <f aca="false">H20+$A$2</f>
        <v>0.426388888888889</v>
      </c>
      <c r="I21" s="5" t="n">
        <f aca="false">I20+$A$2</f>
        <v>0.458333333333333</v>
      </c>
      <c r="J21" s="5" t="n">
        <f aca="false">J20+$A$2</f>
        <v>0.66875</v>
      </c>
      <c r="K21" s="5" t="n">
        <f aca="false">K20+$A$2</f>
        <v>0.7</v>
      </c>
      <c r="L21" s="5" t="n">
        <f aca="false">L20+$A$2</f>
        <v>0.722222222222222</v>
      </c>
      <c r="M21" s="5" t="n">
        <f aca="false">M20+$A$2</f>
        <v>0.752777777777778</v>
      </c>
      <c r="N21" s="5" t="n">
        <f aca="false">N20+$A$2</f>
        <v>0.776388888888889</v>
      </c>
      <c r="O21" s="5" t="n">
        <f aca="false">O20+$A$2</f>
        <v>0.809027777777778</v>
      </c>
    </row>
    <row r="22" customFormat="false" ht="15" hidden="false" customHeight="false" outlineLevel="0" collapsed="false">
      <c r="C22" s="4" t="s">
        <v>28</v>
      </c>
      <c r="D22" s="5" t="n">
        <f aca="false">D21+$A$1</f>
        <v>0.320833333333333</v>
      </c>
      <c r="E22" s="5" t="n">
        <f aca="false">E21+$A$1</f>
        <v>0.345138888888889</v>
      </c>
      <c r="F22" s="5" t="n">
        <f aca="false">F21+$A$1</f>
        <v>0.375694444444444</v>
      </c>
      <c r="G22" s="5" t="n">
        <f aca="false">G21+$A$1</f>
        <v>0.395138888888889</v>
      </c>
      <c r="H22" s="5" t="n">
        <f aca="false">H21+$A$1</f>
        <v>0.427083333333333</v>
      </c>
      <c r="I22" s="5" t="n">
        <f aca="false">I21+$A$1</f>
        <v>0.459027777777778</v>
      </c>
      <c r="J22" s="5" t="n">
        <f aca="false">J21+$A$1</f>
        <v>0.669444444444444</v>
      </c>
      <c r="K22" s="5" t="n">
        <f aca="false">K21+$A$1</f>
        <v>0.700694444444444</v>
      </c>
      <c r="L22" s="5" t="n">
        <f aca="false">L21+$A$1</f>
        <v>0.722916666666667</v>
      </c>
      <c r="M22" s="5" t="n">
        <f aca="false">M21+$A$1</f>
        <v>0.753472222222222</v>
      </c>
      <c r="N22" s="5" t="n">
        <f aca="false">N21+$A$1</f>
        <v>0.777083333333333</v>
      </c>
      <c r="O22" s="5" t="n">
        <f aca="false">O21+$A$1</f>
        <v>0.809722222222222</v>
      </c>
    </row>
    <row r="23" customFormat="false" ht="15" hidden="false" customHeight="false" outlineLevel="0" collapsed="false">
      <c r="C23" s="4" t="s">
        <v>32</v>
      </c>
      <c r="D23" s="5" t="n">
        <f aca="false">D22+$A$3</f>
        <v>0.322916666666667</v>
      </c>
      <c r="E23" s="5" t="n">
        <f aca="false">E22+$A$3</f>
        <v>0.347222222222222</v>
      </c>
      <c r="F23" s="5" t="n">
        <f aca="false">F22+$A$3</f>
        <v>0.377777777777778</v>
      </c>
      <c r="G23" s="5" t="n">
        <f aca="false">G22+$A$3</f>
        <v>0.397222222222222</v>
      </c>
      <c r="H23" s="5" t="n">
        <f aca="false">H22+$A$3</f>
        <v>0.429166666666667</v>
      </c>
      <c r="I23" s="5" t="n">
        <f aca="false">I22+$A$3</f>
        <v>0.461111111111111</v>
      </c>
      <c r="J23" s="5" t="n">
        <f aca="false">J22+$A$3</f>
        <v>0.671527777777778</v>
      </c>
      <c r="K23" s="5" t="n">
        <f aca="false">K22+$A$3</f>
        <v>0.702777777777778</v>
      </c>
      <c r="L23" s="5" t="n">
        <f aca="false">L22+$A$3</f>
        <v>0.725</v>
      </c>
      <c r="M23" s="5" t="n">
        <f aca="false">M22+$A$3</f>
        <v>0.755555555555556</v>
      </c>
      <c r="N23" s="5" t="n">
        <f aca="false">N22+$A$3</f>
        <v>0.779166666666667</v>
      </c>
      <c r="O23" s="5" t="n">
        <f aca="false">O22+$A$3</f>
        <v>0.811805555555556</v>
      </c>
    </row>
    <row r="24" customFormat="false" ht="15" hidden="false" customHeight="false" outlineLevel="0" collapsed="false">
      <c r="C24" s="4" t="s">
        <v>33</v>
      </c>
      <c r="D24" s="5" t="n">
        <f aca="false">D23+$A$1</f>
        <v>0.323611111111111</v>
      </c>
      <c r="E24" s="5" t="n">
        <f aca="false">E23+$A$1</f>
        <v>0.347916666666667</v>
      </c>
      <c r="F24" s="5" t="n">
        <f aca="false">F23+$A$1</f>
        <v>0.378472222222222</v>
      </c>
      <c r="G24" s="5" t="n">
        <f aca="false">G23+$A$1</f>
        <v>0.397916666666667</v>
      </c>
      <c r="H24" s="5" t="n">
        <f aca="false">H23+$A$1</f>
        <v>0.429861111111111</v>
      </c>
      <c r="I24" s="5" t="n">
        <f aca="false">I23+$A$1</f>
        <v>0.461805555555556</v>
      </c>
      <c r="J24" s="5" t="n">
        <f aca="false">J23+$A$1</f>
        <v>0.672222222222222</v>
      </c>
      <c r="K24" s="5" t="n">
        <f aca="false">K23+$A$1</f>
        <v>0.703472222222222</v>
      </c>
      <c r="L24" s="5" t="n">
        <f aca="false">L23+$A$1</f>
        <v>0.725694444444444</v>
      </c>
      <c r="M24" s="5" t="n">
        <f aca="false">M23+$A$1</f>
        <v>0.75625</v>
      </c>
      <c r="N24" s="5" t="n">
        <f aca="false">N23+$A$1</f>
        <v>0.779861111111111</v>
      </c>
      <c r="O24" s="5" t="n">
        <f aca="false">O23+$A$1</f>
        <v>0.8125</v>
      </c>
    </row>
    <row r="25" customFormat="false" ht="15" hidden="false" customHeight="false" outlineLevel="0" collapsed="false">
      <c r="C25" s="4" t="s">
        <v>34</v>
      </c>
      <c r="D25" s="5" t="n">
        <f aca="false">D24+$A$3</f>
        <v>0.325694444444444</v>
      </c>
      <c r="E25" s="5" t="n">
        <f aca="false">E24+$A$3</f>
        <v>0.35</v>
      </c>
      <c r="F25" s="5" t="n">
        <f aca="false">F24+$A$3</f>
        <v>0.380555555555556</v>
      </c>
      <c r="G25" s="5" t="n">
        <f aca="false">G24+$A$3</f>
        <v>0.4</v>
      </c>
      <c r="H25" s="5" t="n">
        <f aca="false">H24+$A$3</f>
        <v>0.431944444444444</v>
      </c>
      <c r="I25" s="5" t="n">
        <f aca="false">I24+$A$3</f>
        <v>0.463888888888889</v>
      </c>
      <c r="J25" s="5" t="n">
        <f aca="false">J24+$A$3</f>
        <v>0.674305555555556</v>
      </c>
      <c r="K25" s="5" t="n">
        <f aca="false">K24+$A$3</f>
        <v>0.705555555555556</v>
      </c>
      <c r="L25" s="5" t="n">
        <f aca="false">L24+$A$3</f>
        <v>0.727777777777778</v>
      </c>
      <c r="M25" s="5" t="n">
        <f aca="false">M24+$A$3</f>
        <v>0.758333333333333</v>
      </c>
      <c r="N25" s="5" t="n">
        <f aca="false">N24+$A$3</f>
        <v>0.781944444444444</v>
      </c>
      <c r="O25" s="5" t="n">
        <f aca="false">O24+$A$3</f>
        <v>0.814583333333333</v>
      </c>
    </row>
    <row r="26" customFormat="false" ht="15" hidden="false" customHeight="false" outlineLevel="0" collapsed="false">
      <c r="C26" s="4" t="s">
        <v>74</v>
      </c>
      <c r="D26" s="5" t="n">
        <f aca="false">D25+$A$4</f>
        <v>0.328472222222222</v>
      </c>
      <c r="E26" s="5" t="n">
        <f aca="false">E25+$A$4</f>
        <v>0.352777777777778</v>
      </c>
      <c r="F26" s="5" t="n">
        <f aca="false">F25+$A$4</f>
        <v>0.383333333333333</v>
      </c>
      <c r="G26" s="5" t="n">
        <f aca="false">G25+$A$4</f>
        <v>0.402777777777778</v>
      </c>
      <c r="H26" s="5" t="n">
        <f aca="false">H25+$A$4</f>
        <v>0.434722222222222</v>
      </c>
      <c r="I26" s="5" t="n">
        <f aca="false">I25+$A$4</f>
        <v>0.466666666666667</v>
      </c>
      <c r="J26" s="5" t="n">
        <f aca="false">J25+$A$4</f>
        <v>0.677083333333333</v>
      </c>
      <c r="K26" s="5" t="n">
        <f aca="false">K25+$A$4</f>
        <v>0.708333333333333</v>
      </c>
      <c r="L26" s="5" t="n">
        <f aca="false">L25+$A$4</f>
        <v>0.730555555555556</v>
      </c>
      <c r="M26" s="5" t="n">
        <f aca="false">M25+$A$4</f>
        <v>0.761111111111111</v>
      </c>
      <c r="N26" s="5" t="n">
        <f aca="false">N25+$A$4</f>
        <v>0.784722222222222</v>
      </c>
      <c r="O26" s="5" t="n">
        <f aca="false">O25+$A$4</f>
        <v>0.817361111111111</v>
      </c>
    </row>
    <row r="27" customFormat="false" ht="15" hidden="false" customHeight="false" outlineLevel="0" collapsed="false">
      <c r="C27" s="4" t="s">
        <v>15</v>
      </c>
      <c r="D27" s="5" t="n">
        <f aca="false">D26+$A$2</f>
        <v>0.329861111111111</v>
      </c>
      <c r="E27" s="5" t="n">
        <f aca="false">E26+$A$2</f>
        <v>0.354166666666667</v>
      </c>
      <c r="F27" s="5" t="n">
        <f aca="false">F26+$A$2</f>
        <v>0.384722222222222</v>
      </c>
      <c r="G27" s="5" t="n">
        <f aca="false">G26+$A$2</f>
        <v>0.404166666666667</v>
      </c>
      <c r="H27" s="5" t="n">
        <f aca="false">H26+$A$2</f>
        <v>0.436111111111111</v>
      </c>
      <c r="I27" s="5" t="n">
        <f aca="false">I26+$A$2</f>
        <v>0.468055555555556</v>
      </c>
      <c r="J27" s="5" t="n">
        <f aca="false">J26+$A$2</f>
        <v>0.678472222222222</v>
      </c>
      <c r="K27" s="5" t="n">
        <f aca="false">K26+$A$2</f>
        <v>0.709722222222222</v>
      </c>
      <c r="L27" s="5" t="n">
        <f aca="false">L26+$A$2</f>
        <v>0.731944444444444</v>
      </c>
      <c r="M27" s="5" t="n">
        <f aca="false">M26+$A$2</f>
        <v>0.7625</v>
      </c>
      <c r="N27" s="5" t="n">
        <f aca="false">N26+$A$2</f>
        <v>0.786111111111111</v>
      </c>
      <c r="O27" s="5" t="n">
        <f aca="false">O26+$A$2</f>
        <v>0.81875</v>
      </c>
    </row>
    <row r="28" customFormat="false" ht="15" hidden="false" customHeight="false" outlineLevel="0" collapsed="false">
      <c r="C28" s="4" t="s">
        <v>113</v>
      </c>
      <c r="D28" s="5" t="n">
        <f aca="false">D27+$A$2</f>
        <v>0.33125</v>
      </c>
      <c r="E28" s="5" t="n">
        <f aca="false">E27+$A$2</f>
        <v>0.355555555555556</v>
      </c>
      <c r="F28" s="5" t="n">
        <f aca="false">F27+$A$2</f>
        <v>0.386111111111111</v>
      </c>
      <c r="G28" s="5" t="n">
        <f aca="false">G27+$A$2</f>
        <v>0.405555555555556</v>
      </c>
      <c r="H28" s="5" t="n">
        <f aca="false">H27+$A$2</f>
        <v>0.4375</v>
      </c>
      <c r="I28" s="5" t="n">
        <f aca="false">I27+$A$2</f>
        <v>0.469444444444444</v>
      </c>
      <c r="J28" s="5" t="n">
        <f aca="false">J27+$A$2</f>
        <v>0.679861111111111</v>
      </c>
      <c r="K28" s="5" t="n">
        <f aca="false">K27+$A$2</f>
        <v>0.711111111111111</v>
      </c>
      <c r="L28" s="5" t="n">
        <f aca="false">L27+$A$2</f>
        <v>0.733333333333333</v>
      </c>
      <c r="M28" s="5" t="n">
        <f aca="false">M27+$A$2</f>
        <v>0.763888888888889</v>
      </c>
      <c r="N28" s="5" t="n">
        <f aca="false">N27+$A$2</f>
        <v>0.7875</v>
      </c>
      <c r="O28" s="5" t="n">
        <f aca="false">O27+$A$2</f>
        <v>0.820138888888889</v>
      </c>
    </row>
    <row r="29" customFormat="false" ht="15" hidden="false" customHeight="false" outlineLevel="0" collapsed="false">
      <c r="C29" s="4" t="s">
        <v>74</v>
      </c>
      <c r="D29" s="5" t="n">
        <f aca="false">D28+$A$4</f>
        <v>0.334027777777778</v>
      </c>
      <c r="E29" s="5" t="n">
        <f aca="false">E28+$A$4</f>
        <v>0.358333333333333</v>
      </c>
      <c r="F29" s="5" t="n">
        <f aca="false">F28+$A$4</f>
        <v>0.388888888888889</v>
      </c>
      <c r="G29" s="5" t="n">
        <f aca="false">G28+$A$4</f>
        <v>0.408333333333333</v>
      </c>
      <c r="H29" s="5" t="n">
        <f aca="false">H28+$A$4</f>
        <v>0.440277777777778</v>
      </c>
      <c r="I29" s="5" t="n">
        <f aca="false">I28+$A$4</f>
        <v>0.472222222222222</v>
      </c>
      <c r="J29" s="5" t="n">
        <f aca="false">J28+$A$4</f>
        <v>0.682638888888889</v>
      </c>
      <c r="K29" s="5" t="n">
        <f aca="false">K28+$A$4</f>
        <v>0.713888888888889</v>
      </c>
      <c r="L29" s="5" t="n">
        <f aca="false">L28+$A$4</f>
        <v>0.736111111111111</v>
      </c>
      <c r="M29" s="5" t="n">
        <f aca="false">M28+$A$4</f>
        <v>0.766666666666667</v>
      </c>
      <c r="N29" s="5" t="n">
        <f aca="false">N28+$A$4</f>
        <v>0.790277777777778</v>
      </c>
      <c r="O29" s="5" t="n">
        <f aca="false">O28+$A$4</f>
        <v>0.822916666666667</v>
      </c>
    </row>
    <row r="30" customFormat="false" ht="15" hidden="false" customHeight="false" outlineLevel="0" collapsed="false">
      <c r="C30" s="4" t="s">
        <v>82</v>
      </c>
      <c r="D30" s="5" t="n">
        <f aca="false">D29+$A$2</f>
        <v>0.335416666666667</v>
      </c>
      <c r="E30" s="5" t="n">
        <f aca="false">E29+$A$2</f>
        <v>0.359722222222222</v>
      </c>
      <c r="F30" s="5" t="n">
        <f aca="false">F29+$A$2</f>
        <v>0.390277777777778</v>
      </c>
      <c r="G30" s="5" t="n">
        <f aca="false">G29+$A$2</f>
        <v>0.409722222222222</v>
      </c>
      <c r="H30" s="5" t="n">
        <f aca="false">H29+$A$2</f>
        <v>0.441666666666667</v>
      </c>
      <c r="I30" s="5" t="n">
        <f aca="false">I29+$A$2</f>
        <v>0.473611111111111</v>
      </c>
      <c r="J30" s="5" t="n">
        <f aca="false">J29+$A$2</f>
        <v>0.684027777777778</v>
      </c>
      <c r="K30" s="5" t="n">
        <f aca="false">K29+$A$2</f>
        <v>0.715277777777778</v>
      </c>
      <c r="L30" s="5" t="n">
        <f aca="false">L29+$A$2</f>
        <v>0.7375</v>
      </c>
      <c r="M30" s="5" t="n">
        <f aca="false">M29+$A$2</f>
        <v>0.768055555555556</v>
      </c>
      <c r="N30" s="5" t="n">
        <f aca="false">N29+$A$2</f>
        <v>0.791666666666667</v>
      </c>
      <c r="O30" s="5" t="n">
        <f aca="false">O29+$A$2</f>
        <v>0.824305555555556</v>
      </c>
    </row>
    <row r="31" customFormat="false" ht="15" hidden="false" customHeight="false" outlineLevel="0" collapsed="false">
      <c r="C31" s="4" t="s">
        <v>83</v>
      </c>
      <c r="D31" s="5" t="n">
        <f aca="false">D30+$A$2</f>
        <v>0.336805555555556</v>
      </c>
      <c r="E31" s="5" t="n">
        <f aca="false">E30+$A$2</f>
        <v>0.361111111111111</v>
      </c>
      <c r="F31" s="5" t="n">
        <f aca="false">F30+$A$2</f>
        <v>0.391666666666667</v>
      </c>
      <c r="G31" s="5" t="n">
        <f aca="false">G30+$A$2</f>
        <v>0.411111111111111</v>
      </c>
      <c r="H31" s="5" t="n">
        <f aca="false">H30+$A$2</f>
        <v>0.443055555555556</v>
      </c>
      <c r="I31" s="5" t="n">
        <f aca="false">I30+$A$2</f>
        <v>0.475</v>
      </c>
      <c r="J31" s="5" t="n">
        <f aca="false">J30+$A$2</f>
        <v>0.685416666666667</v>
      </c>
      <c r="K31" s="5" t="n">
        <f aca="false">K30+$A$2</f>
        <v>0.716666666666667</v>
      </c>
      <c r="L31" s="5" t="n">
        <f aca="false">L30+$A$2</f>
        <v>0.738888888888889</v>
      </c>
      <c r="M31" s="5" t="n">
        <f aca="false">M30+$A$2</f>
        <v>0.769444444444445</v>
      </c>
      <c r="N31" s="5" t="n">
        <f aca="false">N30+$A$2</f>
        <v>0.793055555555556</v>
      </c>
      <c r="O31" s="5" t="n">
        <f aca="false">O30+$A$2</f>
        <v>0.825694444444444</v>
      </c>
    </row>
    <row r="32" customFormat="false" ht="15" hidden="false" customHeight="false" outlineLevel="0" collapsed="false">
      <c r="C32" s="4" t="s">
        <v>84</v>
      </c>
      <c r="D32" s="5" t="n">
        <f aca="false">D31+$A$2</f>
        <v>0.338194444444444</v>
      </c>
      <c r="E32" s="5" t="n">
        <f aca="false">E31+$A$2</f>
        <v>0.3625</v>
      </c>
      <c r="F32" s="5" t="n">
        <f aca="false">F31+$A$2</f>
        <v>0.393055555555556</v>
      </c>
      <c r="G32" s="5" t="n">
        <f aca="false">G31+$A$2</f>
        <v>0.4125</v>
      </c>
      <c r="H32" s="5" t="n">
        <f aca="false">H31+$A$2</f>
        <v>0.444444444444444</v>
      </c>
      <c r="I32" s="5" t="n">
        <f aca="false">I31+$A$2</f>
        <v>0.476388888888889</v>
      </c>
      <c r="J32" s="5" t="n">
        <f aca="false">J31+$A$2</f>
        <v>0.686805555555556</v>
      </c>
      <c r="K32" s="5" t="n">
        <f aca="false">K31+$A$2</f>
        <v>0.718055555555556</v>
      </c>
      <c r="L32" s="5" t="n">
        <f aca="false">L31+$A$2</f>
        <v>0.740277777777778</v>
      </c>
      <c r="M32" s="5" t="n">
        <f aca="false">M31+$A$2</f>
        <v>0.770833333333333</v>
      </c>
      <c r="N32" s="5" t="n">
        <f aca="false">N31+$A$2</f>
        <v>0.794444444444444</v>
      </c>
      <c r="O32" s="5" t="n">
        <f aca="false">O31+$A$2</f>
        <v>0.827083333333333</v>
      </c>
    </row>
    <row r="33" customFormat="false" ht="15" hidden="false" customHeight="false" outlineLevel="0" collapsed="false">
      <c r="C33" s="4" t="s">
        <v>85</v>
      </c>
      <c r="D33" s="5" t="n">
        <f aca="false">D32+$A$1</f>
        <v>0.338888888888889</v>
      </c>
      <c r="E33" s="5" t="n">
        <f aca="false">E32+$A$1</f>
        <v>0.363194444444444</v>
      </c>
      <c r="F33" s="5" t="n">
        <f aca="false">F32+$A$1</f>
        <v>0.39375</v>
      </c>
      <c r="G33" s="5" t="n">
        <f aca="false">G32+$A$1</f>
        <v>0.413194444444444</v>
      </c>
      <c r="H33" s="5" t="n">
        <f aca="false">H32+$A$1</f>
        <v>0.445138888888889</v>
      </c>
      <c r="I33" s="5" t="n">
        <f aca="false">I32+$A$1</f>
        <v>0.477083333333333</v>
      </c>
      <c r="J33" s="5" t="n">
        <f aca="false">J32+$A$1</f>
        <v>0.6875</v>
      </c>
      <c r="K33" s="5" t="n">
        <f aca="false">K32+$A$1</f>
        <v>0.71875</v>
      </c>
      <c r="L33" s="5" t="n">
        <f aca="false">L32+$A$1</f>
        <v>0.740972222222222</v>
      </c>
      <c r="M33" s="5" t="n">
        <f aca="false">M32+$A$1</f>
        <v>0.771527777777778</v>
      </c>
      <c r="N33" s="5" t="n">
        <f aca="false">N32+$A$1</f>
        <v>0.795138888888889</v>
      </c>
      <c r="O33" s="5" t="n">
        <f aca="false">O32+$A$1</f>
        <v>0.827777777777778</v>
      </c>
    </row>
    <row r="34" customFormat="false" ht="15" hidden="false" customHeight="false" outlineLevel="0" collapsed="false">
      <c r="C34" s="4" t="s">
        <v>86</v>
      </c>
      <c r="D34" s="5" t="n">
        <f aca="false">D33+$A$2</f>
        <v>0.340277777777778</v>
      </c>
      <c r="E34" s="5" t="n">
        <f aca="false">E33+$A$2</f>
        <v>0.364583333333333</v>
      </c>
      <c r="F34" s="5" t="n">
        <f aca="false">F33+$A$2</f>
        <v>0.395138888888889</v>
      </c>
      <c r="G34" s="5" t="n">
        <f aca="false">G33+$A$2</f>
        <v>0.414583333333333</v>
      </c>
      <c r="H34" s="5" t="n">
        <f aca="false">H33+$A$2</f>
        <v>0.446527777777778</v>
      </c>
      <c r="I34" s="5" t="n">
        <f aca="false">I33+$A$2</f>
        <v>0.478472222222222</v>
      </c>
      <c r="J34" s="5" t="n">
        <f aca="false">J33+$A$2</f>
        <v>0.688888888888889</v>
      </c>
      <c r="K34" s="5" t="n">
        <f aca="false">K33+$A$2</f>
        <v>0.720138888888889</v>
      </c>
      <c r="L34" s="5" t="n">
        <f aca="false">L33+$A$2</f>
        <v>0.742361111111111</v>
      </c>
      <c r="M34" s="5" t="n">
        <f aca="false">M33+$A$2</f>
        <v>0.772916666666667</v>
      </c>
      <c r="N34" s="5" t="n">
        <f aca="false">N33+$A$2</f>
        <v>0.796527777777778</v>
      </c>
      <c r="O34" s="5" t="n">
        <f aca="false">O33+$A$2</f>
        <v>0.829166666666667</v>
      </c>
    </row>
    <row r="35" customFormat="false" ht="15" hidden="false" customHeight="false" outlineLevel="0" collapsed="false">
      <c r="C35" s="4" t="s">
        <v>87</v>
      </c>
      <c r="D35" s="5" t="n">
        <f aca="false">D34+$A$1</f>
        <v>0.340972222222222</v>
      </c>
      <c r="E35" s="5" t="n">
        <f aca="false">E34+$A$1</f>
        <v>0.365277777777778</v>
      </c>
      <c r="F35" s="5" t="n">
        <f aca="false">F34+$A$1</f>
        <v>0.395833333333333</v>
      </c>
      <c r="G35" s="5" t="n">
        <f aca="false">G34+$A$1</f>
        <v>0.415277777777778</v>
      </c>
      <c r="H35" s="5" t="n">
        <f aca="false">H34+$A$1</f>
        <v>0.447222222222222</v>
      </c>
      <c r="I35" s="5" t="n">
        <f aca="false">I34+$A$1</f>
        <v>0.479166666666667</v>
      </c>
      <c r="J35" s="5" t="n">
        <f aca="false">J34+$A$1</f>
        <v>0.689583333333333</v>
      </c>
      <c r="K35" s="5" t="n">
        <f aca="false">K34+$A$1</f>
        <v>0.720833333333333</v>
      </c>
      <c r="L35" s="5" t="n">
        <f aca="false">L34+$A$1</f>
        <v>0.743055555555556</v>
      </c>
      <c r="M35" s="5" t="n">
        <f aca="false">M34+$A$1</f>
        <v>0.773611111111111</v>
      </c>
      <c r="N35" s="5" t="n">
        <f aca="false">N34+$A$1</f>
        <v>0.797222222222222</v>
      </c>
      <c r="O35" s="5" t="n">
        <f aca="false">O34+$A$1</f>
        <v>0.829861111111111</v>
      </c>
    </row>
    <row r="36" customFormat="false" ht="15" hidden="false" customHeight="false" outlineLevel="0" collapsed="false">
      <c r="C36" s="4" t="s">
        <v>88</v>
      </c>
      <c r="D36" s="5" t="n">
        <f aca="false">D35+$A$2</f>
        <v>0.342361111111111</v>
      </c>
      <c r="E36" s="5" t="n">
        <f aca="false">E35+$A$2</f>
        <v>0.366666666666667</v>
      </c>
      <c r="F36" s="5" t="n">
        <f aca="false">F35+$A$2</f>
        <v>0.397222222222222</v>
      </c>
      <c r="G36" s="5" t="n">
        <f aca="false">G35+$A$2</f>
        <v>0.416666666666667</v>
      </c>
      <c r="H36" s="5" t="n">
        <f aca="false">H35+$A$2</f>
        <v>0.448611111111111</v>
      </c>
      <c r="I36" s="5" t="n">
        <f aca="false">I35+$A$2</f>
        <v>0.480555555555556</v>
      </c>
      <c r="J36" s="5" t="n">
        <f aca="false">J35+$A$2</f>
        <v>0.690972222222222</v>
      </c>
      <c r="K36" s="5" t="n">
        <f aca="false">K35+$A$2</f>
        <v>0.722222222222222</v>
      </c>
      <c r="L36" s="5" t="n">
        <f aca="false">L35+$A$2</f>
        <v>0.744444444444445</v>
      </c>
      <c r="M36" s="5" t="n">
        <f aca="false">M35+$A$2</f>
        <v>0.775</v>
      </c>
      <c r="N36" s="5" t="n">
        <f aca="false">N35+$A$2</f>
        <v>0.798611111111111</v>
      </c>
      <c r="O36" s="5" t="n">
        <f aca="false">O35+$A$2</f>
        <v>0.83125</v>
      </c>
    </row>
    <row r="37" customFormat="false" ht="15" hidden="false" customHeight="false" outlineLevel="0" collapsed="false">
      <c r="C37" s="4" t="s">
        <v>8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14" activePane="bottomRight" state="frozen"/>
      <selection pane="topLeft" activeCell="C1" activeCellId="0" sqref="C1"/>
      <selection pane="topRight" activeCell="D1" activeCellId="0" sqref="D1"/>
      <selection pane="bottomLeft" activeCell="C14" activeCellId="0" sqref="C14"/>
      <selection pane="bottomRight" activeCell="C23" activeCellId="0" sqref="C23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0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25</v>
      </c>
    </row>
    <row r="2" customFormat="false" ht="15" hidden="false" customHeight="false" outlineLevel="0" collapsed="false">
      <c r="A2" s="2" t="n">
        <v>0.00138888888888889</v>
      </c>
      <c r="C2" s="4" t="s">
        <v>26</v>
      </c>
      <c r="D2" s="5" t="n">
        <v>0.255555555555556</v>
      </c>
      <c r="E2" s="5" t="n">
        <v>0.277083333333333</v>
      </c>
      <c r="F2" s="5" t="n">
        <v>0.302083333333333</v>
      </c>
      <c r="G2" s="5" t="n">
        <v>0.325</v>
      </c>
      <c r="H2" s="5" t="n">
        <v>0.35</v>
      </c>
      <c r="I2" s="5" t="n">
        <v>0.371527777777778</v>
      </c>
      <c r="J2" s="5" t="n">
        <v>0.397222222222222</v>
      </c>
      <c r="K2" s="5" t="n">
        <v>0.418055555555556</v>
      </c>
      <c r="L2" s="5" t="n">
        <v>0.655555555555556</v>
      </c>
      <c r="M2" s="5" t="n">
        <v>0.679166666666667</v>
      </c>
      <c r="N2" s="5" t="n">
        <v>0.702083333333333</v>
      </c>
      <c r="O2" s="5" t="n">
        <v>0.726388888888889</v>
      </c>
      <c r="P2" s="5" t="n">
        <v>0.748611111111111</v>
      </c>
      <c r="Q2" s="5" t="n">
        <v>0.772916666666667</v>
      </c>
      <c r="R2" s="5" t="n">
        <v>0.795138888888889</v>
      </c>
      <c r="S2" s="2"/>
    </row>
    <row r="3" customFormat="false" ht="15" hidden="false" customHeight="false" outlineLevel="0" collapsed="false">
      <c r="A3" s="2" t="n">
        <v>0.00208333333333333</v>
      </c>
      <c r="C3" s="4" t="s">
        <v>27</v>
      </c>
      <c r="D3" s="5" t="n">
        <f aca="false">$A$1+D2</f>
        <v>0.25625</v>
      </c>
      <c r="E3" s="5" t="n">
        <f aca="false">$A$1+E2</f>
        <v>0.277777777777778</v>
      </c>
      <c r="F3" s="5" t="n">
        <f aca="false">$A$1+F2</f>
        <v>0.302777777777778</v>
      </c>
      <c r="G3" s="5" t="n">
        <f aca="false">$A$1+G2</f>
        <v>0.325694444444444</v>
      </c>
      <c r="H3" s="5" t="n">
        <f aca="false">$A$1+H2</f>
        <v>0.350694444444444</v>
      </c>
      <c r="I3" s="5" t="n">
        <f aca="false">$A$1+I2</f>
        <v>0.372222222222222</v>
      </c>
      <c r="J3" s="5" t="n">
        <f aca="false">$A$1+J2</f>
        <v>0.397916666666667</v>
      </c>
      <c r="K3" s="5" t="n">
        <f aca="false">$A$1+K2</f>
        <v>0.41875</v>
      </c>
      <c r="L3" s="5" t="n">
        <f aca="false">$A$1+L2</f>
        <v>0.65625</v>
      </c>
      <c r="M3" s="5" t="n">
        <f aca="false">$A$1+M2</f>
        <v>0.679861111111111</v>
      </c>
      <c r="N3" s="5" t="n">
        <f aca="false">$A$1+N2</f>
        <v>0.702777777777778</v>
      </c>
      <c r="O3" s="5" t="n">
        <f aca="false">$A$1+O2</f>
        <v>0.727083333333333</v>
      </c>
      <c r="P3" s="5" t="n">
        <f aca="false">$A$1+P2</f>
        <v>0.749305555555556</v>
      </c>
      <c r="Q3" s="5" t="n">
        <f aca="false">$A$1+Q2</f>
        <v>0.773611111111111</v>
      </c>
      <c r="R3" s="5" t="n">
        <f aca="false">$A$1+R2</f>
        <v>0.795833333333333</v>
      </c>
      <c r="S3" s="2"/>
      <c r="T3" s="2"/>
    </row>
    <row r="4" customFormat="false" ht="15" hidden="false" customHeight="false" outlineLevel="0" collapsed="false">
      <c r="A4" s="2" t="n">
        <v>0.00277777777777778</v>
      </c>
      <c r="C4" s="4" t="s">
        <v>28</v>
      </c>
      <c r="D4" s="5" t="n">
        <f aca="false">D3+$A$2</f>
        <v>0.257638888888889</v>
      </c>
      <c r="E4" s="5" t="n">
        <f aca="false">E3+$A$2</f>
        <v>0.279166666666667</v>
      </c>
      <c r="F4" s="5" t="n">
        <f aca="false">F3+$A$2</f>
        <v>0.304166666666667</v>
      </c>
      <c r="G4" s="5" t="n">
        <f aca="false">G3+$A$2</f>
        <v>0.327083333333333</v>
      </c>
      <c r="H4" s="5" t="n">
        <f aca="false">H3+$A$2</f>
        <v>0.352083333333333</v>
      </c>
      <c r="I4" s="5" t="n">
        <f aca="false">I3+$A$2</f>
        <v>0.373611111111111</v>
      </c>
      <c r="J4" s="5" t="n">
        <f aca="false">J3+$A$2</f>
        <v>0.399305555555556</v>
      </c>
      <c r="K4" s="5" t="n">
        <f aca="false">K3+$A$2</f>
        <v>0.420138888888889</v>
      </c>
      <c r="L4" s="5" t="n">
        <f aca="false">L3+$A$2</f>
        <v>0.657638888888889</v>
      </c>
      <c r="M4" s="5" t="n">
        <f aca="false">M3+$A$2</f>
        <v>0.68125</v>
      </c>
      <c r="N4" s="5" t="n">
        <f aca="false">N3+$A$2</f>
        <v>0.704166666666667</v>
      </c>
      <c r="O4" s="5" t="n">
        <f aca="false">O3+$A$2</f>
        <v>0.728472222222222</v>
      </c>
      <c r="P4" s="5" t="n">
        <f aca="false">P3+$A$2</f>
        <v>0.750694444444444</v>
      </c>
      <c r="Q4" s="5" t="n">
        <f aca="false">Q3+$A$2</f>
        <v>0.775</v>
      </c>
      <c r="R4" s="5" t="n">
        <f aca="false">R3+$A$2</f>
        <v>0.797222222222222</v>
      </c>
      <c r="S4" s="2"/>
      <c r="T4" s="2"/>
    </row>
    <row r="5" customFormat="false" ht="15" hidden="false" customHeight="false" outlineLevel="0" collapsed="false">
      <c r="A5" s="2" t="n">
        <v>0.00347222222222222</v>
      </c>
      <c r="C5" s="4" t="s">
        <v>29</v>
      </c>
      <c r="D5" s="5" t="n">
        <f aca="false">D4+$A$2</f>
        <v>0.259027777777778</v>
      </c>
      <c r="E5" s="5" t="n">
        <f aca="false">E4+$A$2</f>
        <v>0.280555555555556</v>
      </c>
      <c r="F5" s="5" t="n">
        <f aca="false">F4+$A$2</f>
        <v>0.305555555555556</v>
      </c>
      <c r="G5" s="5" t="n">
        <f aca="false">G4+$A$2</f>
        <v>0.328472222222222</v>
      </c>
      <c r="H5" s="5" t="n">
        <f aca="false">H4+$A$2</f>
        <v>0.353472222222222</v>
      </c>
      <c r="I5" s="5" t="n">
        <f aca="false">I4+$A$2</f>
        <v>0.375</v>
      </c>
      <c r="J5" s="5" t="n">
        <f aca="false">J4+$A$2</f>
        <v>0.400694444444444</v>
      </c>
      <c r="K5" s="5" t="n">
        <f aca="false">K4+$A$2</f>
        <v>0.421527777777778</v>
      </c>
      <c r="L5" s="5" t="n">
        <f aca="false">L4+$A$2</f>
        <v>0.659027777777778</v>
      </c>
      <c r="M5" s="5" t="n">
        <f aca="false">M4+$A$2</f>
        <v>0.682638888888889</v>
      </c>
      <c r="N5" s="5" t="n">
        <f aca="false">N4+$A$2</f>
        <v>0.705555555555556</v>
      </c>
      <c r="O5" s="5" t="n">
        <f aca="false">O4+$A$2</f>
        <v>0.729861111111111</v>
      </c>
      <c r="P5" s="5" t="n">
        <f aca="false">P4+$A$2</f>
        <v>0.752083333333333</v>
      </c>
      <c r="Q5" s="5" t="n">
        <f aca="false">Q4+$A$2</f>
        <v>0.776388888888889</v>
      </c>
      <c r="R5" s="5" t="n">
        <f aca="false">R4+$A$2</f>
        <v>0.798611111111111</v>
      </c>
      <c r="S5" s="2"/>
      <c r="T5" s="2"/>
    </row>
    <row r="6" customFormat="false" ht="30" hidden="false" customHeight="false" outlineLevel="0" collapsed="false">
      <c r="C6" s="6" t="s">
        <v>30</v>
      </c>
      <c r="D6" s="5" t="n">
        <f aca="false">D5+$A$2</f>
        <v>0.260416666666667</v>
      </c>
      <c r="E6" s="5" t="n">
        <f aca="false">E5+$A$2</f>
        <v>0.281944444444444</v>
      </c>
      <c r="F6" s="5" t="n">
        <f aca="false">F5+$A$2</f>
        <v>0.306944444444444</v>
      </c>
      <c r="G6" s="5" t="n">
        <f aca="false">G5+$A$2</f>
        <v>0.329861111111111</v>
      </c>
      <c r="H6" s="5" t="n">
        <f aca="false">H5+$A$2</f>
        <v>0.354861111111111</v>
      </c>
      <c r="I6" s="5" t="n">
        <f aca="false">I5+$A$2</f>
        <v>0.376388888888889</v>
      </c>
      <c r="J6" s="5" t="n">
        <f aca="false">J5+$A$2</f>
        <v>0.402083333333333</v>
      </c>
      <c r="K6" s="5" t="n">
        <f aca="false">K5+$A$2</f>
        <v>0.422916666666667</v>
      </c>
      <c r="L6" s="5" t="n">
        <f aca="false">L5+$A$2</f>
        <v>0.660416666666667</v>
      </c>
      <c r="M6" s="5" t="n">
        <f aca="false">M5+$A$2</f>
        <v>0.684027777777778</v>
      </c>
      <c r="N6" s="5" t="n">
        <f aca="false">N5+$A$2</f>
        <v>0.706944444444445</v>
      </c>
      <c r="O6" s="5" t="n">
        <f aca="false">O5+$A$2</f>
        <v>0.73125</v>
      </c>
      <c r="P6" s="5" t="n">
        <f aca="false">P5+$A$2</f>
        <v>0.753472222222222</v>
      </c>
      <c r="Q6" s="5" t="n">
        <f aca="false">Q5+$A$2</f>
        <v>0.777777777777778</v>
      </c>
      <c r="R6" s="5" t="n">
        <f aca="false">R5+$A$2</f>
        <v>0.8</v>
      </c>
      <c r="S6" s="2"/>
      <c r="T6" s="2"/>
    </row>
    <row r="7" customFormat="false" ht="15" hidden="false" customHeight="false" outlineLevel="0" collapsed="false">
      <c r="C7" s="4" t="s">
        <v>31</v>
      </c>
      <c r="D7" s="5" t="n">
        <f aca="false">D6+$A$2</f>
        <v>0.261805555555556</v>
      </c>
      <c r="E7" s="5" t="n">
        <f aca="false">E6+$A$2</f>
        <v>0.283333333333333</v>
      </c>
      <c r="F7" s="5" t="n">
        <f aca="false">F6+$A$2</f>
        <v>0.308333333333333</v>
      </c>
      <c r="G7" s="5" t="n">
        <f aca="false">G6+$A$2</f>
        <v>0.33125</v>
      </c>
      <c r="H7" s="5" t="n">
        <f aca="false">H6+$A$2</f>
        <v>0.35625</v>
      </c>
      <c r="I7" s="5" t="n">
        <f aca="false">I6+$A$2</f>
        <v>0.377777777777778</v>
      </c>
      <c r="J7" s="5" t="n">
        <f aca="false">J6+$A$2</f>
        <v>0.403472222222222</v>
      </c>
      <c r="K7" s="5" t="n">
        <f aca="false">K6+$A$2</f>
        <v>0.424305555555556</v>
      </c>
      <c r="L7" s="5" t="n">
        <f aca="false">L6+$A$2</f>
        <v>0.661805555555556</v>
      </c>
      <c r="M7" s="5" t="n">
        <f aca="false">M6+$A$2</f>
        <v>0.685416666666667</v>
      </c>
      <c r="N7" s="5" t="n">
        <f aca="false">N6+$A$2</f>
        <v>0.708333333333333</v>
      </c>
      <c r="O7" s="5" t="n">
        <f aca="false">O6+$A$2</f>
        <v>0.732638888888889</v>
      </c>
      <c r="P7" s="5" t="n">
        <f aca="false">P6+$A$2</f>
        <v>0.754861111111111</v>
      </c>
      <c r="Q7" s="5" t="n">
        <f aca="false">Q6+$A$2</f>
        <v>0.779166666666667</v>
      </c>
      <c r="R7" s="5" t="n">
        <f aca="false">R6+$A$2</f>
        <v>0.801388888888889</v>
      </c>
      <c r="S7" s="2"/>
      <c r="T7" s="2"/>
    </row>
    <row r="8" customFormat="false" ht="15" hidden="false" customHeight="false" outlineLevel="0" collapsed="false">
      <c r="C8" s="4" t="s">
        <v>32</v>
      </c>
      <c r="D8" s="5" t="n">
        <f aca="false">D7+$A$3</f>
        <v>0.263888888888889</v>
      </c>
      <c r="E8" s="5" t="n">
        <f aca="false">E7+$A$3</f>
        <v>0.285416666666667</v>
      </c>
      <c r="F8" s="5" t="n">
        <f aca="false">F7+$A$3</f>
        <v>0.310416666666667</v>
      </c>
      <c r="G8" s="5" t="n">
        <f aca="false">G7+$A$3</f>
        <v>0.333333333333333</v>
      </c>
      <c r="H8" s="5" t="n">
        <f aca="false">H7+$A$3</f>
        <v>0.358333333333333</v>
      </c>
      <c r="I8" s="5" t="n">
        <f aca="false">I7+$A$3</f>
        <v>0.379861111111111</v>
      </c>
      <c r="J8" s="5" t="n">
        <f aca="false">J7+$A$3</f>
        <v>0.405555555555556</v>
      </c>
      <c r="K8" s="5" t="n">
        <f aca="false">K7+$A$3</f>
        <v>0.426388888888889</v>
      </c>
      <c r="L8" s="5" t="n">
        <f aca="false">L7+$A$3</f>
        <v>0.663888888888889</v>
      </c>
      <c r="M8" s="5" t="n">
        <f aca="false">M7+$A$3</f>
        <v>0.6875</v>
      </c>
      <c r="N8" s="5" t="n">
        <f aca="false">N7+$A$3</f>
        <v>0.710416666666667</v>
      </c>
      <c r="O8" s="5" t="n">
        <f aca="false">O7+$A$3</f>
        <v>0.734722222222222</v>
      </c>
      <c r="P8" s="5" t="n">
        <f aca="false">P7+$A$3</f>
        <v>0.756944444444444</v>
      </c>
      <c r="Q8" s="5" t="n">
        <f aca="false">Q7+$A$3</f>
        <v>0.78125</v>
      </c>
      <c r="R8" s="5" t="n">
        <f aca="false">R7+$A$3</f>
        <v>0.803472222222222</v>
      </c>
      <c r="S8" s="2"/>
      <c r="T8" s="2"/>
    </row>
    <row r="9" customFormat="false" ht="15" hidden="false" customHeight="false" outlineLevel="0" collapsed="false">
      <c r="C9" s="4" t="s">
        <v>33</v>
      </c>
      <c r="D9" s="5" t="n">
        <f aca="false">D8+$A$1</f>
        <v>0.264583333333333</v>
      </c>
      <c r="E9" s="5" t="n">
        <f aca="false">E8+$A$1</f>
        <v>0.286111111111111</v>
      </c>
      <c r="F9" s="5" t="n">
        <f aca="false">F8+$A$1</f>
        <v>0.311111111111111</v>
      </c>
      <c r="G9" s="5" t="n">
        <f aca="false">G8+$A$1</f>
        <v>0.334027777777778</v>
      </c>
      <c r="H9" s="5" t="n">
        <f aca="false">H8+$A$1</f>
        <v>0.359027777777778</v>
      </c>
      <c r="I9" s="5" t="n">
        <f aca="false">I8+$A$1</f>
        <v>0.380555555555556</v>
      </c>
      <c r="J9" s="5" t="n">
        <f aca="false">J8+$A$1</f>
        <v>0.40625</v>
      </c>
      <c r="K9" s="5" t="n">
        <f aca="false">K8+$A$1</f>
        <v>0.427083333333333</v>
      </c>
      <c r="L9" s="5" t="n">
        <f aca="false">L8+$A$1</f>
        <v>0.664583333333333</v>
      </c>
      <c r="M9" s="5" t="n">
        <f aca="false">M8+$A$1</f>
        <v>0.688194444444444</v>
      </c>
      <c r="N9" s="5" t="n">
        <f aca="false">N8+$A$1</f>
        <v>0.711111111111111</v>
      </c>
      <c r="O9" s="5" t="n">
        <f aca="false">O8+$A$1</f>
        <v>0.735416666666667</v>
      </c>
      <c r="P9" s="5" t="n">
        <f aca="false">P8+$A$1</f>
        <v>0.757638888888889</v>
      </c>
      <c r="Q9" s="5" t="n">
        <f aca="false">Q8+$A$1</f>
        <v>0.781944444444444</v>
      </c>
      <c r="R9" s="5" t="n">
        <f aca="false">R8+$A$1</f>
        <v>0.804166666666667</v>
      </c>
      <c r="S9" s="2"/>
      <c r="T9" s="2"/>
    </row>
    <row r="10" customFormat="false" ht="15" hidden="false" customHeight="false" outlineLevel="0" collapsed="false">
      <c r="C10" s="4" t="s">
        <v>34</v>
      </c>
      <c r="D10" s="5" t="n">
        <f aca="false">D9+$A$3</f>
        <v>0.266666666666667</v>
      </c>
      <c r="E10" s="5" t="n">
        <f aca="false">E9+$A$3</f>
        <v>0.288194444444444</v>
      </c>
      <c r="F10" s="5" t="n">
        <f aca="false">F9+$A$3</f>
        <v>0.313194444444444</v>
      </c>
      <c r="G10" s="5" t="n">
        <f aca="false">G9+$A$3</f>
        <v>0.336111111111111</v>
      </c>
      <c r="H10" s="5" t="n">
        <f aca="false">H9+$A$3</f>
        <v>0.361111111111111</v>
      </c>
      <c r="I10" s="5" t="n">
        <f aca="false">I9+$A$3</f>
        <v>0.382638888888889</v>
      </c>
      <c r="J10" s="5" t="n">
        <f aca="false">J9+$A$3</f>
        <v>0.408333333333333</v>
      </c>
      <c r="K10" s="5" t="n">
        <f aca="false">K9+$A$3</f>
        <v>0.429166666666667</v>
      </c>
      <c r="L10" s="5" t="n">
        <f aca="false">L9+$A$3</f>
        <v>0.666666666666667</v>
      </c>
      <c r="M10" s="5" t="n">
        <f aca="false">M9+$A$3</f>
        <v>0.690277777777778</v>
      </c>
      <c r="N10" s="5" t="n">
        <f aca="false">N9+$A$3</f>
        <v>0.713194444444445</v>
      </c>
      <c r="O10" s="5" t="n">
        <f aca="false">O9+$A$3</f>
        <v>0.7375</v>
      </c>
      <c r="P10" s="5" t="n">
        <f aca="false">P9+$A$3</f>
        <v>0.759722222222222</v>
      </c>
      <c r="Q10" s="5" t="n">
        <f aca="false">Q9+$A$3</f>
        <v>0.784027777777778</v>
      </c>
      <c r="R10" s="5" t="n">
        <f aca="false">R9+$A$3</f>
        <v>0.80625</v>
      </c>
      <c r="S10" s="2"/>
      <c r="T10" s="2"/>
    </row>
    <row r="11" customFormat="false" ht="15" hidden="false" customHeight="false" outlineLevel="0" collapsed="false">
      <c r="C11" s="4" t="s">
        <v>35</v>
      </c>
      <c r="D11" s="5" t="n">
        <f aca="false">D10+$A$5</f>
        <v>0.270138888888889</v>
      </c>
      <c r="E11" s="5" t="n">
        <f aca="false">E10+$A$5</f>
        <v>0.291666666666667</v>
      </c>
      <c r="F11" s="5" t="n">
        <f aca="false">F10+$A$5</f>
        <v>0.316666666666667</v>
      </c>
      <c r="G11" s="5" t="n">
        <f aca="false">G10+$A$5</f>
        <v>0.339583333333333</v>
      </c>
      <c r="H11" s="5" t="n">
        <f aca="false">H10+$A$5</f>
        <v>0.364583333333333</v>
      </c>
      <c r="I11" s="5" t="n">
        <f aca="false">I10+$A$5</f>
        <v>0.386111111111111</v>
      </c>
      <c r="J11" s="5" t="n">
        <f aca="false">J10+$A$5</f>
        <v>0.411805555555556</v>
      </c>
      <c r="K11" s="5" t="n">
        <f aca="false">K10+$A$5</f>
        <v>0.432638888888889</v>
      </c>
      <c r="L11" s="5" t="n">
        <f aca="false">L10+$A$5</f>
        <v>0.670138888888889</v>
      </c>
      <c r="M11" s="5" t="n">
        <f aca="false">M10+$A$5</f>
        <v>0.69375</v>
      </c>
      <c r="N11" s="5" t="n">
        <f aca="false">N10+$A$5</f>
        <v>0.716666666666667</v>
      </c>
      <c r="O11" s="5" t="n">
        <f aca="false">O10+$A$5</f>
        <v>0.740972222222222</v>
      </c>
      <c r="P11" s="5" t="n">
        <f aca="false">P10+$A$5</f>
        <v>0.763194444444444</v>
      </c>
      <c r="Q11" s="5" t="n">
        <f aca="false">Q10+$A$5</f>
        <v>0.7875</v>
      </c>
      <c r="R11" s="5" t="n">
        <f aca="false">R10+$A$5</f>
        <v>0.809722222222222</v>
      </c>
      <c r="S11" s="2"/>
      <c r="T11" s="2"/>
    </row>
    <row r="12" customFormat="false" ht="15" hidden="false" customHeight="false" outlineLevel="0" collapsed="false">
      <c r="C12" s="4" t="s">
        <v>36</v>
      </c>
      <c r="D12" s="5" t="n">
        <f aca="false">D11+$A$2</f>
        <v>0.271527777777778</v>
      </c>
      <c r="E12" s="5" t="n">
        <f aca="false">E11+$A$2</f>
        <v>0.293055555555556</v>
      </c>
      <c r="F12" s="5" t="n">
        <f aca="false">F11+$A$2</f>
        <v>0.318055555555556</v>
      </c>
      <c r="G12" s="5" t="n">
        <f aca="false">G11+$A$2</f>
        <v>0.340972222222222</v>
      </c>
      <c r="H12" s="5" t="n">
        <f aca="false">H11+$A$2</f>
        <v>0.365972222222222</v>
      </c>
      <c r="I12" s="5" t="n">
        <f aca="false">I11+$A$2</f>
        <v>0.3875</v>
      </c>
      <c r="J12" s="5" t="n">
        <f aca="false">J11+$A$2</f>
        <v>0.413194444444444</v>
      </c>
      <c r="K12" s="5" t="n">
        <f aca="false">K11+$A$2</f>
        <v>0.434027777777778</v>
      </c>
      <c r="L12" s="5" t="n">
        <f aca="false">L11+$A$2</f>
        <v>0.671527777777778</v>
      </c>
      <c r="M12" s="5" t="n">
        <f aca="false">M11+$A$2</f>
        <v>0.695138888888889</v>
      </c>
      <c r="N12" s="5" t="n">
        <f aca="false">N11+$A$2</f>
        <v>0.718055555555556</v>
      </c>
      <c r="O12" s="5" t="n">
        <f aca="false">O11+$A$2</f>
        <v>0.742361111111111</v>
      </c>
      <c r="P12" s="5" t="n">
        <f aca="false">P11+$A$2</f>
        <v>0.764583333333333</v>
      </c>
      <c r="Q12" s="5" t="n">
        <f aca="false">Q11+$A$2</f>
        <v>0.788888888888889</v>
      </c>
      <c r="R12" s="5" t="n">
        <f aca="false">R11+$A$2</f>
        <v>0.811111111111111</v>
      </c>
      <c r="S12" s="2"/>
      <c r="T12" s="2"/>
    </row>
    <row r="13" customFormat="false" ht="15" hidden="false" customHeight="false" outlineLevel="0" collapsed="false">
      <c r="C13" s="4" t="s">
        <v>37</v>
      </c>
      <c r="D13" s="5" t="n">
        <f aca="false">D12+$A$2</f>
        <v>0.272916666666667</v>
      </c>
      <c r="E13" s="5" t="n">
        <f aca="false">E12+$A$2</f>
        <v>0.294444444444444</v>
      </c>
      <c r="F13" s="5" t="n">
        <f aca="false">F12+$A$2</f>
        <v>0.319444444444444</v>
      </c>
      <c r="G13" s="5" t="n">
        <f aca="false">G12+$A$2</f>
        <v>0.342361111111111</v>
      </c>
      <c r="H13" s="5" t="n">
        <f aca="false">H12+$A$2</f>
        <v>0.367361111111111</v>
      </c>
      <c r="I13" s="5" t="n">
        <f aca="false">I12+$A$2</f>
        <v>0.388888888888889</v>
      </c>
      <c r="J13" s="5" t="n">
        <f aca="false">J12+$A$2</f>
        <v>0.414583333333333</v>
      </c>
      <c r="K13" s="5" t="n">
        <f aca="false">K12+$A$2</f>
        <v>0.435416666666667</v>
      </c>
      <c r="L13" s="5" t="n">
        <f aca="false">L12+$A$2</f>
        <v>0.672916666666667</v>
      </c>
      <c r="M13" s="5" t="n">
        <f aca="false">M12+$A$2</f>
        <v>0.696527777777778</v>
      </c>
      <c r="N13" s="5" t="n">
        <f aca="false">N12+$A$2</f>
        <v>0.719444444444444</v>
      </c>
      <c r="O13" s="5" t="n">
        <f aca="false">O12+$A$2</f>
        <v>0.74375</v>
      </c>
      <c r="P13" s="5" t="n">
        <f aca="false">P12+$A$2</f>
        <v>0.765972222222222</v>
      </c>
      <c r="Q13" s="5" t="n">
        <f aca="false">Q12+$A$2</f>
        <v>0.790277777777778</v>
      </c>
      <c r="R13" s="5" t="n">
        <f aca="false">R12+$A$2</f>
        <v>0.8125</v>
      </c>
      <c r="S13" s="2"/>
      <c r="T13" s="2"/>
    </row>
    <row r="14" customFormat="false" ht="15" hidden="false" customHeight="false" outlineLevel="0" collapsed="false">
      <c r="C14" s="4" t="s">
        <v>20</v>
      </c>
      <c r="D14" s="5" t="n">
        <f aca="false">D13+$A$2</f>
        <v>0.274305555555556</v>
      </c>
      <c r="E14" s="5" t="n">
        <f aca="false">E13+$A$2</f>
        <v>0.295833333333333</v>
      </c>
      <c r="F14" s="5" t="n">
        <f aca="false">F13+$A$2</f>
        <v>0.320833333333333</v>
      </c>
      <c r="G14" s="5" t="n">
        <f aca="false">G13+$A$2</f>
        <v>0.34375</v>
      </c>
      <c r="H14" s="5" t="n">
        <f aca="false">H13+$A$2</f>
        <v>0.36875</v>
      </c>
      <c r="I14" s="5" t="n">
        <f aca="false">I13+$A$2</f>
        <v>0.390277777777778</v>
      </c>
      <c r="J14" s="5" t="n">
        <f aca="false">J13+$A$2</f>
        <v>0.415972222222222</v>
      </c>
      <c r="K14" s="5" t="n">
        <f aca="false">K13+$A$2</f>
        <v>0.436805555555556</v>
      </c>
      <c r="L14" s="5" t="n">
        <f aca="false">L13+$A$2</f>
        <v>0.674305555555556</v>
      </c>
      <c r="M14" s="5" t="n">
        <f aca="false">M13+$A$2</f>
        <v>0.697916666666667</v>
      </c>
      <c r="N14" s="5" t="n">
        <f aca="false">N13+$A$2</f>
        <v>0.720833333333333</v>
      </c>
      <c r="O14" s="5" t="n">
        <f aca="false">O13+$A$2</f>
        <v>0.745138888888889</v>
      </c>
      <c r="P14" s="5" t="n">
        <f aca="false">P13+$A$2</f>
        <v>0.767361111111111</v>
      </c>
      <c r="Q14" s="5" t="n">
        <f aca="false">Q13+$A$2</f>
        <v>0.791666666666667</v>
      </c>
      <c r="R14" s="5" t="n">
        <f aca="false">R13+$A$2</f>
        <v>0.813888888888889</v>
      </c>
      <c r="S14" s="2"/>
      <c r="T14" s="2"/>
    </row>
    <row r="15" customFormat="false" ht="15" hidden="false" customHeight="false" outlineLevel="0" collapsed="false">
      <c r="C15" s="4" t="s">
        <v>38</v>
      </c>
      <c r="D15" s="5" t="n">
        <f aca="false">D14+$A$2</f>
        <v>0.275694444444444</v>
      </c>
      <c r="E15" s="5" t="n">
        <f aca="false">E14+$A$2</f>
        <v>0.297222222222222</v>
      </c>
      <c r="F15" s="5" t="n">
        <f aca="false">F14+$A$2</f>
        <v>0.322222222222222</v>
      </c>
      <c r="G15" s="5" t="n">
        <f aca="false">G14+$A$2</f>
        <v>0.345138888888889</v>
      </c>
      <c r="H15" s="5" t="n">
        <f aca="false">H14+$A$2</f>
        <v>0.370138888888889</v>
      </c>
      <c r="I15" s="5" t="n">
        <f aca="false">I14+$A$2</f>
        <v>0.391666666666667</v>
      </c>
      <c r="J15" s="5" t="n">
        <f aca="false">J14+$A$2</f>
        <v>0.417361111111111</v>
      </c>
      <c r="K15" s="5" t="n">
        <f aca="false">K14+$A$2</f>
        <v>0.438194444444444</v>
      </c>
      <c r="L15" s="5" t="n">
        <f aca="false">L14+$A$2</f>
        <v>0.675694444444445</v>
      </c>
      <c r="M15" s="5" t="n">
        <f aca="false">M14+$A$2</f>
        <v>0.699305555555556</v>
      </c>
      <c r="N15" s="5" t="n">
        <f aca="false">N14+$A$2</f>
        <v>0.722222222222222</v>
      </c>
      <c r="O15" s="5" t="n">
        <f aca="false">O14+$A$2</f>
        <v>0.746527777777778</v>
      </c>
      <c r="P15" s="5" t="n">
        <f aca="false">P14+$A$2</f>
        <v>0.76875</v>
      </c>
      <c r="Q15" s="5" t="n">
        <f aca="false">Q14+$A$2</f>
        <v>0.793055555555556</v>
      </c>
      <c r="R15" s="5" t="n">
        <f aca="false">R14+$A$2</f>
        <v>0.815277777777778</v>
      </c>
      <c r="S15" s="2"/>
      <c r="T15" s="2"/>
    </row>
    <row r="16" customFormat="false" ht="15" hidden="false" customHeight="false" outlineLevel="0" collapsed="false">
      <c r="C16" s="4" t="s">
        <v>39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2"/>
    </row>
    <row r="17" customFormat="false" ht="15" hidden="false" customHeight="false" outlineLevel="0" collapsed="false">
      <c r="C17" s="7" t="s">
        <v>4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2"/>
    </row>
    <row r="18" customFormat="false" ht="15" hidden="false" customHeight="false" outlineLevel="0" collapsed="false">
      <c r="C18" s="4" t="s">
        <v>39</v>
      </c>
      <c r="D18" s="5" t="n">
        <f aca="false">D15+$A$2</f>
        <v>0.277083333333333</v>
      </c>
      <c r="E18" s="5" t="n">
        <f aca="false">E15+$A$2</f>
        <v>0.298611111111111</v>
      </c>
      <c r="F18" s="5" t="n">
        <f aca="false">F15+$A$2</f>
        <v>0.323611111111111</v>
      </c>
      <c r="G18" s="5" t="n">
        <f aca="false">G15+$A$2</f>
        <v>0.346527777777778</v>
      </c>
      <c r="H18" s="5" t="n">
        <f aca="false">H15+$A$2</f>
        <v>0.371527777777778</v>
      </c>
      <c r="I18" s="5" t="n">
        <f aca="false">I15+$A$2</f>
        <v>0.393055555555556</v>
      </c>
      <c r="J18" s="5" t="n">
        <f aca="false">J15+$A$2</f>
        <v>0.41875</v>
      </c>
      <c r="K18" s="5" t="n">
        <f aca="false">K15+$A$2</f>
        <v>0.439583333333333</v>
      </c>
      <c r="L18" s="5" t="n">
        <f aca="false">L15+$A$2</f>
        <v>0.677083333333333</v>
      </c>
      <c r="M18" s="5" t="n">
        <f aca="false">M15+$A$2</f>
        <v>0.700694444444444</v>
      </c>
      <c r="N18" s="5" t="n">
        <f aca="false">N15+$A$2</f>
        <v>0.723611111111111</v>
      </c>
      <c r="O18" s="5" t="n">
        <f aca="false">O15+$A$2</f>
        <v>0.747916666666667</v>
      </c>
      <c r="P18" s="5" t="n">
        <f aca="false">P15+$A$2</f>
        <v>0.770138888888889</v>
      </c>
      <c r="Q18" s="5" t="n">
        <f aca="false">Q15+$A$2</f>
        <v>0.794444444444444</v>
      </c>
      <c r="R18" s="5" t="n">
        <f aca="false">R15+$A$2</f>
        <v>0.816666666666667</v>
      </c>
      <c r="S18" s="2"/>
      <c r="T18" s="2"/>
    </row>
    <row r="19" customFormat="false" ht="15" hidden="false" customHeight="false" outlineLevel="0" collapsed="false">
      <c r="C19" s="4" t="s">
        <v>38</v>
      </c>
      <c r="D19" s="5" t="n">
        <f aca="false">D18+$A$2</f>
        <v>0.278472222222222</v>
      </c>
      <c r="E19" s="5" t="n">
        <f aca="false">E18+$A$2</f>
        <v>0.3</v>
      </c>
      <c r="F19" s="5" t="n">
        <f aca="false">F18+$A$2</f>
        <v>0.325</v>
      </c>
      <c r="G19" s="5" t="n">
        <f aca="false">G18+$A$2</f>
        <v>0.347916666666667</v>
      </c>
      <c r="H19" s="5" t="n">
        <f aca="false">H18+$A$2</f>
        <v>0.372916666666667</v>
      </c>
      <c r="I19" s="5" t="n">
        <f aca="false">I18+$A$2</f>
        <v>0.394444444444444</v>
      </c>
      <c r="J19" s="5" t="n">
        <f aca="false">J18+$A$2</f>
        <v>0.420138888888889</v>
      </c>
      <c r="K19" s="5" t="n">
        <f aca="false">K18+$A$2</f>
        <v>0.440972222222222</v>
      </c>
      <c r="L19" s="5" t="n">
        <f aca="false">L18+$A$2</f>
        <v>0.678472222222222</v>
      </c>
      <c r="M19" s="5" t="n">
        <f aca="false">M18+$A$2</f>
        <v>0.702083333333333</v>
      </c>
      <c r="N19" s="5" t="n">
        <f aca="false">N18+$A$2</f>
        <v>0.725</v>
      </c>
      <c r="O19" s="5" t="n">
        <f aca="false">O18+$A$2</f>
        <v>0.749305555555556</v>
      </c>
      <c r="P19" s="5" t="n">
        <f aca="false">P18+$A$2</f>
        <v>0.771527777777778</v>
      </c>
      <c r="Q19" s="5" t="n">
        <f aca="false">Q18+$A$2</f>
        <v>0.795833333333333</v>
      </c>
      <c r="R19" s="5" t="n">
        <f aca="false">R18+$A$2</f>
        <v>0.818055555555556</v>
      </c>
      <c r="S19" s="2"/>
      <c r="T19" s="2"/>
    </row>
    <row r="20" customFormat="false" ht="30" hidden="false" customHeight="false" outlineLevel="0" collapsed="false">
      <c r="C20" s="6" t="s">
        <v>41</v>
      </c>
      <c r="D20" s="5" t="n">
        <f aca="false">D19+$A$1</f>
        <v>0.279166666666667</v>
      </c>
      <c r="E20" s="5" t="n">
        <f aca="false">E19+$A$1</f>
        <v>0.300694444444444</v>
      </c>
      <c r="F20" s="5" t="n">
        <f aca="false">F19+$A$1</f>
        <v>0.325694444444444</v>
      </c>
      <c r="G20" s="5" t="n">
        <f aca="false">G19+$A$1</f>
        <v>0.348611111111111</v>
      </c>
      <c r="H20" s="5" t="n">
        <f aca="false">H19+$A$1</f>
        <v>0.373611111111111</v>
      </c>
      <c r="I20" s="5" t="n">
        <f aca="false">I19+$A$1</f>
        <v>0.395138888888889</v>
      </c>
      <c r="J20" s="5" t="n">
        <f aca="false">J19+$A$1</f>
        <v>0.420833333333333</v>
      </c>
      <c r="K20" s="5" t="n">
        <f aca="false">K19+$A$1</f>
        <v>0.441666666666667</v>
      </c>
      <c r="L20" s="5" t="n">
        <f aca="false">L19+$A$1</f>
        <v>0.679166666666667</v>
      </c>
      <c r="M20" s="5" t="n">
        <f aca="false">M19+$A$1</f>
        <v>0.702777777777778</v>
      </c>
      <c r="N20" s="5" t="n">
        <f aca="false">N19+$A$1</f>
        <v>0.725694444444444</v>
      </c>
      <c r="O20" s="5" t="n">
        <f aca="false">O19+$A$1</f>
        <v>0.75</v>
      </c>
      <c r="P20" s="5" t="n">
        <f aca="false">P19+$A$1</f>
        <v>0.772222222222222</v>
      </c>
      <c r="Q20" s="5" t="n">
        <f aca="false">Q19+$A$1</f>
        <v>0.796527777777778</v>
      </c>
      <c r="R20" s="5" t="n">
        <f aca="false">R19+$A$1</f>
        <v>0.81875</v>
      </c>
      <c r="S20" s="2"/>
      <c r="T20" s="2"/>
    </row>
    <row r="21" customFormat="false" ht="15" hidden="false" customHeight="false" outlineLevel="0" collapsed="false">
      <c r="C21" s="4" t="s">
        <v>20</v>
      </c>
      <c r="D21" s="5" t="n">
        <f aca="false">D20+$A$1</f>
        <v>0.279861111111111</v>
      </c>
      <c r="E21" s="5" t="n">
        <f aca="false">E20+$A$1</f>
        <v>0.301388888888889</v>
      </c>
      <c r="F21" s="5" t="n">
        <f aca="false">F20+$A$1</f>
        <v>0.326388888888889</v>
      </c>
      <c r="G21" s="5" t="n">
        <f aca="false">G20+$A$1</f>
        <v>0.349305555555556</v>
      </c>
      <c r="H21" s="5" t="n">
        <f aca="false">H20+$A$1</f>
        <v>0.374305555555556</v>
      </c>
      <c r="I21" s="5" t="n">
        <f aca="false">I20+$A$1</f>
        <v>0.395833333333333</v>
      </c>
      <c r="J21" s="5" t="n">
        <f aca="false">J20+$A$1</f>
        <v>0.421527777777778</v>
      </c>
      <c r="K21" s="5" t="n">
        <f aca="false">K20+$A$1</f>
        <v>0.442361111111111</v>
      </c>
      <c r="L21" s="5" t="n">
        <f aca="false">L20+$A$1</f>
        <v>0.679861111111111</v>
      </c>
      <c r="M21" s="5" t="n">
        <f aca="false">M20+$A$1</f>
        <v>0.703472222222222</v>
      </c>
      <c r="N21" s="5" t="n">
        <f aca="false">N20+$A$1</f>
        <v>0.726388888888889</v>
      </c>
      <c r="O21" s="5" t="n">
        <f aca="false">O20+$A$1</f>
        <v>0.750694444444444</v>
      </c>
      <c r="P21" s="5" t="n">
        <f aca="false">P20+$A$1</f>
        <v>0.772916666666667</v>
      </c>
      <c r="Q21" s="5" t="n">
        <f aca="false">Q20+$A$1</f>
        <v>0.797222222222222</v>
      </c>
      <c r="R21" s="5" t="n">
        <f aca="false">R20+$A$1</f>
        <v>0.819444444444444</v>
      </c>
      <c r="S21" s="2"/>
      <c r="T21" s="2"/>
    </row>
    <row r="22" customFormat="false" ht="15" hidden="false" customHeight="false" outlineLevel="0" collapsed="false">
      <c r="C22" s="4" t="s">
        <v>42</v>
      </c>
      <c r="D22" s="5" t="n">
        <f aca="false">D21+$A$2</f>
        <v>0.28125</v>
      </c>
      <c r="E22" s="5" t="n">
        <f aca="false">E21+$A$2</f>
        <v>0.302777777777778</v>
      </c>
      <c r="F22" s="5" t="n">
        <f aca="false">F21+$A$2</f>
        <v>0.327777777777778</v>
      </c>
      <c r="G22" s="5" t="n">
        <f aca="false">G21+$A$2</f>
        <v>0.350694444444444</v>
      </c>
      <c r="H22" s="5" t="n">
        <f aca="false">H21+$A$2</f>
        <v>0.375694444444444</v>
      </c>
      <c r="I22" s="5" t="n">
        <f aca="false">I21+$A$2</f>
        <v>0.397222222222222</v>
      </c>
      <c r="J22" s="5" t="n">
        <f aca="false">J21+$A$2</f>
        <v>0.422916666666667</v>
      </c>
      <c r="K22" s="5" t="n">
        <f aca="false">K21+$A$2</f>
        <v>0.44375</v>
      </c>
      <c r="L22" s="5" t="n">
        <f aca="false">L21+$A$2</f>
        <v>0.68125</v>
      </c>
      <c r="M22" s="5" t="n">
        <f aca="false">M21+$A$2</f>
        <v>0.704861111111111</v>
      </c>
      <c r="N22" s="5" t="n">
        <f aca="false">N21+$A$2</f>
        <v>0.727777777777778</v>
      </c>
      <c r="O22" s="5" t="n">
        <f aca="false">O21+$A$2</f>
        <v>0.752083333333333</v>
      </c>
      <c r="P22" s="5" t="n">
        <f aca="false">P21+$A$2</f>
        <v>0.774305555555556</v>
      </c>
      <c r="Q22" s="5" t="n">
        <f aca="false">Q21+$A$2</f>
        <v>0.798611111111111</v>
      </c>
      <c r="R22" s="5" t="n">
        <f aca="false">R21+$A$2</f>
        <v>0.820833333333333</v>
      </c>
      <c r="S22" s="2"/>
      <c r="T22" s="2"/>
    </row>
    <row r="23" customFormat="false" ht="15" hidden="false" customHeight="false" outlineLevel="0" collapsed="false">
      <c r="C23" s="4" t="s">
        <v>22</v>
      </c>
      <c r="D23" s="5" t="n">
        <f aca="false">D22+$A$2</f>
        <v>0.282638888888889</v>
      </c>
      <c r="E23" s="5" t="n">
        <f aca="false">E22+$A$2</f>
        <v>0.304166666666667</v>
      </c>
      <c r="F23" s="5" t="n">
        <f aca="false">F22+$A$2</f>
        <v>0.329166666666667</v>
      </c>
      <c r="G23" s="5" t="n">
        <f aca="false">G22+$A$2</f>
        <v>0.352083333333333</v>
      </c>
      <c r="H23" s="5" t="n">
        <f aca="false">H22+$A$2</f>
        <v>0.377083333333333</v>
      </c>
      <c r="I23" s="5" t="n">
        <f aca="false">I22+$A$2</f>
        <v>0.398611111111111</v>
      </c>
      <c r="J23" s="5" t="n">
        <f aca="false">J22+$A$2</f>
        <v>0.424305555555556</v>
      </c>
      <c r="K23" s="5" t="n">
        <f aca="false">K22+$A$2</f>
        <v>0.445138888888889</v>
      </c>
      <c r="L23" s="5" t="n">
        <f aca="false">L22+$A$2</f>
        <v>0.682638888888889</v>
      </c>
      <c r="M23" s="5" t="n">
        <f aca="false">M22+$A$2</f>
        <v>0.70625</v>
      </c>
      <c r="N23" s="5" t="n">
        <f aca="false">N22+$A$2</f>
        <v>0.729166666666667</v>
      </c>
      <c r="O23" s="5" t="n">
        <f aca="false">O22+$A$2</f>
        <v>0.753472222222222</v>
      </c>
      <c r="P23" s="5" t="n">
        <f aca="false">P22+$A$2</f>
        <v>0.775694444444445</v>
      </c>
      <c r="Q23" s="5" t="n">
        <f aca="false">Q22+$A$2</f>
        <v>0.8</v>
      </c>
      <c r="R23" s="5" t="n">
        <f aca="false">R22+$A$2</f>
        <v>0.822222222222222</v>
      </c>
      <c r="S23" s="2"/>
      <c r="T23" s="2"/>
    </row>
    <row r="24" customFormat="false" ht="15" hidden="false" customHeight="false" outlineLevel="0" collapsed="false">
      <c r="C24" s="4" t="s">
        <v>43</v>
      </c>
      <c r="D24" s="5" t="n">
        <f aca="false">D23+$A$2</f>
        <v>0.284027777777778</v>
      </c>
      <c r="E24" s="5" t="n">
        <f aca="false">E23+$A$2</f>
        <v>0.305555555555556</v>
      </c>
      <c r="F24" s="5" t="n">
        <f aca="false">F23+$A$2</f>
        <v>0.330555555555556</v>
      </c>
      <c r="G24" s="5" t="n">
        <f aca="false">G23+$A$2</f>
        <v>0.353472222222222</v>
      </c>
      <c r="H24" s="5" t="n">
        <f aca="false">H23+$A$2</f>
        <v>0.378472222222222</v>
      </c>
      <c r="I24" s="5" t="n">
        <f aca="false">I23+$A$2</f>
        <v>0.4</v>
      </c>
      <c r="J24" s="5" t="n">
        <f aca="false">J23+$A$2</f>
        <v>0.425694444444444</v>
      </c>
      <c r="K24" s="5" t="n">
        <f aca="false">K23+$A$2</f>
        <v>0.446527777777778</v>
      </c>
      <c r="L24" s="5" t="n">
        <f aca="false">L23+$A$2</f>
        <v>0.684027777777778</v>
      </c>
      <c r="M24" s="5" t="n">
        <f aca="false">M23+$A$2</f>
        <v>0.707638888888889</v>
      </c>
      <c r="N24" s="5" t="n">
        <f aca="false">N23+$A$2</f>
        <v>0.730555555555556</v>
      </c>
      <c r="O24" s="5" t="n">
        <f aca="false">O23+$A$2</f>
        <v>0.754861111111111</v>
      </c>
      <c r="P24" s="5" t="n">
        <f aca="false">P23+$A$2</f>
        <v>0.777083333333333</v>
      </c>
      <c r="Q24" s="5" t="n">
        <f aca="false">Q23+$A$2</f>
        <v>0.801388888888889</v>
      </c>
      <c r="R24" s="5" t="n">
        <f aca="false">R23+$A$2</f>
        <v>0.823611111111111</v>
      </c>
      <c r="S24" s="2"/>
      <c r="T24" s="2"/>
    </row>
    <row r="25" customFormat="false" ht="15" hidden="false" customHeight="false" outlineLevel="0" collapsed="false">
      <c r="C25" s="4" t="s">
        <v>35</v>
      </c>
      <c r="D25" s="5" t="n">
        <f aca="false">D24+$A$2</f>
        <v>0.285416666666667</v>
      </c>
      <c r="E25" s="5" t="n">
        <f aca="false">E24+$A$2</f>
        <v>0.306944444444444</v>
      </c>
      <c r="F25" s="5" t="n">
        <f aca="false">F24+$A$2</f>
        <v>0.331944444444444</v>
      </c>
      <c r="G25" s="5" t="n">
        <f aca="false">G24+$A$2</f>
        <v>0.354861111111111</v>
      </c>
      <c r="H25" s="5" t="n">
        <f aca="false">H24+$A$2</f>
        <v>0.379861111111111</v>
      </c>
      <c r="I25" s="5" t="n">
        <f aca="false">I24+$A$2</f>
        <v>0.401388888888889</v>
      </c>
      <c r="J25" s="5" t="n">
        <f aca="false">J24+$A$2</f>
        <v>0.427083333333333</v>
      </c>
      <c r="K25" s="5" t="n">
        <f aca="false">K24+$A$2</f>
        <v>0.447916666666667</v>
      </c>
      <c r="L25" s="5" t="n">
        <f aca="false">L24+$A$2</f>
        <v>0.685416666666667</v>
      </c>
      <c r="M25" s="5" t="n">
        <f aca="false">M24+$A$2</f>
        <v>0.709027777777778</v>
      </c>
      <c r="N25" s="5" t="n">
        <f aca="false">N24+$A$2</f>
        <v>0.731944444444444</v>
      </c>
      <c r="O25" s="5" t="n">
        <f aca="false">O24+$A$2</f>
        <v>0.75625</v>
      </c>
      <c r="P25" s="5" t="n">
        <f aca="false">P24+$A$2</f>
        <v>0.778472222222222</v>
      </c>
      <c r="Q25" s="5" t="n">
        <f aca="false">Q24+$A$2</f>
        <v>0.802777777777778</v>
      </c>
      <c r="R25" s="5" t="n">
        <f aca="false">R24+$A$2</f>
        <v>0.825</v>
      </c>
      <c r="S25" s="2"/>
      <c r="T25" s="2"/>
    </row>
    <row r="26" customFormat="false" ht="15" hidden="false" customHeight="false" outlineLevel="0" collapsed="false">
      <c r="C26" s="4" t="s">
        <v>44</v>
      </c>
      <c r="D26" s="5" t="n">
        <f aca="false">D25+$A$2</f>
        <v>0.286805555555556</v>
      </c>
      <c r="E26" s="5" t="n">
        <f aca="false">E25+$A$2</f>
        <v>0.308333333333333</v>
      </c>
      <c r="F26" s="5" t="n">
        <f aca="false">F25+$A$2</f>
        <v>0.333333333333333</v>
      </c>
      <c r="G26" s="5" t="n">
        <f aca="false">G25+$A$2</f>
        <v>0.35625</v>
      </c>
      <c r="H26" s="5" t="n">
        <f aca="false">H25+$A$2</f>
        <v>0.38125</v>
      </c>
      <c r="I26" s="5" t="n">
        <f aca="false">I25+$A$2</f>
        <v>0.402777777777778</v>
      </c>
      <c r="J26" s="5" t="n">
        <f aca="false">J25+$A$2</f>
        <v>0.428472222222222</v>
      </c>
      <c r="K26" s="5" t="n">
        <f aca="false">K25+$A$2</f>
        <v>0.449305555555556</v>
      </c>
      <c r="L26" s="5" t="n">
        <f aca="false">L25+$A$2</f>
        <v>0.686805555555556</v>
      </c>
      <c r="M26" s="5" t="n">
        <f aca="false">M25+$A$2</f>
        <v>0.710416666666667</v>
      </c>
      <c r="N26" s="5" t="n">
        <f aca="false">N25+$A$2</f>
        <v>0.733333333333333</v>
      </c>
      <c r="O26" s="5" t="n">
        <f aca="false">O25+$A$2</f>
        <v>0.757638888888889</v>
      </c>
      <c r="P26" s="5" t="n">
        <f aca="false">P25+$A$2</f>
        <v>0.779861111111111</v>
      </c>
      <c r="Q26" s="5" t="n">
        <f aca="false">Q25+$A$2</f>
        <v>0.804166666666667</v>
      </c>
      <c r="R26" s="5" t="n">
        <f aca="false">R25+$A$2</f>
        <v>0.826388888888889</v>
      </c>
      <c r="S26" s="2"/>
      <c r="T26" s="2"/>
    </row>
    <row r="27" customFormat="false" ht="15" hidden="false" customHeight="false" outlineLevel="0" collapsed="false">
      <c r="C27" s="4" t="s">
        <v>34</v>
      </c>
      <c r="D27" s="5" t="n">
        <f aca="false">D26+$A$3</f>
        <v>0.288888888888889</v>
      </c>
      <c r="E27" s="5" t="n">
        <f aca="false">E26+$A$3</f>
        <v>0.310416666666667</v>
      </c>
      <c r="F27" s="5" t="n">
        <f aca="false">F26+$A$3</f>
        <v>0.335416666666667</v>
      </c>
      <c r="G27" s="5" t="n">
        <f aca="false">G26+$A$3</f>
        <v>0.358333333333333</v>
      </c>
      <c r="H27" s="5" t="n">
        <f aca="false">H26+$A$3</f>
        <v>0.383333333333333</v>
      </c>
      <c r="I27" s="5" t="n">
        <f aca="false">I26+$A$3</f>
        <v>0.404861111111111</v>
      </c>
      <c r="J27" s="5" t="n">
        <f aca="false">J26+$A$3</f>
        <v>0.430555555555556</v>
      </c>
      <c r="K27" s="5" t="n">
        <f aca="false">K26+$A$3</f>
        <v>0.451388888888889</v>
      </c>
      <c r="L27" s="5" t="n">
        <f aca="false">L26+$A$3</f>
        <v>0.688888888888889</v>
      </c>
      <c r="M27" s="5" t="n">
        <f aca="false">M26+$A$3</f>
        <v>0.7125</v>
      </c>
      <c r="N27" s="5" t="n">
        <f aca="false">N26+$A$3</f>
        <v>0.735416666666667</v>
      </c>
      <c r="O27" s="5" t="n">
        <f aca="false">O26+$A$3</f>
        <v>0.759722222222222</v>
      </c>
      <c r="P27" s="5" t="n">
        <f aca="false">P26+$A$3</f>
        <v>0.781944444444444</v>
      </c>
      <c r="Q27" s="5" t="n">
        <f aca="false">Q26+$A$3</f>
        <v>0.80625</v>
      </c>
      <c r="R27" s="5" t="n">
        <f aca="false">R26+$A$3</f>
        <v>0.828472222222222</v>
      </c>
      <c r="S27" s="2"/>
      <c r="T27" s="2"/>
    </row>
    <row r="28" customFormat="false" ht="15" hidden="false" customHeight="false" outlineLevel="0" collapsed="false">
      <c r="C28" s="4" t="s">
        <v>33</v>
      </c>
      <c r="D28" s="5" t="n">
        <f aca="false">D27+$A$2</f>
        <v>0.290277777777778</v>
      </c>
      <c r="E28" s="5" t="n">
        <f aca="false">E27+$A$2</f>
        <v>0.311805555555556</v>
      </c>
      <c r="F28" s="5" t="n">
        <f aca="false">F27+$A$2</f>
        <v>0.336805555555556</v>
      </c>
      <c r="G28" s="5" t="n">
        <f aca="false">G27+$A$2</f>
        <v>0.359722222222222</v>
      </c>
      <c r="H28" s="5" t="n">
        <f aca="false">H27+$A$2</f>
        <v>0.384722222222222</v>
      </c>
      <c r="I28" s="5" t="n">
        <f aca="false">I27+$A$2</f>
        <v>0.40625</v>
      </c>
      <c r="J28" s="5" t="n">
        <f aca="false">J27+$A$2</f>
        <v>0.431944444444444</v>
      </c>
      <c r="K28" s="5" t="n">
        <f aca="false">K27+$A$2</f>
        <v>0.452777777777778</v>
      </c>
      <c r="L28" s="5" t="n">
        <f aca="false">L27+$A$2</f>
        <v>0.690277777777778</v>
      </c>
      <c r="M28" s="5" t="n">
        <f aca="false">M27+$A$2</f>
        <v>0.713888888888889</v>
      </c>
      <c r="N28" s="5" t="n">
        <f aca="false">N27+$A$2</f>
        <v>0.736805555555556</v>
      </c>
      <c r="O28" s="5" t="n">
        <f aca="false">O27+$A$2</f>
        <v>0.761111111111111</v>
      </c>
      <c r="P28" s="5" t="n">
        <f aca="false">P27+$A$2</f>
        <v>0.783333333333333</v>
      </c>
      <c r="Q28" s="5" t="n">
        <f aca="false">Q27+$A$2</f>
        <v>0.807638888888889</v>
      </c>
      <c r="R28" s="5" t="n">
        <f aca="false">R27+$A$2</f>
        <v>0.829861111111111</v>
      </c>
      <c r="S28" s="2"/>
      <c r="T28" s="2"/>
    </row>
    <row r="29" customFormat="false" ht="15" hidden="false" customHeight="false" outlineLevel="0" collapsed="false">
      <c r="C29" s="4" t="s">
        <v>32</v>
      </c>
      <c r="D29" s="5" t="n">
        <f aca="false">D28+$A$2</f>
        <v>0.291666666666667</v>
      </c>
      <c r="E29" s="5" t="n">
        <f aca="false">E28+$A$2</f>
        <v>0.313194444444444</v>
      </c>
      <c r="F29" s="5" t="n">
        <f aca="false">F28+$A$2</f>
        <v>0.338194444444444</v>
      </c>
      <c r="G29" s="5" t="n">
        <f aca="false">G28+$A$2</f>
        <v>0.361111111111111</v>
      </c>
      <c r="H29" s="5" t="n">
        <f aca="false">H28+$A$2</f>
        <v>0.386111111111111</v>
      </c>
      <c r="I29" s="5" t="n">
        <f aca="false">I28+$A$2</f>
        <v>0.407638888888889</v>
      </c>
      <c r="J29" s="5" t="n">
        <f aca="false">J28+$A$2</f>
        <v>0.433333333333333</v>
      </c>
      <c r="K29" s="5" t="n">
        <f aca="false">K28+$A$2</f>
        <v>0.454166666666667</v>
      </c>
      <c r="L29" s="5" t="n">
        <f aca="false">L28+$A$2</f>
        <v>0.691666666666667</v>
      </c>
      <c r="M29" s="5" t="n">
        <f aca="false">M28+$A$2</f>
        <v>0.715277777777778</v>
      </c>
      <c r="N29" s="5" t="n">
        <f aca="false">N28+$A$2</f>
        <v>0.738194444444445</v>
      </c>
      <c r="O29" s="5" t="n">
        <f aca="false">O28+$A$2</f>
        <v>0.7625</v>
      </c>
      <c r="P29" s="5" t="n">
        <f aca="false">P28+$A$2</f>
        <v>0.784722222222222</v>
      </c>
      <c r="Q29" s="5" t="n">
        <f aca="false">Q28+$A$2</f>
        <v>0.809027777777778</v>
      </c>
      <c r="R29" s="5" t="n">
        <f aca="false">R28+$A$2</f>
        <v>0.83125</v>
      </c>
      <c r="S29" s="2"/>
      <c r="T29" s="2"/>
    </row>
    <row r="30" customFormat="false" ht="15" hidden="false" customHeight="false" outlineLevel="0" collapsed="false">
      <c r="C30" s="4" t="s">
        <v>31</v>
      </c>
      <c r="D30" s="5" t="n">
        <f aca="false">D29+$A$3</f>
        <v>0.29375</v>
      </c>
      <c r="E30" s="5" t="n">
        <f aca="false">E29+$A$3</f>
        <v>0.315277777777778</v>
      </c>
      <c r="F30" s="5" t="n">
        <f aca="false">F29+$A$3</f>
        <v>0.340277777777778</v>
      </c>
      <c r="G30" s="5" t="n">
        <f aca="false">G29+$A$3</f>
        <v>0.363194444444444</v>
      </c>
      <c r="H30" s="5" t="n">
        <f aca="false">H29+$A$3</f>
        <v>0.388194444444444</v>
      </c>
      <c r="I30" s="5" t="n">
        <f aca="false">I29+$A$3</f>
        <v>0.409722222222222</v>
      </c>
      <c r="J30" s="5" t="n">
        <f aca="false">J29+$A$3</f>
        <v>0.435416666666667</v>
      </c>
      <c r="K30" s="5" t="n">
        <f aca="false">K29+$A$3</f>
        <v>0.45625</v>
      </c>
      <c r="L30" s="5" t="n">
        <f aca="false">L29+$A$3</f>
        <v>0.69375</v>
      </c>
      <c r="M30" s="5" t="n">
        <f aca="false">M29+$A$3</f>
        <v>0.717361111111111</v>
      </c>
      <c r="N30" s="5" t="n">
        <f aca="false">N29+$A$3</f>
        <v>0.740277777777778</v>
      </c>
      <c r="O30" s="5" t="n">
        <f aca="false">O29+$A$3</f>
        <v>0.764583333333333</v>
      </c>
      <c r="P30" s="5" t="n">
        <f aca="false">P29+$A$3</f>
        <v>0.786805555555556</v>
      </c>
      <c r="Q30" s="5" t="n">
        <f aca="false">Q29+$A$3</f>
        <v>0.811111111111111</v>
      </c>
      <c r="R30" s="5" t="n">
        <f aca="false">R29+$A$3</f>
        <v>0.833333333333333</v>
      </c>
      <c r="S30" s="2"/>
      <c r="T30" s="2"/>
    </row>
    <row r="31" customFormat="false" ht="30" hidden="false" customHeight="false" outlineLevel="0" collapsed="false">
      <c r="C31" s="6" t="s">
        <v>30</v>
      </c>
      <c r="D31" s="5" t="n">
        <f aca="false">D30+$A$2</f>
        <v>0.295138888888889</v>
      </c>
      <c r="E31" s="5" t="n">
        <f aca="false">E30+$A$2</f>
        <v>0.316666666666667</v>
      </c>
      <c r="F31" s="5" t="n">
        <f aca="false">F30+$A$2</f>
        <v>0.341666666666667</v>
      </c>
      <c r="G31" s="5" t="n">
        <f aca="false">G30+$A$2</f>
        <v>0.364583333333333</v>
      </c>
      <c r="H31" s="5" t="n">
        <f aca="false">H30+$A$2</f>
        <v>0.389583333333333</v>
      </c>
      <c r="I31" s="5" t="n">
        <f aca="false">I30+$A$2</f>
        <v>0.411111111111111</v>
      </c>
      <c r="J31" s="5" t="n">
        <f aca="false">J30+$A$2</f>
        <v>0.436805555555556</v>
      </c>
      <c r="K31" s="5" t="n">
        <f aca="false">K30+$A$2</f>
        <v>0.457638888888889</v>
      </c>
      <c r="L31" s="5" t="n">
        <f aca="false">L30+$A$2</f>
        <v>0.695138888888889</v>
      </c>
      <c r="M31" s="5" t="n">
        <f aca="false">M30+$A$2</f>
        <v>0.71875</v>
      </c>
      <c r="N31" s="5" t="n">
        <f aca="false">N30+$A$2</f>
        <v>0.741666666666667</v>
      </c>
      <c r="O31" s="5" t="n">
        <f aca="false">O30+$A$2</f>
        <v>0.765972222222222</v>
      </c>
      <c r="P31" s="5" t="n">
        <f aca="false">P30+$A$2</f>
        <v>0.788194444444444</v>
      </c>
      <c r="Q31" s="5" t="n">
        <f aca="false">Q30+$A$2</f>
        <v>0.8125</v>
      </c>
      <c r="R31" s="5" t="n">
        <f aca="false">R30+$A$2</f>
        <v>0.834722222222222</v>
      </c>
      <c r="S31" s="2"/>
      <c r="T31" s="2"/>
    </row>
    <row r="32" customFormat="false" ht="15" hidden="false" customHeight="false" outlineLevel="0" collapsed="false">
      <c r="C32" s="4" t="s">
        <v>45</v>
      </c>
      <c r="D32" s="5" t="n">
        <f aca="false">D31+$A$2</f>
        <v>0.296527777777778</v>
      </c>
      <c r="E32" s="5" t="n">
        <f aca="false">E31+$A$2</f>
        <v>0.318055555555556</v>
      </c>
      <c r="F32" s="5" t="n">
        <f aca="false">F31+$A$2</f>
        <v>0.343055555555556</v>
      </c>
      <c r="G32" s="5" t="n">
        <f aca="false">G31+$A$2</f>
        <v>0.365972222222222</v>
      </c>
      <c r="H32" s="5" t="n">
        <f aca="false">H31+$A$2</f>
        <v>0.390972222222222</v>
      </c>
      <c r="I32" s="5" t="n">
        <f aca="false">I31+$A$2</f>
        <v>0.4125</v>
      </c>
      <c r="J32" s="5" t="n">
        <f aca="false">J31+$A$2</f>
        <v>0.438194444444444</v>
      </c>
      <c r="K32" s="5" t="n">
        <f aca="false">K31+$A$2</f>
        <v>0.459027777777778</v>
      </c>
      <c r="L32" s="5" t="n">
        <f aca="false">L31+$A$2</f>
        <v>0.696527777777778</v>
      </c>
      <c r="M32" s="5" t="n">
        <f aca="false">M31+$A$2</f>
        <v>0.720138888888889</v>
      </c>
      <c r="N32" s="5" t="n">
        <f aca="false">N31+$A$2</f>
        <v>0.743055555555556</v>
      </c>
      <c r="O32" s="5" t="n">
        <f aca="false">O31+$A$2</f>
        <v>0.767361111111111</v>
      </c>
      <c r="P32" s="5" t="n">
        <f aca="false">P31+$A$2</f>
        <v>0.789583333333333</v>
      </c>
      <c r="Q32" s="5" t="n">
        <f aca="false">Q31+$A$2</f>
        <v>0.813888888888889</v>
      </c>
      <c r="R32" s="5" t="n">
        <f aca="false">R31+$A$2</f>
        <v>0.836111111111111</v>
      </c>
      <c r="S32" s="2"/>
      <c r="T32" s="2"/>
    </row>
    <row r="33" customFormat="false" ht="15" hidden="false" customHeight="false" outlineLevel="0" collapsed="false">
      <c r="C33" s="4" t="s">
        <v>46</v>
      </c>
      <c r="D33" s="5" t="n">
        <f aca="false">D32+$A$3</f>
        <v>0.298611111111111</v>
      </c>
      <c r="E33" s="5" t="n">
        <f aca="false">E32+$A$3</f>
        <v>0.320138888888889</v>
      </c>
      <c r="F33" s="5" t="n">
        <f aca="false">F32+$A$3</f>
        <v>0.345138888888889</v>
      </c>
      <c r="G33" s="5" t="n">
        <f aca="false">G32+$A$3</f>
        <v>0.368055555555556</v>
      </c>
      <c r="H33" s="5" t="n">
        <f aca="false">H32+$A$3</f>
        <v>0.393055555555556</v>
      </c>
      <c r="I33" s="5" t="n">
        <f aca="false">I32+$A$3</f>
        <v>0.414583333333333</v>
      </c>
      <c r="J33" s="5" t="n">
        <f aca="false">J32+$A$3</f>
        <v>0.440277777777778</v>
      </c>
      <c r="K33" s="5" t="n">
        <f aca="false">K32+$A$3</f>
        <v>0.461111111111111</v>
      </c>
      <c r="L33" s="5" t="n">
        <f aca="false">L32+$A$3</f>
        <v>0.698611111111111</v>
      </c>
      <c r="M33" s="5" t="n">
        <f aca="false">M32+$A$3</f>
        <v>0.722222222222222</v>
      </c>
      <c r="N33" s="5" t="n">
        <f aca="false">N32+$A$3</f>
        <v>0.745138888888889</v>
      </c>
      <c r="O33" s="5" t="n">
        <f aca="false">O32+$A$3</f>
        <v>0.769444444444445</v>
      </c>
      <c r="P33" s="5" t="n">
        <f aca="false">P32+$A$3</f>
        <v>0.791666666666667</v>
      </c>
      <c r="Q33" s="5" t="n">
        <f aca="false">Q32+$A$3</f>
        <v>0.815972222222222</v>
      </c>
      <c r="R33" s="5" t="n">
        <f aca="false">R32+$A$3</f>
        <v>0.838194444444445</v>
      </c>
      <c r="S33" s="2"/>
      <c r="T33" s="2"/>
    </row>
    <row r="34" customFormat="false" ht="15" hidden="false" customHeight="false" outlineLevel="0" collapsed="false">
      <c r="C34" s="4" t="s">
        <v>26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9" activePane="bottomRight" state="frozen"/>
      <selection pane="topLeft" activeCell="C1" activeCellId="0" sqref="C1"/>
      <selection pane="topRight" activeCell="D1" activeCellId="0" sqref="D1"/>
      <selection pane="bottomLeft" activeCell="C29" activeCellId="0" sqref="C29"/>
      <selection pane="bottomRight" activeCell="C52" activeCellId="0" sqref="C52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2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47</v>
      </c>
    </row>
    <row r="2" customFormat="false" ht="15" hidden="false" customHeight="false" outlineLevel="0" collapsed="false">
      <c r="A2" s="2" t="n">
        <v>0.00138888888888889</v>
      </c>
      <c r="C2" s="4" t="s">
        <v>48</v>
      </c>
      <c r="D2" s="5" t="n">
        <v>0.261111111111111</v>
      </c>
      <c r="E2" s="5" t="n">
        <v>0.274305555555556</v>
      </c>
      <c r="F2" s="5" t="n">
        <v>0.298611111111111</v>
      </c>
      <c r="G2" s="5" t="n">
        <v>0.309722222222222</v>
      </c>
      <c r="H2" s="5" t="n">
        <v>0.325</v>
      </c>
      <c r="I2" s="5" t="n">
        <v>0.344444444444445</v>
      </c>
      <c r="J2" s="5" t="n">
        <v>0.366666666666667</v>
      </c>
      <c r="K2" s="5" t="n">
        <v>0.373611111111111</v>
      </c>
      <c r="L2" s="5" t="n">
        <v>0.391666666666667</v>
      </c>
      <c r="M2" s="5" t="n">
        <v>0.413194444444444</v>
      </c>
      <c r="N2" s="5" t="n">
        <v>0.458333333333333</v>
      </c>
      <c r="O2" s="5" t="n">
        <v>0.488194444444444</v>
      </c>
      <c r="P2" s="5" t="n">
        <v>0.522222222222222</v>
      </c>
      <c r="Q2" s="5" t="n">
        <v>0.553472222222222</v>
      </c>
      <c r="R2" s="5" t="n">
        <v>0.586111111111111</v>
      </c>
      <c r="S2" s="5" t="n">
        <v>0.618055555555556</v>
      </c>
      <c r="T2" s="5" t="n">
        <v>0.654166666666667</v>
      </c>
      <c r="U2" s="5" t="n">
        <v>0.66875</v>
      </c>
      <c r="V2" s="5" t="n">
        <v>0.683333333333333</v>
      </c>
      <c r="W2" s="5" t="n">
        <v>0.711111111111111</v>
      </c>
      <c r="X2" s="8" t="n">
        <v>0.720138888888889</v>
      </c>
      <c r="Y2" s="8" t="n">
        <v>0.735416666666667</v>
      </c>
      <c r="Z2" s="8" t="n">
        <v>0.754166666666667</v>
      </c>
      <c r="AA2" s="8" t="n">
        <v>0.776388888888889</v>
      </c>
      <c r="AB2" s="8" t="n">
        <v>0.806944444444445</v>
      </c>
      <c r="AC2" s="8" t="n">
        <v>0.835416666666667</v>
      </c>
      <c r="AD2" s="8" t="n">
        <v>0.871527777777778</v>
      </c>
    </row>
    <row r="3" customFormat="false" ht="15" hidden="false" customHeight="false" outlineLevel="0" collapsed="false">
      <c r="A3" s="2" t="n">
        <v>0.00208333333333333</v>
      </c>
      <c r="C3" s="4" t="s">
        <v>49</v>
      </c>
      <c r="D3" s="5" t="n">
        <f aca="false">D2+$A$2</f>
        <v>0.2625</v>
      </c>
      <c r="E3" s="5" t="n">
        <f aca="false">E2+$A$2</f>
        <v>0.275694444444444</v>
      </c>
      <c r="F3" s="5" t="n">
        <f aca="false">F2+$A$2</f>
        <v>0.3</v>
      </c>
      <c r="G3" s="5" t="n">
        <f aca="false">G2+$A$2</f>
        <v>0.311111111111111</v>
      </c>
      <c r="H3" s="5" t="n">
        <f aca="false">H2+$A$2</f>
        <v>0.326388888888889</v>
      </c>
      <c r="I3" s="5" t="n">
        <f aca="false">I2+$A$2</f>
        <v>0.345833333333333</v>
      </c>
      <c r="J3" s="5" t="n">
        <f aca="false">J2+$A$2</f>
        <v>0.368055555555556</v>
      </c>
      <c r="K3" s="5" t="n">
        <f aca="false">K2+$A$2</f>
        <v>0.375</v>
      </c>
      <c r="L3" s="5" t="n">
        <f aca="false">L2+$A$2</f>
        <v>0.393055555555556</v>
      </c>
      <c r="M3" s="5" t="n">
        <f aca="false">M2+$A$2</f>
        <v>0.414583333333333</v>
      </c>
      <c r="N3" s="5" t="n">
        <f aca="false">N2+$A$2</f>
        <v>0.459722222222222</v>
      </c>
      <c r="O3" s="5" t="n">
        <f aca="false">O2+$A$2</f>
        <v>0.489583333333333</v>
      </c>
      <c r="P3" s="5" t="n">
        <f aca="false">P2+$A$2</f>
        <v>0.523611111111111</v>
      </c>
      <c r="Q3" s="5" t="n">
        <f aca="false">Q2+$A$2</f>
        <v>0.554861111111111</v>
      </c>
      <c r="R3" s="5" t="n">
        <f aca="false">R2+$A$2</f>
        <v>0.5875</v>
      </c>
      <c r="S3" s="5" t="n">
        <f aca="false">S2+$A$2</f>
        <v>0.619444444444445</v>
      </c>
      <c r="T3" s="5" t="n">
        <f aca="false">T2+$A$2</f>
        <v>0.655555555555556</v>
      </c>
      <c r="U3" s="5" t="n">
        <f aca="false">U2+$A$2</f>
        <v>0.670138888888889</v>
      </c>
      <c r="V3" s="5" t="n">
        <f aca="false">V2+$A$2</f>
        <v>0.684722222222222</v>
      </c>
      <c r="W3" s="5" t="n">
        <f aca="false">W2+$A$2</f>
        <v>0.7125</v>
      </c>
      <c r="X3" s="5" t="n">
        <f aca="false">X2+$A$2</f>
        <v>0.721527777777778</v>
      </c>
      <c r="Y3" s="5" t="n">
        <f aca="false">Y2+$A$2</f>
        <v>0.736805555555556</v>
      </c>
      <c r="Z3" s="5" t="n">
        <f aca="false">Z2+$A$2</f>
        <v>0.755555555555556</v>
      </c>
      <c r="AA3" s="5" t="n">
        <f aca="false">AA2+$A$2</f>
        <v>0.777777777777778</v>
      </c>
      <c r="AB3" s="5" t="n">
        <f aca="false">AB2+$A$2</f>
        <v>0.808333333333333</v>
      </c>
      <c r="AC3" s="5" t="n">
        <f aca="false">AC2+$A$2</f>
        <v>0.836805555555556</v>
      </c>
      <c r="AD3" s="5" t="n">
        <f aca="false">AD2+$A$2</f>
        <v>0.872916666666667</v>
      </c>
      <c r="AE3" s="2"/>
      <c r="AF3" s="2"/>
    </row>
    <row r="4" customFormat="false" ht="15" hidden="false" customHeight="false" outlineLevel="0" collapsed="false">
      <c r="A4" s="2" t="n">
        <v>0.00277777777777778</v>
      </c>
      <c r="C4" s="4" t="s">
        <v>50</v>
      </c>
      <c r="D4" s="5" t="n">
        <f aca="false">D3+$A$1</f>
        <v>0.263194444444444</v>
      </c>
      <c r="E4" s="5" t="n">
        <f aca="false">E3+$A$1</f>
        <v>0.276388888888889</v>
      </c>
      <c r="F4" s="5" t="n">
        <f aca="false">F3+$A$1</f>
        <v>0.300694444444444</v>
      </c>
      <c r="G4" s="5" t="n">
        <f aca="false">G3+$A$1</f>
        <v>0.311805555555556</v>
      </c>
      <c r="H4" s="5" t="n">
        <f aca="false">H3+$A$1</f>
        <v>0.327083333333333</v>
      </c>
      <c r="I4" s="5" t="n">
        <f aca="false">I3+$A$1</f>
        <v>0.346527777777778</v>
      </c>
      <c r="J4" s="5" t="n">
        <f aca="false">J3+$A$1</f>
        <v>0.36875</v>
      </c>
      <c r="K4" s="5" t="n">
        <f aca="false">K3+$A$1</f>
        <v>0.375694444444444</v>
      </c>
      <c r="L4" s="5" t="n">
        <f aca="false">L3+$A$1</f>
        <v>0.39375</v>
      </c>
      <c r="M4" s="5" t="n">
        <f aca="false">M3+$A$1</f>
        <v>0.415277777777778</v>
      </c>
      <c r="N4" s="5" t="n">
        <f aca="false">N3+$A$1</f>
        <v>0.460416666666667</v>
      </c>
      <c r="O4" s="5" t="n">
        <f aca="false">O3+$A$1</f>
        <v>0.490277777777778</v>
      </c>
      <c r="P4" s="5" t="n">
        <f aca="false">P3+$A$1</f>
        <v>0.524305555555556</v>
      </c>
      <c r="Q4" s="5" t="n">
        <f aca="false">Q3+$A$1</f>
        <v>0.555555555555556</v>
      </c>
      <c r="R4" s="5" t="n">
        <f aca="false">R3+$A$1</f>
        <v>0.588194444444445</v>
      </c>
      <c r="S4" s="5" t="n">
        <f aca="false">S3+$A$1</f>
        <v>0.620138888888889</v>
      </c>
      <c r="T4" s="5" t="n">
        <f aca="false">T3+$A$1</f>
        <v>0.65625</v>
      </c>
      <c r="U4" s="5" t="n">
        <f aca="false">U3+$A$1</f>
        <v>0.670833333333333</v>
      </c>
      <c r="V4" s="5" t="n">
        <f aca="false">V3+$A$1</f>
        <v>0.685416666666667</v>
      </c>
      <c r="W4" s="5" t="n">
        <f aca="false">W3+$A$1</f>
        <v>0.713194444444445</v>
      </c>
      <c r="X4" s="5" t="n">
        <f aca="false">X3+$A$1</f>
        <v>0.722222222222222</v>
      </c>
      <c r="Y4" s="5" t="n">
        <f aca="false">Y3+$A$1</f>
        <v>0.7375</v>
      </c>
      <c r="Z4" s="5" t="n">
        <f aca="false">Z3+$A$1</f>
        <v>0.75625</v>
      </c>
      <c r="AA4" s="5" t="n">
        <f aca="false">AA3+$A$1</f>
        <v>0.778472222222222</v>
      </c>
      <c r="AB4" s="5" t="n">
        <f aca="false">AB3+$A$1</f>
        <v>0.809027777777778</v>
      </c>
      <c r="AC4" s="5" t="n">
        <f aca="false">AC3+$A$1</f>
        <v>0.8375</v>
      </c>
      <c r="AD4" s="5" t="n">
        <f aca="false">AD3+$A$1</f>
        <v>0.873611111111111</v>
      </c>
      <c r="AE4" s="2"/>
      <c r="AF4" s="2"/>
    </row>
    <row r="5" customFormat="false" ht="15" hidden="false" customHeight="false" outlineLevel="0" collapsed="false">
      <c r="A5" s="2" t="n">
        <v>0.00347222222222222</v>
      </c>
      <c r="C5" s="4" t="s">
        <v>51</v>
      </c>
      <c r="D5" s="5" t="n">
        <f aca="false">D4+$A$2</f>
        <v>0.264583333333333</v>
      </c>
      <c r="E5" s="5" t="n">
        <f aca="false">E4+$A$2</f>
        <v>0.277777777777778</v>
      </c>
      <c r="F5" s="5" t="n">
        <f aca="false">F4+$A$2</f>
        <v>0.302083333333333</v>
      </c>
      <c r="G5" s="5" t="n">
        <f aca="false">G4+$A$2</f>
        <v>0.313194444444444</v>
      </c>
      <c r="H5" s="5" t="n">
        <f aca="false">H4+$A$2</f>
        <v>0.328472222222222</v>
      </c>
      <c r="I5" s="5" t="n">
        <f aca="false">I4+$A$2</f>
        <v>0.347916666666667</v>
      </c>
      <c r="J5" s="5" t="n">
        <f aca="false">J4+$A$2</f>
        <v>0.370138888888889</v>
      </c>
      <c r="K5" s="5" t="n">
        <f aca="false">K4+$A$2</f>
        <v>0.377083333333333</v>
      </c>
      <c r="L5" s="5" t="n">
        <f aca="false">L4+$A$2</f>
        <v>0.395138888888889</v>
      </c>
      <c r="M5" s="5" t="n">
        <f aca="false">M4+$A$2</f>
        <v>0.416666666666667</v>
      </c>
      <c r="N5" s="5" t="n">
        <f aca="false">N4+$A$2</f>
        <v>0.461805555555556</v>
      </c>
      <c r="O5" s="5" t="n">
        <f aca="false">O4+$A$2</f>
        <v>0.491666666666667</v>
      </c>
      <c r="P5" s="5" t="n">
        <f aca="false">P4+$A$2</f>
        <v>0.525694444444445</v>
      </c>
      <c r="Q5" s="5" t="n">
        <f aca="false">Q4+$A$2</f>
        <v>0.556944444444445</v>
      </c>
      <c r="R5" s="5" t="n">
        <f aca="false">R4+$A$2</f>
        <v>0.589583333333333</v>
      </c>
      <c r="S5" s="5" t="n">
        <f aca="false">S4+$A$2</f>
        <v>0.621527777777778</v>
      </c>
      <c r="T5" s="5" t="n">
        <f aca="false">T4+$A$2</f>
        <v>0.657638888888889</v>
      </c>
      <c r="U5" s="5" t="n">
        <f aca="false">U4+$A$2</f>
        <v>0.672222222222222</v>
      </c>
      <c r="V5" s="5" t="n">
        <f aca="false">V4+$A$2</f>
        <v>0.686805555555556</v>
      </c>
      <c r="W5" s="5" t="n">
        <f aca="false">W4+$A$2</f>
        <v>0.714583333333333</v>
      </c>
      <c r="X5" s="5" t="n">
        <f aca="false">X4+$A$2</f>
        <v>0.723611111111111</v>
      </c>
      <c r="Y5" s="5" t="n">
        <f aca="false">Y4+$A$2</f>
        <v>0.738888888888889</v>
      </c>
      <c r="Z5" s="5" t="n">
        <f aca="false">Z4+$A$2</f>
        <v>0.757638888888889</v>
      </c>
      <c r="AA5" s="5" t="n">
        <f aca="false">AA4+$A$2</f>
        <v>0.779861111111111</v>
      </c>
      <c r="AB5" s="5" t="n">
        <f aca="false">AB4+$A$2</f>
        <v>0.810416666666667</v>
      </c>
      <c r="AC5" s="5" t="n">
        <f aca="false">AC4+$A$2</f>
        <v>0.838888888888889</v>
      </c>
      <c r="AD5" s="5" t="n">
        <f aca="false">AD4+$A$2</f>
        <v>0.875</v>
      </c>
      <c r="AE5" s="2"/>
      <c r="AF5" s="2"/>
    </row>
    <row r="6" customFormat="false" ht="15" hidden="false" customHeight="false" outlineLevel="0" collapsed="false">
      <c r="C6" s="4" t="s">
        <v>52</v>
      </c>
      <c r="D6" s="5" t="n">
        <f aca="false">D5+$A$2</f>
        <v>0.265972222222222</v>
      </c>
      <c r="E6" s="5" t="n">
        <f aca="false">E5+$A$2</f>
        <v>0.279166666666667</v>
      </c>
      <c r="F6" s="5" t="n">
        <f aca="false">F5+$A$2</f>
        <v>0.303472222222222</v>
      </c>
      <c r="G6" s="5" t="n">
        <f aca="false">G5+$A$2</f>
        <v>0.314583333333333</v>
      </c>
      <c r="H6" s="5" t="n">
        <f aca="false">H5+$A$2</f>
        <v>0.329861111111111</v>
      </c>
      <c r="I6" s="5" t="n">
        <f aca="false">I5+$A$2</f>
        <v>0.349305555555556</v>
      </c>
      <c r="J6" s="5" t="n">
        <f aca="false">J5+$A$2</f>
        <v>0.371527777777778</v>
      </c>
      <c r="K6" s="5" t="n">
        <f aca="false">K5+$A$2</f>
        <v>0.378472222222222</v>
      </c>
      <c r="L6" s="5" t="n">
        <f aca="false">L5+$A$2</f>
        <v>0.396527777777778</v>
      </c>
      <c r="M6" s="5" t="n">
        <f aca="false">M5+$A$2</f>
        <v>0.418055555555556</v>
      </c>
      <c r="N6" s="5" t="n">
        <f aca="false">N5+$A$2</f>
        <v>0.463194444444444</v>
      </c>
      <c r="O6" s="5" t="n">
        <f aca="false">O5+$A$2</f>
        <v>0.493055555555556</v>
      </c>
      <c r="P6" s="5" t="n">
        <f aca="false">P5+$A$2</f>
        <v>0.527083333333333</v>
      </c>
      <c r="Q6" s="5" t="n">
        <f aca="false">Q5+$A$2</f>
        <v>0.558333333333333</v>
      </c>
      <c r="R6" s="5" t="n">
        <f aca="false">R5+$A$2</f>
        <v>0.590972222222222</v>
      </c>
      <c r="S6" s="5" t="n">
        <f aca="false">S5+$A$2</f>
        <v>0.622916666666667</v>
      </c>
      <c r="T6" s="5" t="n">
        <f aca="false">T5+$A$2</f>
        <v>0.659027777777778</v>
      </c>
      <c r="U6" s="5" t="n">
        <f aca="false">U5+$A$2</f>
        <v>0.673611111111111</v>
      </c>
      <c r="V6" s="5" t="n">
        <f aca="false">V5+$A$2</f>
        <v>0.688194444444444</v>
      </c>
      <c r="W6" s="5" t="n">
        <f aca="false">W5+$A$2</f>
        <v>0.715972222222222</v>
      </c>
      <c r="X6" s="5" t="n">
        <f aca="false">X5+$A$2</f>
        <v>0.725</v>
      </c>
      <c r="Y6" s="5" t="n">
        <f aca="false">Y5+$A$2</f>
        <v>0.740277777777778</v>
      </c>
      <c r="Z6" s="5" t="n">
        <f aca="false">Z5+$A$2</f>
        <v>0.759027777777778</v>
      </c>
      <c r="AA6" s="5" t="n">
        <f aca="false">AA5+$A$2</f>
        <v>0.78125</v>
      </c>
      <c r="AB6" s="5" t="n">
        <f aca="false">AB5+$A$2</f>
        <v>0.811805555555556</v>
      </c>
      <c r="AC6" s="5" t="n">
        <f aca="false">AC5+$A$2</f>
        <v>0.840277777777778</v>
      </c>
      <c r="AD6" s="5" t="n">
        <f aca="false">AD5+$A$2</f>
        <v>0.876388888888889</v>
      </c>
      <c r="AE6" s="2"/>
      <c r="AF6" s="2"/>
    </row>
    <row r="7" customFormat="false" ht="15" hidden="false" customHeight="false" outlineLevel="0" collapsed="false">
      <c r="C7" s="4" t="s">
        <v>10</v>
      </c>
      <c r="D7" s="5" t="n">
        <f aca="false">D6+$A$2</f>
        <v>0.267361111111111</v>
      </c>
      <c r="E7" s="5" t="n">
        <f aca="false">E6+$A$2</f>
        <v>0.280555555555556</v>
      </c>
      <c r="F7" s="5" t="n">
        <f aca="false">F6+$A$2</f>
        <v>0.304861111111111</v>
      </c>
      <c r="G7" s="5" t="n">
        <f aca="false">G6+$A$2</f>
        <v>0.315972222222222</v>
      </c>
      <c r="H7" s="5" t="n">
        <f aca="false">H6+$A$2</f>
        <v>0.33125</v>
      </c>
      <c r="I7" s="5" t="n">
        <f aca="false">I6+$A$2</f>
        <v>0.350694444444444</v>
      </c>
      <c r="J7" s="5" t="n">
        <f aca="false">J6+$A$2</f>
        <v>0.372916666666667</v>
      </c>
      <c r="K7" s="5" t="n">
        <f aca="false">K6+$A$2</f>
        <v>0.379861111111111</v>
      </c>
      <c r="L7" s="5" t="n">
        <f aca="false">L6+$A$2</f>
        <v>0.397916666666667</v>
      </c>
      <c r="M7" s="5" t="n">
        <f aca="false">M6+$A$2</f>
        <v>0.419444444444444</v>
      </c>
      <c r="N7" s="5" t="n">
        <f aca="false">N6+$A$2</f>
        <v>0.464583333333333</v>
      </c>
      <c r="O7" s="5" t="n">
        <f aca="false">O6+$A$2</f>
        <v>0.494444444444444</v>
      </c>
      <c r="P7" s="5" t="n">
        <f aca="false">P6+$A$2</f>
        <v>0.528472222222222</v>
      </c>
      <c r="Q7" s="5" t="n">
        <f aca="false">Q6+$A$2</f>
        <v>0.559722222222222</v>
      </c>
      <c r="R7" s="5" t="n">
        <f aca="false">R6+$A$2</f>
        <v>0.592361111111111</v>
      </c>
      <c r="S7" s="5" t="n">
        <f aca="false">S6+$A$2</f>
        <v>0.624305555555556</v>
      </c>
      <c r="T7" s="5" t="n">
        <f aca="false">T6+$A$2</f>
        <v>0.660416666666667</v>
      </c>
      <c r="U7" s="5" t="n">
        <f aca="false">U6+$A$2</f>
        <v>0.675</v>
      </c>
      <c r="V7" s="5" t="n">
        <f aca="false">V6+$A$2</f>
        <v>0.689583333333333</v>
      </c>
      <c r="W7" s="5" t="n">
        <f aca="false">W6+$A$2</f>
        <v>0.717361111111111</v>
      </c>
      <c r="X7" s="5" t="n">
        <f aca="false">X6+$A$2</f>
        <v>0.726388888888889</v>
      </c>
      <c r="Y7" s="5" t="n">
        <f aca="false">Y6+$A$2</f>
        <v>0.741666666666667</v>
      </c>
      <c r="Z7" s="5" t="n">
        <f aca="false">Z6+$A$2</f>
        <v>0.760416666666667</v>
      </c>
      <c r="AA7" s="5" t="n">
        <f aca="false">AA6+$A$2</f>
        <v>0.782638888888889</v>
      </c>
      <c r="AB7" s="5" t="n">
        <f aca="false">AB6+$A$2</f>
        <v>0.813194444444444</v>
      </c>
      <c r="AC7" s="5" t="n">
        <f aca="false">AC6+$A$2</f>
        <v>0.841666666666667</v>
      </c>
      <c r="AD7" s="5" t="n">
        <f aca="false">AD6+$A$2</f>
        <v>0.877777777777778</v>
      </c>
      <c r="AE7" s="2"/>
      <c r="AF7" s="2"/>
    </row>
    <row r="8" customFormat="false" ht="15" hidden="false" customHeight="false" outlineLevel="0" collapsed="false">
      <c r="C8" s="4" t="s">
        <v>9</v>
      </c>
      <c r="D8" s="5" t="n">
        <f aca="false">D7+$A$1</f>
        <v>0.268055555555556</v>
      </c>
      <c r="E8" s="5" t="n">
        <f aca="false">E7+$A$1</f>
        <v>0.28125</v>
      </c>
      <c r="F8" s="5" t="n">
        <f aca="false">F7+$A$1</f>
        <v>0.305555555555556</v>
      </c>
      <c r="G8" s="5" t="n">
        <f aca="false">G7+$A$1</f>
        <v>0.316666666666667</v>
      </c>
      <c r="H8" s="5" t="n">
        <f aca="false">H7+$A$1</f>
        <v>0.331944444444444</v>
      </c>
      <c r="I8" s="5" t="n">
        <f aca="false">I7+$A$1</f>
        <v>0.351388888888889</v>
      </c>
      <c r="J8" s="5" t="n">
        <f aca="false">J7+$A$1</f>
        <v>0.373611111111111</v>
      </c>
      <c r="K8" s="5" t="n">
        <f aca="false">K7+$A$1</f>
        <v>0.380555555555556</v>
      </c>
      <c r="L8" s="5" t="n">
        <f aca="false">L7+$A$1</f>
        <v>0.398611111111111</v>
      </c>
      <c r="M8" s="5" t="n">
        <f aca="false">M7+$A$1</f>
        <v>0.420138888888889</v>
      </c>
      <c r="N8" s="5" t="n">
        <f aca="false">N7+$A$1</f>
        <v>0.465277777777778</v>
      </c>
      <c r="O8" s="5" t="n">
        <f aca="false">O7+$A$1</f>
        <v>0.495138888888889</v>
      </c>
      <c r="P8" s="5" t="n">
        <f aca="false">P7+$A$1</f>
        <v>0.529166666666667</v>
      </c>
      <c r="Q8" s="5" t="n">
        <f aca="false">Q7+$A$1</f>
        <v>0.560416666666667</v>
      </c>
      <c r="R8" s="5" t="n">
        <f aca="false">R7+$A$1</f>
        <v>0.593055555555556</v>
      </c>
      <c r="S8" s="5" t="n">
        <f aca="false">S7+$A$1</f>
        <v>0.625</v>
      </c>
      <c r="T8" s="5" t="n">
        <f aca="false">T7+$A$1</f>
        <v>0.661111111111111</v>
      </c>
      <c r="U8" s="5" t="n">
        <f aca="false">U7+$A$1</f>
        <v>0.675694444444445</v>
      </c>
      <c r="V8" s="5" t="n">
        <f aca="false">V7+$A$1</f>
        <v>0.690277777777778</v>
      </c>
      <c r="W8" s="5" t="n">
        <f aca="false">W7+$A$1</f>
        <v>0.718055555555556</v>
      </c>
      <c r="X8" s="5" t="n">
        <f aca="false">X7+$A$1</f>
        <v>0.727083333333333</v>
      </c>
      <c r="Y8" s="5" t="n">
        <f aca="false">Y7+$A$1</f>
        <v>0.742361111111111</v>
      </c>
      <c r="Z8" s="5" t="n">
        <f aca="false">Z7+$A$1</f>
        <v>0.761111111111111</v>
      </c>
      <c r="AA8" s="5" t="n">
        <f aca="false">AA7+$A$1</f>
        <v>0.783333333333333</v>
      </c>
      <c r="AB8" s="5" t="n">
        <f aca="false">AB7+$A$1</f>
        <v>0.813888888888889</v>
      </c>
      <c r="AC8" s="5" t="n">
        <f aca="false">AC7+$A$1</f>
        <v>0.842361111111111</v>
      </c>
      <c r="AD8" s="5" t="n">
        <f aca="false">AD7+$A$1</f>
        <v>0.878472222222222</v>
      </c>
      <c r="AE8" s="2"/>
      <c r="AF8" s="2"/>
    </row>
    <row r="9" customFormat="false" ht="15" hidden="false" customHeight="false" outlineLevel="0" collapsed="false">
      <c r="C9" s="4" t="s">
        <v>8</v>
      </c>
      <c r="D9" s="5" t="n">
        <f aca="false">D8+$A$1</f>
        <v>0.26875</v>
      </c>
      <c r="E9" s="5" t="n">
        <f aca="false">E8+$A$1</f>
        <v>0.281944444444444</v>
      </c>
      <c r="F9" s="5" t="n">
        <f aca="false">F8+$A$1</f>
        <v>0.30625</v>
      </c>
      <c r="G9" s="5" t="n">
        <f aca="false">G8+$A$1</f>
        <v>0.317361111111111</v>
      </c>
      <c r="H9" s="5" t="n">
        <f aca="false">H8+$A$1</f>
        <v>0.332638888888889</v>
      </c>
      <c r="I9" s="5" t="n">
        <f aca="false">I8+$A$1</f>
        <v>0.352083333333333</v>
      </c>
      <c r="J9" s="5" t="n">
        <f aca="false">J8+$A$1</f>
        <v>0.374305555555556</v>
      </c>
      <c r="K9" s="5" t="n">
        <f aca="false">K8+$A$1</f>
        <v>0.38125</v>
      </c>
      <c r="L9" s="5" t="n">
        <f aca="false">L8+$A$1</f>
        <v>0.399305555555556</v>
      </c>
      <c r="M9" s="5" t="n">
        <f aca="false">M8+$A$1</f>
        <v>0.420833333333333</v>
      </c>
      <c r="N9" s="5" t="n">
        <f aca="false">N8+$A$1</f>
        <v>0.465972222222222</v>
      </c>
      <c r="O9" s="5" t="n">
        <f aca="false">O8+$A$1</f>
        <v>0.495833333333333</v>
      </c>
      <c r="P9" s="5" t="n">
        <f aca="false">P8+$A$1</f>
        <v>0.529861111111111</v>
      </c>
      <c r="Q9" s="5" t="n">
        <f aca="false">Q8+$A$1</f>
        <v>0.561111111111111</v>
      </c>
      <c r="R9" s="5" t="n">
        <f aca="false">R8+$A$1</f>
        <v>0.59375</v>
      </c>
      <c r="S9" s="5" t="n">
        <f aca="false">S8+$A$1</f>
        <v>0.625694444444444</v>
      </c>
      <c r="T9" s="5" t="n">
        <f aca="false">T8+$A$1</f>
        <v>0.661805555555556</v>
      </c>
      <c r="U9" s="5" t="n">
        <f aca="false">U8+$A$1</f>
        <v>0.676388888888889</v>
      </c>
      <c r="V9" s="5" t="n">
        <f aca="false">V8+$A$1</f>
        <v>0.690972222222222</v>
      </c>
      <c r="W9" s="5" t="n">
        <f aca="false">W8+$A$1</f>
        <v>0.71875</v>
      </c>
      <c r="X9" s="5" t="n">
        <f aca="false">X8+$A$1</f>
        <v>0.727777777777778</v>
      </c>
      <c r="Y9" s="5" t="n">
        <f aca="false">Y8+$A$1</f>
        <v>0.743055555555556</v>
      </c>
      <c r="Z9" s="5" t="n">
        <f aca="false">Z8+$A$1</f>
        <v>0.761805555555556</v>
      </c>
      <c r="AA9" s="5" t="n">
        <f aca="false">AA8+$A$1</f>
        <v>0.784027777777778</v>
      </c>
      <c r="AB9" s="5" t="n">
        <f aca="false">AB8+$A$1</f>
        <v>0.814583333333333</v>
      </c>
      <c r="AC9" s="5" t="n">
        <f aca="false">AC8+$A$1</f>
        <v>0.843055555555556</v>
      </c>
      <c r="AD9" s="5" t="n">
        <f aca="false">AD8+$A$1</f>
        <v>0.879166666666667</v>
      </c>
      <c r="AE9" s="2"/>
      <c r="AF9" s="2"/>
    </row>
    <row r="10" customFormat="false" ht="15" hidden="false" customHeight="false" outlineLevel="0" collapsed="false">
      <c r="C10" s="4" t="s">
        <v>18</v>
      </c>
      <c r="D10" s="5" t="n">
        <f aca="false">D9+$A$2</f>
        <v>0.270138888888889</v>
      </c>
      <c r="E10" s="5" t="n">
        <f aca="false">E9+$A$2</f>
        <v>0.283333333333333</v>
      </c>
      <c r="F10" s="5" t="n">
        <f aca="false">F9+$A$2</f>
        <v>0.307638888888889</v>
      </c>
      <c r="G10" s="5" t="n">
        <f aca="false">G9+$A$2</f>
        <v>0.31875</v>
      </c>
      <c r="H10" s="5" t="n">
        <f aca="false">H9+$A$2</f>
        <v>0.334027777777778</v>
      </c>
      <c r="I10" s="5" t="n">
        <f aca="false">I9+$A$2</f>
        <v>0.353472222222222</v>
      </c>
      <c r="J10" s="5" t="n">
        <f aca="false">J9+$A$2</f>
        <v>0.375694444444444</v>
      </c>
      <c r="K10" s="5" t="n">
        <f aca="false">K9+$A$2</f>
        <v>0.382638888888889</v>
      </c>
      <c r="L10" s="5" t="n">
        <f aca="false">L9+$A$2</f>
        <v>0.400694444444444</v>
      </c>
      <c r="M10" s="5" t="n">
        <f aca="false">M9+$A$2</f>
        <v>0.422222222222222</v>
      </c>
      <c r="N10" s="5" t="n">
        <f aca="false">N9+$A$2</f>
        <v>0.467361111111111</v>
      </c>
      <c r="O10" s="5" t="n">
        <f aca="false">O9+$A$2</f>
        <v>0.497222222222222</v>
      </c>
      <c r="P10" s="5" t="n">
        <f aca="false">P9+$A$2</f>
        <v>0.53125</v>
      </c>
      <c r="Q10" s="5" t="n">
        <f aca="false">Q9+$A$2</f>
        <v>0.5625</v>
      </c>
      <c r="R10" s="5" t="n">
        <f aca="false">R9+$A$2</f>
        <v>0.595138888888889</v>
      </c>
      <c r="S10" s="5" t="n">
        <f aca="false">S9+$A$2</f>
        <v>0.627083333333333</v>
      </c>
      <c r="T10" s="5" t="n">
        <f aca="false">T9+$A$2</f>
        <v>0.663194444444444</v>
      </c>
      <c r="U10" s="5" t="n">
        <f aca="false">U9+$A$2</f>
        <v>0.677777777777778</v>
      </c>
      <c r="V10" s="5" t="n">
        <f aca="false">V9+$A$2</f>
        <v>0.692361111111111</v>
      </c>
      <c r="W10" s="5" t="n">
        <f aca="false">W9+$A$2</f>
        <v>0.720138888888889</v>
      </c>
      <c r="X10" s="5" t="n">
        <f aca="false">X9+$A$2</f>
        <v>0.729166666666667</v>
      </c>
      <c r="Y10" s="5" t="n">
        <f aca="false">Y9+$A$2</f>
        <v>0.744444444444445</v>
      </c>
      <c r="Z10" s="5" t="n">
        <f aca="false">Z9+$A$2</f>
        <v>0.763194444444444</v>
      </c>
      <c r="AA10" s="5" t="n">
        <f aca="false">AA9+$A$2</f>
        <v>0.785416666666667</v>
      </c>
      <c r="AB10" s="5" t="n">
        <f aca="false">AB9+$A$2</f>
        <v>0.815972222222222</v>
      </c>
      <c r="AC10" s="5" t="n">
        <f aca="false">AC9+$A$2</f>
        <v>0.844444444444444</v>
      </c>
      <c r="AD10" s="5" t="n">
        <f aca="false">AD9+$A$2</f>
        <v>0.880555555555556</v>
      </c>
      <c r="AE10" s="2"/>
      <c r="AF10" s="2"/>
    </row>
    <row r="11" customFormat="false" ht="15" hidden="false" customHeight="false" outlineLevel="0" collapsed="false">
      <c r="C11" s="4" t="s">
        <v>19</v>
      </c>
      <c r="D11" s="5" t="n">
        <f aca="false">D10+$A$3</f>
        <v>0.272222222222222</v>
      </c>
      <c r="E11" s="5" t="n">
        <f aca="false">E10+$A$3</f>
        <v>0.285416666666667</v>
      </c>
      <c r="F11" s="5" t="n">
        <f aca="false">F10+$A$3</f>
        <v>0.309722222222222</v>
      </c>
      <c r="G11" s="5" t="n">
        <f aca="false">G10+$A$3</f>
        <v>0.320833333333333</v>
      </c>
      <c r="H11" s="5" t="n">
        <f aca="false">H10+$A$3</f>
        <v>0.336111111111111</v>
      </c>
      <c r="I11" s="5" t="n">
        <f aca="false">I10+$A$3</f>
        <v>0.355555555555556</v>
      </c>
      <c r="J11" s="5" t="n">
        <f aca="false">J10+$A$3</f>
        <v>0.377777777777778</v>
      </c>
      <c r="K11" s="5" t="n">
        <f aca="false">K10+$A$3</f>
        <v>0.384722222222222</v>
      </c>
      <c r="L11" s="5" t="n">
        <f aca="false">L10+$A$3</f>
        <v>0.402777777777778</v>
      </c>
      <c r="M11" s="5" t="n">
        <f aca="false">M10+$A$3</f>
        <v>0.424305555555556</v>
      </c>
      <c r="N11" s="5" t="n">
        <f aca="false">N10+$A$3</f>
        <v>0.469444444444444</v>
      </c>
      <c r="O11" s="5" t="n">
        <f aca="false">O10+$A$3</f>
        <v>0.499305555555556</v>
      </c>
      <c r="P11" s="5" t="n">
        <f aca="false">P10+$A$3</f>
        <v>0.533333333333333</v>
      </c>
      <c r="Q11" s="5" t="n">
        <f aca="false">Q10+$A$3</f>
        <v>0.564583333333333</v>
      </c>
      <c r="R11" s="5" t="n">
        <f aca="false">R10+$A$3</f>
        <v>0.597222222222222</v>
      </c>
      <c r="S11" s="5" t="n">
        <f aca="false">S10+$A$3</f>
        <v>0.629166666666667</v>
      </c>
      <c r="T11" s="5" t="n">
        <f aca="false">T10+$A$3</f>
        <v>0.665277777777778</v>
      </c>
      <c r="U11" s="5" t="n">
        <f aca="false">U10+$A$3</f>
        <v>0.679861111111111</v>
      </c>
      <c r="V11" s="5" t="n">
        <f aca="false">V10+$A$3</f>
        <v>0.694444444444444</v>
      </c>
      <c r="W11" s="5" t="n">
        <f aca="false">W10+$A$3</f>
        <v>0.722222222222222</v>
      </c>
      <c r="X11" s="5" t="n">
        <f aca="false">X10+$A$3</f>
        <v>0.73125</v>
      </c>
      <c r="Y11" s="5" t="n">
        <f aca="false">Y10+$A$3</f>
        <v>0.746527777777778</v>
      </c>
      <c r="Z11" s="5" t="n">
        <f aca="false">Z10+$A$3</f>
        <v>0.765277777777778</v>
      </c>
      <c r="AA11" s="5" t="n">
        <f aca="false">AA10+$A$3</f>
        <v>0.7875</v>
      </c>
      <c r="AB11" s="5" t="n">
        <f aca="false">AB10+$A$3</f>
        <v>0.818055555555556</v>
      </c>
      <c r="AC11" s="5" t="n">
        <f aca="false">AC10+$A$3</f>
        <v>0.846527777777778</v>
      </c>
      <c r="AD11" s="5" t="n">
        <f aca="false">AD10+$A$3</f>
        <v>0.882638888888889</v>
      </c>
      <c r="AE11" s="2"/>
      <c r="AF11" s="2"/>
    </row>
    <row r="12" customFormat="false" ht="15" hidden="false" customHeight="false" outlineLevel="0" collapsed="false">
      <c r="C12" s="4" t="s">
        <v>20</v>
      </c>
      <c r="D12" s="5" t="n">
        <f aca="false">D11+$A$3</f>
        <v>0.274305555555556</v>
      </c>
      <c r="E12" s="5" t="n">
        <f aca="false">E11+$A$3</f>
        <v>0.2875</v>
      </c>
      <c r="F12" s="5" t="n">
        <f aca="false">F11+$A$3</f>
        <v>0.311805555555556</v>
      </c>
      <c r="G12" s="5" t="n">
        <f aca="false">G11+$A$3</f>
        <v>0.322916666666667</v>
      </c>
      <c r="H12" s="5" t="n">
        <f aca="false">H11+$A$3</f>
        <v>0.338194444444444</v>
      </c>
      <c r="I12" s="5" t="n">
        <f aca="false">I11+$A$3</f>
        <v>0.357638888888889</v>
      </c>
      <c r="J12" s="5" t="n">
        <f aca="false">J11+$A$3</f>
        <v>0.379861111111111</v>
      </c>
      <c r="K12" s="5" t="n">
        <f aca="false">K11+$A$3</f>
        <v>0.386805555555556</v>
      </c>
      <c r="L12" s="5" t="n">
        <f aca="false">L11+$A$3</f>
        <v>0.404861111111111</v>
      </c>
      <c r="M12" s="5" t="n">
        <f aca="false">M11+$A$3</f>
        <v>0.426388888888889</v>
      </c>
      <c r="N12" s="5" t="n">
        <f aca="false">N11+$A$3</f>
        <v>0.471527777777778</v>
      </c>
      <c r="O12" s="5" t="n">
        <f aca="false">O11+$A$3</f>
        <v>0.501388888888889</v>
      </c>
      <c r="P12" s="5" t="n">
        <f aca="false">P11+$A$3</f>
        <v>0.535416666666667</v>
      </c>
      <c r="Q12" s="5" t="n">
        <f aca="false">Q11+$A$3</f>
        <v>0.566666666666667</v>
      </c>
      <c r="R12" s="5" t="n">
        <f aca="false">R11+$A$3</f>
        <v>0.599305555555556</v>
      </c>
      <c r="S12" s="5" t="n">
        <f aca="false">S11+$A$3</f>
        <v>0.63125</v>
      </c>
      <c r="T12" s="5" t="n">
        <f aca="false">T11+$A$3</f>
        <v>0.667361111111111</v>
      </c>
      <c r="U12" s="5" t="n">
        <f aca="false">U11+$A$3</f>
        <v>0.681944444444445</v>
      </c>
      <c r="V12" s="5" t="n">
        <f aca="false">V11+$A$3</f>
        <v>0.696527777777778</v>
      </c>
      <c r="W12" s="5" t="n">
        <f aca="false">W11+$A$3</f>
        <v>0.724305555555556</v>
      </c>
      <c r="X12" s="5" t="n">
        <f aca="false">X11+$A$3</f>
        <v>0.733333333333333</v>
      </c>
      <c r="Y12" s="5" t="n">
        <f aca="false">Y11+$A$3</f>
        <v>0.748611111111111</v>
      </c>
      <c r="Z12" s="5" t="n">
        <f aca="false">Z11+$A$3</f>
        <v>0.767361111111111</v>
      </c>
      <c r="AA12" s="5" t="n">
        <f aca="false">AA11+$A$3</f>
        <v>0.789583333333333</v>
      </c>
      <c r="AB12" s="5" t="n">
        <f aca="false">AB11+$A$3</f>
        <v>0.820138888888889</v>
      </c>
      <c r="AC12" s="5" t="n">
        <f aca="false">AC11+$A$3</f>
        <v>0.848611111111111</v>
      </c>
      <c r="AD12" s="5" t="n">
        <f aca="false">AD11+$A$3</f>
        <v>0.884722222222222</v>
      </c>
      <c r="AE12" s="2"/>
      <c r="AF12" s="2"/>
    </row>
    <row r="13" customFormat="false" ht="15" hidden="false" customHeight="false" outlineLevel="0" collapsed="false">
      <c r="C13" s="4" t="s">
        <v>38</v>
      </c>
      <c r="D13" s="5" t="n">
        <f aca="false">D12+$A$3</f>
        <v>0.276388888888889</v>
      </c>
      <c r="E13" s="5" t="n">
        <f aca="false">E12+$A$3</f>
        <v>0.289583333333333</v>
      </c>
      <c r="F13" s="5" t="n">
        <f aca="false">F12+$A$3</f>
        <v>0.313888888888889</v>
      </c>
      <c r="G13" s="5" t="n">
        <f aca="false">G12+$A$3</f>
        <v>0.325</v>
      </c>
      <c r="H13" s="5" t="n">
        <f aca="false">H12+$A$3</f>
        <v>0.340277777777778</v>
      </c>
      <c r="I13" s="5" t="n">
        <f aca="false">I12+$A$3</f>
        <v>0.359722222222222</v>
      </c>
      <c r="J13" s="5" t="n">
        <f aca="false">J12+$A$3</f>
        <v>0.381944444444444</v>
      </c>
      <c r="K13" s="5" t="n">
        <f aca="false">K12+$A$3</f>
        <v>0.388888888888889</v>
      </c>
      <c r="L13" s="5" t="n">
        <f aca="false">L12+$A$3</f>
        <v>0.406944444444444</v>
      </c>
      <c r="M13" s="5" t="n">
        <f aca="false">M12+$A$3</f>
        <v>0.428472222222222</v>
      </c>
      <c r="N13" s="5" t="n">
        <f aca="false">N12+$A$3</f>
        <v>0.473611111111111</v>
      </c>
      <c r="O13" s="5" t="n">
        <f aca="false">O12+$A$3</f>
        <v>0.503472222222222</v>
      </c>
      <c r="P13" s="5" t="n">
        <f aca="false">P12+$A$3</f>
        <v>0.5375</v>
      </c>
      <c r="Q13" s="5" t="n">
        <f aca="false">Q12+$A$3</f>
        <v>0.56875</v>
      </c>
      <c r="R13" s="5" t="n">
        <f aca="false">R12+$A$3</f>
        <v>0.601388888888889</v>
      </c>
      <c r="S13" s="5" t="n">
        <f aca="false">S12+$A$3</f>
        <v>0.633333333333333</v>
      </c>
      <c r="T13" s="5" t="n">
        <f aca="false">T12+$A$3</f>
        <v>0.669444444444444</v>
      </c>
      <c r="U13" s="5" t="n">
        <f aca="false">U12+$A$3</f>
        <v>0.684027777777778</v>
      </c>
      <c r="V13" s="5" t="n">
        <f aca="false">V12+$A$3</f>
        <v>0.698611111111111</v>
      </c>
      <c r="W13" s="5" t="n">
        <f aca="false">W12+$A$3</f>
        <v>0.726388888888889</v>
      </c>
      <c r="X13" s="5" t="n">
        <f aca="false">X12+$A$3</f>
        <v>0.735416666666667</v>
      </c>
      <c r="Y13" s="5" t="n">
        <f aca="false">Y12+$A$3</f>
        <v>0.750694444444444</v>
      </c>
      <c r="Z13" s="5" t="n">
        <f aca="false">Z12+$A$3</f>
        <v>0.769444444444445</v>
      </c>
      <c r="AA13" s="5" t="n">
        <f aca="false">AA12+$A$3</f>
        <v>0.791666666666667</v>
      </c>
      <c r="AB13" s="5" t="n">
        <f aca="false">AB12+$A$3</f>
        <v>0.822222222222222</v>
      </c>
      <c r="AC13" s="5" t="n">
        <f aca="false">AC12+$A$3</f>
        <v>0.850694444444444</v>
      </c>
      <c r="AD13" s="5" t="n">
        <f aca="false">AD12+$A$3</f>
        <v>0.886805555555556</v>
      </c>
      <c r="AE13" s="2"/>
      <c r="AF13" s="2"/>
    </row>
    <row r="14" customFormat="false" ht="15" hidden="false" customHeight="false" outlineLevel="0" collapsed="false">
      <c r="C14" s="4" t="s">
        <v>39</v>
      </c>
      <c r="D14" s="5" t="n">
        <f aca="false">D13+$A$1</f>
        <v>0.277083333333333</v>
      </c>
      <c r="E14" s="5" t="n">
        <f aca="false">E13+$A$1</f>
        <v>0.290277777777778</v>
      </c>
      <c r="F14" s="5" t="n">
        <f aca="false">F13+$A$1</f>
        <v>0.314583333333333</v>
      </c>
      <c r="G14" s="5" t="n">
        <f aca="false">G13+$A$1</f>
        <v>0.325694444444444</v>
      </c>
      <c r="H14" s="5" t="n">
        <f aca="false">H13+$A$1</f>
        <v>0.340972222222222</v>
      </c>
      <c r="I14" s="5" t="n">
        <f aca="false">I13+$A$1</f>
        <v>0.360416666666667</v>
      </c>
      <c r="J14" s="5" t="n">
        <f aca="false">J13+$A$1</f>
        <v>0.382638888888889</v>
      </c>
      <c r="K14" s="5" t="n">
        <f aca="false">K13+$A$1</f>
        <v>0.389583333333333</v>
      </c>
      <c r="L14" s="5" t="n">
        <f aca="false">L13+$A$1</f>
        <v>0.407638888888889</v>
      </c>
      <c r="M14" s="5" t="n">
        <f aca="false">M13+$A$1</f>
        <v>0.429166666666667</v>
      </c>
      <c r="N14" s="5" t="n">
        <f aca="false">N13+$A$1</f>
        <v>0.474305555555556</v>
      </c>
      <c r="O14" s="5" t="n">
        <f aca="false">O13+$A$1</f>
        <v>0.504166666666667</v>
      </c>
      <c r="P14" s="5" t="n">
        <f aca="false">P13+$A$1</f>
        <v>0.538194444444444</v>
      </c>
      <c r="Q14" s="5" t="n">
        <f aca="false">Q13+$A$1</f>
        <v>0.569444444444444</v>
      </c>
      <c r="R14" s="5" t="n">
        <f aca="false">R13+$A$1</f>
        <v>0.602083333333333</v>
      </c>
      <c r="S14" s="5" t="n">
        <f aca="false">S13+$A$1</f>
        <v>0.634027777777778</v>
      </c>
      <c r="T14" s="5" t="n">
        <f aca="false">T13+$A$1</f>
        <v>0.670138888888889</v>
      </c>
      <c r="U14" s="5" t="n">
        <f aca="false">U13+$A$1</f>
        <v>0.684722222222222</v>
      </c>
      <c r="V14" s="5" t="n">
        <f aca="false">V13+$A$1</f>
        <v>0.699305555555556</v>
      </c>
      <c r="W14" s="5" t="n">
        <f aca="false">W13+$A$1</f>
        <v>0.727083333333333</v>
      </c>
      <c r="X14" s="5" t="n">
        <f aca="false">X13+$A$1</f>
        <v>0.736111111111111</v>
      </c>
      <c r="Y14" s="5" t="n">
        <f aca="false">Y13+$A$1</f>
        <v>0.751388888888889</v>
      </c>
      <c r="Z14" s="5" t="n">
        <f aca="false">Z13+$A$1</f>
        <v>0.770138888888889</v>
      </c>
      <c r="AA14" s="5" t="n">
        <f aca="false">AA13+$A$1</f>
        <v>0.792361111111111</v>
      </c>
      <c r="AB14" s="5" t="n">
        <f aca="false">AB13+$A$1</f>
        <v>0.822916666666667</v>
      </c>
      <c r="AC14" s="5" t="n">
        <f aca="false">AC13+$A$1</f>
        <v>0.851388888888889</v>
      </c>
      <c r="AD14" s="5" t="n">
        <f aca="false">AD13+$A$1</f>
        <v>0.8875</v>
      </c>
      <c r="AE14" s="2"/>
      <c r="AF14" s="2"/>
    </row>
    <row r="15" customFormat="false" ht="15" hidden="false" customHeight="false" outlineLevel="0" collapsed="false">
      <c r="C15" s="4" t="s">
        <v>53</v>
      </c>
      <c r="D15" s="5" t="n">
        <f aca="false">D14+$A$3</f>
        <v>0.279166666666667</v>
      </c>
      <c r="E15" s="5" t="n">
        <f aca="false">E14+$A$3</f>
        <v>0.292361111111111</v>
      </c>
      <c r="F15" s="5" t="n">
        <f aca="false">F14+$A$3</f>
        <v>0.316666666666667</v>
      </c>
      <c r="G15" s="5" t="n">
        <f aca="false">G14+$A$3</f>
        <v>0.327777777777778</v>
      </c>
      <c r="H15" s="5" t="n">
        <f aca="false">H14+$A$3</f>
        <v>0.343055555555556</v>
      </c>
      <c r="I15" s="5" t="n">
        <f aca="false">I14+$A$3</f>
        <v>0.3625</v>
      </c>
      <c r="J15" s="5" t="n">
        <f aca="false">J14+$A$3</f>
        <v>0.384722222222222</v>
      </c>
      <c r="K15" s="5" t="n">
        <f aca="false">K14+$A$3</f>
        <v>0.391666666666667</v>
      </c>
      <c r="L15" s="5" t="n">
        <f aca="false">L14+$A$3</f>
        <v>0.409722222222222</v>
      </c>
      <c r="M15" s="5" t="n">
        <f aca="false">M14+$A$3</f>
        <v>0.43125</v>
      </c>
      <c r="N15" s="5" t="n">
        <f aca="false">N14+$A$3</f>
        <v>0.476388888888889</v>
      </c>
      <c r="O15" s="5" t="n">
        <f aca="false">O14+$A$3</f>
        <v>0.50625</v>
      </c>
      <c r="P15" s="5" t="n">
        <f aca="false">P14+$A$3</f>
        <v>0.540277777777778</v>
      </c>
      <c r="Q15" s="5" t="n">
        <f aca="false">Q14+$A$3</f>
        <v>0.571527777777778</v>
      </c>
      <c r="R15" s="5" t="n">
        <f aca="false">R14+$A$3</f>
        <v>0.604166666666667</v>
      </c>
      <c r="S15" s="5" t="n">
        <f aca="false">S14+$A$3</f>
        <v>0.636111111111111</v>
      </c>
      <c r="T15" s="5" t="n">
        <f aca="false">T14+$A$3</f>
        <v>0.672222222222222</v>
      </c>
      <c r="U15" s="5" t="n">
        <f aca="false">U14+$A$3</f>
        <v>0.686805555555556</v>
      </c>
      <c r="V15" s="5" t="n">
        <f aca="false">V14+$A$3</f>
        <v>0.701388888888889</v>
      </c>
      <c r="W15" s="5" t="n">
        <f aca="false">W14+$A$3</f>
        <v>0.729166666666667</v>
      </c>
      <c r="X15" s="5" t="n">
        <f aca="false">X14+$A$3</f>
        <v>0.738194444444445</v>
      </c>
      <c r="Y15" s="5" t="n">
        <f aca="false">Y14+$A$3</f>
        <v>0.753472222222222</v>
      </c>
      <c r="Z15" s="5" t="n">
        <f aca="false">Z14+$A$3</f>
        <v>0.772222222222222</v>
      </c>
      <c r="AA15" s="5" t="n">
        <f aca="false">AA14+$A$3</f>
        <v>0.794444444444444</v>
      </c>
      <c r="AB15" s="5" t="n">
        <f aca="false">AB14+$A$3</f>
        <v>0.825</v>
      </c>
      <c r="AC15" s="5" t="n">
        <f aca="false">AC14+$A$3</f>
        <v>0.853472222222222</v>
      </c>
      <c r="AD15" s="5" t="n">
        <f aca="false">AD14+$A$3</f>
        <v>0.889583333333333</v>
      </c>
      <c r="AE15" s="2"/>
      <c r="AF15" s="2"/>
    </row>
    <row r="16" customFormat="false" ht="15" hidden="false" customHeight="false" outlineLevel="0" collapsed="false">
      <c r="C16" s="4" t="s">
        <v>54</v>
      </c>
      <c r="D16" s="5" t="n">
        <f aca="false">D15+$A$2</f>
        <v>0.280555555555556</v>
      </c>
      <c r="E16" s="5" t="n">
        <f aca="false">E15+$A$2</f>
        <v>0.29375</v>
      </c>
      <c r="F16" s="5" t="n">
        <f aca="false">F15+$A$2</f>
        <v>0.318055555555556</v>
      </c>
      <c r="G16" s="5" t="n">
        <f aca="false">G15+$A$2</f>
        <v>0.329166666666667</v>
      </c>
      <c r="H16" s="5" t="n">
        <f aca="false">H15+$A$2</f>
        <v>0.344444444444444</v>
      </c>
      <c r="I16" s="5" t="n">
        <f aca="false">I15+$A$2</f>
        <v>0.363888888888889</v>
      </c>
      <c r="J16" s="5" t="n">
        <f aca="false">J15+$A$2</f>
        <v>0.386111111111111</v>
      </c>
      <c r="K16" s="5" t="n">
        <f aca="false">K15+$A$2</f>
        <v>0.393055555555556</v>
      </c>
      <c r="L16" s="5" t="n">
        <f aca="false">L15+$A$2</f>
        <v>0.411111111111111</v>
      </c>
      <c r="M16" s="5" t="n">
        <f aca="false">M15+$A$2</f>
        <v>0.432638888888889</v>
      </c>
      <c r="N16" s="5" t="n">
        <f aca="false">N15+$A$2</f>
        <v>0.477777777777778</v>
      </c>
      <c r="O16" s="5" t="n">
        <f aca="false">O15+$A$2</f>
        <v>0.507638888888889</v>
      </c>
      <c r="P16" s="5" t="n">
        <f aca="false">P15+$A$2</f>
        <v>0.541666666666667</v>
      </c>
      <c r="Q16" s="5" t="n">
        <f aca="false">Q15+$A$2</f>
        <v>0.572916666666667</v>
      </c>
      <c r="R16" s="5" t="n">
        <f aca="false">R15+$A$2</f>
        <v>0.605555555555556</v>
      </c>
      <c r="S16" s="5" t="n">
        <f aca="false">S15+$A$2</f>
        <v>0.6375</v>
      </c>
      <c r="T16" s="5" t="n">
        <f aca="false">T15+$A$2</f>
        <v>0.673611111111111</v>
      </c>
      <c r="U16" s="5" t="n">
        <f aca="false">U15+$A$2</f>
        <v>0.688194444444444</v>
      </c>
      <c r="V16" s="5" t="n">
        <f aca="false">V15+$A$2</f>
        <v>0.702777777777778</v>
      </c>
      <c r="W16" s="5" t="n">
        <f aca="false">W15+$A$2</f>
        <v>0.730555555555556</v>
      </c>
      <c r="X16" s="5" t="n">
        <f aca="false">X15+$A$2</f>
        <v>0.739583333333333</v>
      </c>
      <c r="Y16" s="5" t="n">
        <f aca="false">Y15+$A$2</f>
        <v>0.754861111111111</v>
      </c>
      <c r="Z16" s="5" t="n">
        <f aca="false">Z15+$A$2</f>
        <v>0.773611111111111</v>
      </c>
      <c r="AA16" s="5" t="n">
        <f aca="false">AA15+$A$2</f>
        <v>0.795833333333333</v>
      </c>
      <c r="AB16" s="5" t="n">
        <f aca="false">AB15+$A$2</f>
        <v>0.826388888888889</v>
      </c>
      <c r="AC16" s="5" t="n">
        <f aca="false">AC15+$A$2</f>
        <v>0.854861111111111</v>
      </c>
      <c r="AD16" s="5" t="n">
        <f aca="false">AD15+$A$2</f>
        <v>0.890972222222222</v>
      </c>
      <c r="AE16" s="2"/>
      <c r="AF16" s="2"/>
    </row>
    <row r="17" customFormat="false" ht="15" hidden="false" customHeight="false" outlineLevel="0" collapsed="false">
      <c r="C17" s="4" t="s">
        <v>55</v>
      </c>
      <c r="D17" s="5" t="n">
        <f aca="false">D16+$A$1</f>
        <v>0.28125</v>
      </c>
      <c r="E17" s="5" t="n">
        <f aca="false">E16+$A$1</f>
        <v>0.294444444444444</v>
      </c>
      <c r="F17" s="5" t="n">
        <f aca="false">F16+$A$1</f>
        <v>0.31875</v>
      </c>
      <c r="G17" s="5" t="n">
        <f aca="false">G16+$A$1</f>
        <v>0.329861111111111</v>
      </c>
      <c r="H17" s="5" t="n">
        <f aca="false">H16+$A$1</f>
        <v>0.345138888888889</v>
      </c>
      <c r="I17" s="5" t="n">
        <f aca="false">I16+$A$1</f>
        <v>0.364583333333333</v>
      </c>
      <c r="J17" s="5" t="n">
        <f aca="false">J16+$A$1</f>
        <v>0.386805555555556</v>
      </c>
      <c r="K17" s="5" t="n">
        <f aca="false">K16+$A$1</f>
        <v>0.39375</v>
      </c>
      <c r="L17" s="5" t="n">
        <f aca="false">L16+$A$1</f>
        <v>0.411805555555556</v>
      </c>
      <c r="M17" s="5" t="n">
        <f aca="false">M16+$A$1</f>
        <v>0.433333333333333</v>
      </c>
      <c r="N17" s="5" t="n">
        <f aca="false">N16+$A$1</f>
        <v>0.478472222222222</v>
      </c>
      <c r="O17" s="5" t="n">
        <f aca="false">O16+$A$1</f>
        <v>0.508333333333333</v>
      </c>
      <c r="P17" s="5" t="n">
        <f aca="false">P16+$A$1</f>
        <v>0.542361111111111</v>
      </c>
      <c r="Q17" s="5" t="n">
        <f aca="false">Q16+$A$1</f>
        <v>0.573611111111111</v>
      </c>
      <c r="R17" s="5" t="n">
        <f aca="false">R16+$A$1</f>
        <v>0.60625</v>
      </c>
      <c r="S17" s="5" t="n">
        <f aca="false">S16+$A$1</f>
        <v>0.638194444444444</v>
      </c>
      <c r="T17" s="5" t="n">
        <f aca="false">T16+$A$1</f>
        <v>0.674305555555556</v>
      </c>
      <c r="U17" s="5" t="n">
        <f aca="false">U16+$A$1</f>
        <v>0.688888888888889</v>
      </c>
      <c r="V17" s="5" t="n">
        <f aca="false">V16+$A$1</f>
        <v>0.703472222222222</v>
      </c>
      <c r="W17" s="5" t="n">
        <f aca="false">W16+$A$1</f>
        <v>0.73125</v>
      </c>
      <c r="X17" s="5" t="n">
        <f aca="false">X16+$A$1</f>
        <v>0.740277777777778</v>
      </c>
      <c r="Y17" s="5" t="n">
        <f aca="false">Y16+$A$1</f>
        <v>0.755555555555556</v>
      </c>
      <c r="Z17" s="5" t="n">
        <f aca="false">Z16+$A$1</f>
        <v>0.774305555555556</v>
      </c>
      <c r="AA17" s="5" t="n">
        <f aca="false">AA16+$A$1</f>
        <v>0.796527777777778</v>
      </c>
      <c r="AB17" s="5" t="n">
        <f aca="false">AB16+$A$1</f>
        <v>0.827083333333333</v>
      </c>
      <c r="AC17" s="5" t="n">
        <f aca="false">AC16+$A$1</f>
        <v>0.855555555555556</v>
      </c>
      <c r="AD17" s="5" t="n">
        <f aca="false">AD16+$A$1</f>
        <v>0.891666666666667</v>
      </c>
      <c r="AE17" s="2"/>
      <c r="AF17" s="2"/>
    </row>
    <row r="18" customFormat="false" ht="15" hidden="false" customHeight="false" outlineLevel="0" collapsed="false">
      <c r="C18" s="4" t="s">
        <v>56</v>
      </c>
      <c r="D18" s="5" t="n">
        <f aca="false">D17+$A$2</f>
        <v>0.282638888888889</v>
      </c>
      <c r="E18" s="5" t="n">
        <f aca="false">E17+$A$2</f>
        <v>0.295833333333333</v>
      </c>
      <c r="F18" s="5" t="n">
        <f aca="false">F17+$A$2</f>
        <v>0.320138888888889</v>
      </c>
      <c r="G18" s="5" t="n">
        <f aca="false">G17+$A$2</f>
        <v>0.33125</v>
      </c>
      <c r="H18" s="5" t="n">
        <f aca="false">H17+$A$2</f>
        <v>0.346527777777778</v>
      </c>
      <c r="I18" s="5" t="n">
        <f aca="false">I17+$A$2</f>
        <v>0.365972222222222</v>
      </c>
      <c r="J18" s="5" t="n">
        <f aca="false">J17+$A$2</f>
        <v>0.388194444444444</v>
      </c>
      <c r="K18" s="5" t="n">
        <f aca="false">K17+$A$2</f>
        <v>0.395138888888889</v>
      </c>
      <c r="L18" s="5" t="n">
        <f aca="false">L17+$A$2</f>
        <v>0.413194444444444</v>
      </c>
      <c r="M18" s="5" t="n">
        <f aca="false">M17+$A$2</f>
        <v>0.434722222222222</v>
      </c>
      <c r="N18" s="5" t="n">
        <f aca="false">N17+$A$2</f>
        <v>0.479861111111111</v>
      </c>
      <c r="O18" s="5" t="n">
        <f aca="false">O17+$A$2</f>
        <v>0.509722222222222</v>
      </c>
      <c r="P18" s="5" t="n">
        <f aca="false">P17+$A$2</f>
        <v>0.54375</v>
      </c>
      <c r="Q18" s="5" t="n">
        <f aca="false">Q17+$A$2</f>
        <v>0.575</v>
      </c>
      <c r="R18" s="5" t="n">
        <f aca="false">R17+$A$2</f>
        <v>0.607638888888889</v>
      </c>
      <c r="S18" s="5" t="n">
        <f aca="false">S17+$A$2</f>
        <v>0.639583333333333</v>
      </c>
      <c r="T18" s="5" t="n">
        <f aca="false">T17+$A$2</f>
        <v>0.675694444444445</v>
      </c>
      <c r="U18" s="5" t="n">
        <f aca="false">U17+$A$2</f>
        <v>0.690277777777778</v>
      </c>
      <c r="V18" s="5" t="n">
        <f aca="false">V17+$A$2</f>
        <v>0.704861111111111</v>
      </c>
      <c r="W18" s="5" t="n">
        <f aca="false">W17+$A$2</f>
        <v>0.732638888888889</v>
      </c>
      <c r="X18" s="5" t="n">
        <f aca="false">X17+$A$2</f>
        <v>0.741666666666667</v>
      </c>
      <c r="Y18" s="5" t="n">
        <f aca="false">Y17+$A$2</f>
        <v>0.756944444444444</v>
      </c>
      <c r="Z18" s="5" t="n">
        <f aca="false">Z17+$A$2</f>
        <v>0.775694444444445</v>
      </c>
      <c r="AA18" s="5" t="n">
        <f aca="false">AA17+$A$2</f>
        <v>0.797916666666667</v>
      </c>
      <c r="AB18" s="5" t="n">
        <f aca="false">AB17+$A$2</f>
        <v>0.828472222222222</v>
      </c>
      <c r="AC18" s="5" t="n">
        <f aca="false">AC17+$A$2</f>
        <v>0.856944444444444</v>
      </c>
      <c r="AD18" s="5" t="n">
        <f aca="false">AD17+$A$2</f>
        <v>0.893055555555556</v>
      </c>
      <c r="AE18" s="2"/>
      <c r="AF18" s="2"/>
    </row>
    <row r="19" customFormat="false" ht="15" hidden="false" customHeight="false" outlineLevel="0" collapsed="false">
      <c r="C19" s="4" t="s">
        <v>57</v>
      </c>
      <c r="D19" s="5" t="n">
        <f aca="false">D18+$A$2</f>
        <v>0.284027777777778</v>
      </c>
      <c r="E19" s="5" t="n">
        <f aca="false">E18+$A$2</f>
        <v>0.297222222222222</v>
      </c>
      <c r="F19" s="5" t="n">
        <f aca="false">F18+$A$2</f>
        <v>0.321527777777778</v>
      </c>
      <c r="G19" s="5" t="n">
        <f aca="false">G18+$A$2</f>
        <v>0.332638888888889</v>
      </c>
      <c r="H19" s="5" t="n">
        <f aca="false">H18+$A$2</f>
        <v>0.347916666666667</v>
      </c>
      <c r="I19" s="5" t="n">
        <f aca="false">I18+$A$2</f>
        <v>0.367361111111111</v>
      </c>
      <c r="J19" s="5" t="n">
        <f aca="false">J18+$A$2</f>
        <v>0.389583333333333</v>
      </c>
      <c r="K19" s="5" t="n">
        <f aca="false">K18+$A$2</f>
        <v>0.396527777777778</v>
      </c>
      <c r="L19" s="5" t="n">
        <f aca="false">L18+$A$2</f>
        <v>0.414583333333333</v>
      </c>
      <c r="M19" s="5" t="n">
        <f aca="false">M18+$A$2</f>
        <v>0.436111111111111</v>
      </c>
      <c r="N19" s="5" t="n">
        <f aca="false">N18+$A$2</f>
        <v>0.48125</v>
      </c>
      <c r="O19" s="5" t="n">
        <f aca="false">O18+$A$2</f>
        <v>0.511111111111111</v>
      </c>
      <c r="P19" s="5" t="n">
        <f aca="false">P18+$A$2</f>
        <v>0.545138888888889</v>
      </c>
      <c r="Q19" s="5" t="n">
        <f aca="false">Q18+$A$2</f>
        <v>0.576388888888889</v>
      </c>
      <c r="R19" s="5" t="n">
        <f aca="false">R18+$A$2</f>
        <v>0.609027777777778</v>
      </c>
      <c r="S19" s="5" t="n">
        <f aca="false">S18+$A$2</f>
        <v>0.640972222222222</v>
      </c>
      <c r="T19" s="5" t="n">
        <f aca="false">T18+$A$2</f>
        <v>0.677083333333333</v>
      </c>
      <c r="U19" s="5" t="n">
        <f aca="false">U18+$A$2</f>
        <v>0.691666666666667</v>
      </c>
      <c r="V19" s="5" t="n">
        <f aca="false">V18+$A$2</f>
        <v>0.70625</v>
      </c>
      <c r="W19" s="5" t="n">
        <f aca="false">W18+$A$2</f>
        <v>0.734027777777778</v>
      </c>
      <c r="X19" s="5" t="n">
        <f aca="false">X18+$A$2</f>
        <v>0.743055555555556</v>
      </c>
      <c r="Y19" s="5" t="n">
        <f aca="false">Y18+$A$2</f>
        <v>0.758333333333333</v>
      </c>
      <c r="Z19" s="5" t="n">
        <f aca="false">Z18+$A$2</f>
        <v>0.777083333333333</v>
      </c>
      <c r="AA19" s="5" t="n">
        <f aca="false">AA18+$A$2</f>
        <v>0.799305555555556</v>
      </c>
      <c r="AB19" s="5" t="n">
        <f aca="false">AB18+$A$2</f>
        <v>0.829861111111111</v>
      </c>
      <c r="AC19" s="5" t="n">
        <f aca="false">AC18+$A$2</f>
        <v>0.858333333333333</v>
      </c>
      <c r="AD19" s="5" t="n">
        <f aca="false">AD18+$A$2</f>
        <v>0.894444444444445</v>
      </c>
      <c r="AE19" s="2"/>
      <c r="AF19" s="2"/>
    </row>
    <row r="20" customFormat="false" ht="15" hidden="false" customHeight="false" outlineLevel="0" collapsed="false">
      <c r="C20" s="4" t="s">
        <v>58</v>
      </c>
      <c r="D20" s="5" t="n">
        <f aca="false">D19+$A$1</f>
        <v>0.284722222222222</v>
      </c>
      <c r="E20" s="5" t="n">
        <f aca="false">E19+$A$1</f>
        <v>0.297916666666667</v>
      </c>
      <c r="F20" s="5" t="n">
        <f aca="false">F19+$A$1</f>
        <v>0.322222222222222</v>
      </c>
      <c r="G20" s="5" t="n">
        <f aca="false">G19+$A$1</f>
        <v>0.333333333333333</v>
      </c>
      <c r="H20" s="5" t="n">
        <f aca="false">H19+$A$1</f>
        <v>0.348611111111111</v>
      </c>
      <c r="I20" s="5" t="n">
        <f aca="false">I19+$A$1</f>
        <v>0.368055555555556</v>
      </c>
      <c r="J20" s="5" t="n">
        <f aca="false">J19+$A$1</f>
        <v>0.390277777777778</v>
      </c>
      <c r="K20" s="5" t="n">
        <f aca="false">K19+$A$1</f>
        <v>0.397222222222222</v>
      </c>
      <c r="L20" s="5" t="n">
        <f aca="false">L19+$A$1</f>
        <v>0.415277777777778</v>
      </c>
      <c r="M20" s="5" t="n">
        <f aca="false">M19+$A$1</f>
        <v>0.436805555555556</v>
      </c>
      <c r="N20" s="5" t="n">
        <f aca="false">N19+$A$1</f>
        <v>0.481944444444444</v>
      </c>
      <c r="O20" s="5" t="n">
        <f aca="false">O19+$A$1</f>
        <v>0.511805555555556</v>
      </c>
      <c r="P20" s="5" t="n">
        <f aca="false">P19+$A$1</f>
        <v>0.545833333333333</v>
      </c>
      <c r="Q20" s="5" t="n">
        <f aca="false">Q19+$A$1</f>
        <v>0.577083333333333</v>
      </c>
      <c r="R20" s="5" t="n">
        <f aca="false">R19+$A$1</f>
        <v>0.609722222222222</v>
      </c>
      <c r="S20" s="5" t="n">
        <f aca="false">S19+$A$1</f>
        <v>0.641666666666667</v>
      </c>
      <c r="T20" s="5" t="n">
        <f aca="false">T19+$A$1</f>
        <v>0.677777777777778</v>
      </c>
      <c r="U20" s="5" t="n">
        <f aca="false">U19+$A$1</f>
        <v>0.692361111111111</v>
      </c>
      <c r="V20" s="5" t="n">
        <f aca="false">V19+$A$1</f>
        <v>0.706944444444445</v>
      </c>
      <c r="W20" s="5" t="n">
        <f aca="false">W19+$A$1</f>
        <v>0.734722222222222</v>
      </c>
      <c r="X20" s="5" t="n">
        <f aca="false">X19+$A$1</f>
        <v>0.74375</v>
      </c>
      <c r="Y20" s="5" t="n">
        <f aca="false">Y19+$A$1</f>
        <v>0.759027777777778</v>
      </c>
      <c r="Z20" s="5" t="n">
        <f aca="false">Z19+$A$1</f>
        <v>0.777777777777778</v>
      </c>
      <c r="AA20" s="5" t="n">
        <f aca="false">AA19+$A$1</f>
        <v>0.8</v>
      </c>
      <c r="AB20" s="5" t="n">
        <f aca="false">AB19+$A$1</f>
        <v>0.830555555555556</v>
      </c>
      <c r="AC20" s="5" t="n">
        <f aca="false">AC19+$A$1</f>
        <v>0.859027777777778</v>
      </c>
      <c r="AD20" s="5" t="n">
        <f aca="false">AD19+$A$1</f>
        <v>0.895138888888889</v>
      </c>
      <c r="AE20" s="2"/>
      <c r="AF20" s="2"/>
    </row>
    <row r="21" customFormat="false" ht="15" hidden="false" customHeight="false" outlineLevel="0" collapsed="false">
      <c r="C21" s="4" t="s">
        <v>59</v>
      </c>
      <c r="D21" s="5" t="n">
        <f aca="false">D20+$A$2</f>
        <v>0.286111111111111</v>
      </c>
      <c r="E21" s="5" t="n">
        <f aca="false">E20+$A$2</f>
        <v>0.299305555555556</v>
      </c>
      <c r="F21" s="5" t="n">
        <f aca="false">F20+$A$2</f>
        <v>0.323611111111111</v>
      </c>
      <c r="G21" s="5" t="n">
        <f aca="false">G20+$A$2</f>
        <v>0.334722222222222</v>
      </c>
      <c r="H21" s="5" t="n">
        <f aca="false">H20+$A$2</f>
        <v>0.35</v>
      </c>
      <c r="I21" s="5" t="n">
        <f aca="false">I20+$A$2</f>
        <v>0.369444444444444</v>
      </c>
      <c r="J21" s="5" t="n">
        <f aca="false">J20+$A$2</f>
        <v>0.391666666666667</v>
      </c>
      <c r="K21" s="5" t="n">
        <f aca="false">K20+$A$2</f>
        <v>0.398611111111111</v>
      </c>
      <c r="L21" s="5" t="n">
        <f aca="false">L20+$A$2</f>
        <v>0.416666666666667</v>
      </c>
      <c r="M21" s="5" t="n">
        <f aca="false">M20+$A$2</f>
        <v>0.438194444444444</v>
      </c>
      <c r="N21" s="5" t="n">
        <f aca="false">N20+$A$2</f>
        <v>0.483333333333333</v>
      </c>
      <c r="O21" s="5" t="n">
        <f aca="false">O20+$A$2</f>
        <v>0.513194444444444</v>
      </c>
      <c r="P21" s="5" t="n">
        <f aca="false">P20+$A$2</f>
        <v>0.547222222222222</v>
      </c>
      <c r="Q21" s="5" t="n">
        <f aca="false">Q20+$A$2</f>
        <v>0.578472222222222</v>
      </c>
      <c r="R21" s="5" t="n">
        <f aca="false">R20+$A$2</f>
        <v>0.611111111111111</v>
      </c>
      <c r="S21" s="5" t="n">
        <f aca="false">S20+$A$2</f>
        <v>0.643055555555556</v>
      </c>
      <c r="T21" s="5" t="n">
        <f aca="false">T20+$A$2</f>
        <v>0.679166666666667</v>
      </c>
      <c r="U21" s="5" t="n">
        <f aca="false">U20+$A$2</f>
        <v>0.69375</v>
      </c>
      <c r="V21" s="5" t="n">
        <f aca="false">V20+$A$2</f>
        <v>0.708333333333333</v>
      </c>
      <c r="W21" s="5" t="n">
        <f aca="false">W20+$A$2</f>
        <v>0.736111111111111</v>
      </c>
      <c r="X21" s="5" t="n">
        <f aca="false">X20+$A$2</f>
        <v>0.745138888888889</v>
      </c>
      <c r="Y21" s="5" t="n">
        <f aca="false">Y20+$A$2</f>
        <v>0.760416666666667</v>
      </c>
      <c r="Z21" s="5" t="n">
        <f aca="false">Z20+$A$2</f>
        <v>0.779166666666667</v>
      </c>
      <c r="AA21" s="5" t="n">
        <f aca="false">AA20+$A$2</f>
        <v>0.801388888888889</v>
      </c>
      <c r="AB21" s="5" t="n">
        <f aca="false">AB20+$A$2</f>
        <v>0.831944444444445</v>
      </c>
      <c r="AC21" s="5" t="n">
        <f aca="false">AC20+$A$2</f>
        <v>0.860416666666667</v>
      </c>
      <c r="AD21" s="5" t="n">
        <f aca="false">AD20+$A$2</f>
        <v>0.896527777777778</v>
      </c>
      <c r="AE21" s="2"/>
      <c r="AF21" s="2"/>
    </row>
    <row r="22" customFormat="false" ht="15" hidden="false" customHeight="false" outlineLevel="0" collapsed="false">
      <c r="C22" s="4" t="s">
        <v>60</v>
      </c>
      <c r="D22" s="5" t="n">
        <f aca="false">D21+$A$1</f>
        <v>0.286805555555556</v>
      </c>
      <c r="E22" s="5" t="n">
        <f aca="false">E21+$A$1</f>
        <v>0.3</v>
      </c>
      <c r="F22" s="5" t="n">
        <f aca="false">F21+$A$1</f>
        <v>0.324305555555556</v>
      </c>
      <c r="G22" s="5" t="n">
        <f aca="false">G21+$A$1</f>
        <v>0.335416666666667</v>
      </c>
      <c r="H22" s="5" t="n">
        <f aca="false">H21+$A$1</f>
        <v>0.350694444444444</v>
      </c>
      <c r="I22" s="5" t="n">
        <f aca="false">I21+$A$1</f>
        <v>0.370138888888889</v>
      </c>
      <c r="J22" s="5" t="n">
        <f aca="false">J21+$A$1</f>
        <v>0.392361111111111</v>
      </c>
      <c r="K22" s="5" t="n">
        <f aca="false">K21+$A$1</f>
        <v>0.399305555555556</v>
      </c>
      <c r="L22" s="5" t="n">
        <f aca="false">L21+$A$1</f>
        <v>0.417361111111111</v>
      </c>
      <c r="M22" s="5" t="n">
        <f aca="false">M21+$A$1</f>
        <v>0.438888888888889</v>
      </c>
      <c r="N22" s="5" t="n">
        <f aca="false">N21+$A$1</f>
        <v>0.484027777777778</v>
      </c>
      <c r="O22" s="5" t="n">
        <f aca="false">O21+$A$1</f>
        <v>0.513888888888889</v>
      </c>
      <c r="P22" s="5" t="n">
        <f aca="false">P21+$A$1</f>
        <v>0.547916666666667</v>
      </c>
      <c r="Q22" s="5" t="n">
        <f aca="false">Q21+$A$1</f>
        <v>0.579166666666667</v>
      </c>
      <c r="R22" s="5" t="n">
        <f aca="false">R21+$A$1</f>
        <v>0.611805555555556</v>
      </c>
      <c r="S22" s="5" t="n">
        <f aca="false">S21+$A$1</f>
        <v>0.64375</v>
      </c>
      <c r="T22" s="5" t="n">
        <f aca="false">T21+$A$1</f>
        <v>0.679861111111111</v>
      </c>
      <c r="U22" s="5" t="n">
        <f aca="false">U21+$A$1</f>
        <v>0.694444444444444</v>
      </c>
      <c r="V22" s="5" t="n">
        <f aca="false">V21+$A$1</f>
        <v>0.709027777777778</v>
      </c>
      <c r="W22" s="5" t="n">
        <f aca="false">W21+$A$1</f>
        <v>0.736805555555556</v>
      </c>
      <c r="X22" s="5" t="n">
        <f aca="false">X21+$A$1</f>
        <v>0.745833333333333</v>
      </c>
      <c r="Y22" s="5" t="n">
        <f aca="false">Y21+$A$1</f>
        <v>0.761111111111111</v>
      </c>
      <c r="Z22" s="5" t="n">
        <f aca="false">Z21+$A$1</f>
        <v>0.779861111111111</v>
      </c>
      <c r="AA22" s="5" t="n">
        <f aca="false">AA21+$A$1</f>
        <v>0.802083333333333</v>
      </c>
      <c r="AB22" s="5" t="n">
        <f aca="false">AB21+$A$1</f>
        <v>0.832638888888889</v>
      </c>
      <c r="AC22" s="5" t="n">
        <f aca="false">AC21+$A$1</f>
        <v>0.861111111111111</v>
      </c>
      <c r="AD22" s="5" t="n">
        <f aca="false">AD21+$A$1</f>
        <v>0.897222222222222</v>
      </c>
      <c r="AE22" s="2"/>
      <c r="AF22" s="2"/>
    </row>
    <row r="23" customFormat="false" ht="15" hidden="false" customHeight="false" outlineLevel="0" collapsed="false">
      <c r="C23" s="4" t="s">
        <v>28</v>
      </c>
      <c r="D23" s="5" t="n">
        <f aca="false">D22+$A$1</f>
        <v>0.2875</v>
      </c>
      <c r="E23" s="5" t="n">
        <f aca="false">E22+$A$1</f>
        <v>0.300694444444444</v>
      </c>
      <c r="F23" s="5" t="n">
        <f aca="false">F22+$A$1</f>
        <v>0.325</v>
      </c>
      <c r="G23" s="5" t="n">
        <f aca="false">G22+$A$1</f>
        <v>0.336111111111111</v>
      </c>
      <c r="H23" s="5" t="n">
        <f aca="false">H22+$A$1</f>
        <v>0.351388888888889</v>
      </c>
      <c r="I23" s="5" t="n">
        <f aca="false">I22+$A$1</f>
        <v>0.370833333333333</v>
      </c>
      <c r="J23" s="5" t="n">
        <f aca="false">J22+$A$1</f>
        <v>0.393055555555556</v>
      </c>
      <c r="K23" s="5" t="n">
        <f aca="false">K22+$A$1</f>
        <v>0.4</v>
      </c>
      <c r="L23" s="5" t="n">
        <f aca="false">L22+$A$1</f>
        <v>0.418055555555556</v>
      </c>
      <c r="M23" s="5" t="n">
        <f aca="false">M22+$A$1</f>
        <v>0.439583333333333</v>
      </c>
      <c r="N23" s="5" t="n">
        <f aca="false">N22+$A$1</f>
        <v>0.484722222222222</v>
      </c>
      <c r="O23" s="5" t="n">
        <f aca="false">O22+$A$1</f>
        <v>0.514583333333333</v>
      </c>
      <c r="P23" s="5" t="n">
        <f aca="false">P22+$A$1</f>
        <v>0.548611111111111</v>
      </c>
      <c r="Q23" s="5" t="n">
        <f aca="false">Q22+$A$1</f>
        <v>0.579861111111111</v>
      </c>
      <c r="R23" s="5" t="n">
        <f aca="false">R22+$A$1</f>
        <v>0.6125</v>
      </c>
      <c r="S23" s="5" t="n">
        <f aca="false">S22+$A$1</f>
        <v>0.644444444444445</v>
      </c>
      <c r="T23" s="5" t="n">
        <f aca="false">T22+$A$1</f>
        <v>0.680555555555556</v>
      </c>
      <c r="U23" s="5" t="n">
        <f aca="false">U22+$A$1</f>
        <v>0.695138888888889</v>
      </c>
      <c r="V23" s="5" t="n">
        <f aca="false">V22+$A$1</f>
        <v>0.709722222222222</v>
      </c>
      <c r="W23" s="5" t="n">
        <f aca="false">W22+$A$1</f>
        <v>0.7375</v>
      </c>
      <c r="X23" s="5" t="n">
        <f aca="false">X22+$A$1</f>
        <v>0.746527777777778</v>
      </c>
      <c r="Y23" s="5" t="n">
        <f aca="false">Y22+$A$1</f>
        <v>0.761805555555556</v>
      </c>
      <c r="Z23" s="5" t="n">
        <f aca="false">Z22+$A$1</f>
        <v>0.780555555555556</v>
      </c>
      <c r="AA23" s="5" t="n">
        <f aca="false">AA22+$A$1</f>
        <v>0.802777777777778</v>
      </c>
      <c r="AB23" s="5" t="n">
        <f aca="false">AB22+$A$1</f>
        <v>0.833333333333333</v>
      </c>
      <c r="AC23" s="5" t="n">
        <f aca="false">AC22+$A$1</f>
        <v>0.861805555555556</v>
      </c>
      <c r="AD23" s="5" t="n">
        <f aca="false">AD22+$A$1</f>
        <v>0.897916666666667</v>
      </c>
      <c r="AE23" s="2"/>
      <c r="AF23" s="2"/>
    </row>
    <row r="24" customFormat="false" ht="15" hidden="false" customHeight="false" outlineLevel="0" collapsed="false">
      <c r="C24" s="4" t="s">
        <v>61</v>
      </c>
      <c r="D24" s="5" t="n">
        <f aca="false">D23+$A$3</f>
        <v>0.289583333333333</v>
      </c>
      <c r="E24" s="5" t="n">
        <f aca="false">E23+$A$3</f>
        <v>0.302777777777778</v>
      </c>
      <c r="F24" s="5" t="n">
        <f aca="false">F23+$A$3</f>
        <v>0.327083333333333</v>
      </c>
      <c r="G24" s="5" t="n">
        <f aca="false">G23+$A$3</f>
        <v>0.338194444444444</v>
      </c>
      <c r="H24" s="5" t="n">
        <f aca="false">H23+$A$3</f>
        <v>0.353472222222222</v>
      </c>
      <c r="I24" s="5" t="n">
        <f aca="false">I23+$A$3</f>
        <v>0.372916666666667</v>
      </c>
      <c r="J24" s="5" t="n">
        <f aca="false">J23+$A$3</f>
        <v>0.395138888888889</v>
      </c>
      <c r="K24" s="5" t="n">
        <f aca="false">K23+$A$3</f>
        <v>0.402083333333333</v>
      </c>
      <c r="L24" s="5" t="n">
        <f aca="false">L23+$A$3</f>
        <v>0.420138888888889</v>
      </c>
      <c r="M24" s="5" t="n">
        <f aca="false">M23+$A$3</f>
        <v>0.441666666666667</v>
      </c>
      <c r="N24" s="5" t="n">
        <f aca="false">N23+$A$3</f>
        <v>0.486805555555556</v>
      </c>
      <c r="O24" s="5" t="n">
        <f aca="false">O23+$A$3</f>
        <v>0.516666666666667</v>
      </c>
      <c r="P24" s="5" t="n">
        <f aca="false">P23+$A$3</f>
        <v>0.550694444444445</v>
      </c>
      <c r="Q24" s="5" t="n">
        <f aca="false">Q23+$A$3</f>
        <v>0.581944444444445</v>
      </c>
      <c r="R24" s="5" t="n">
        <f aca="false">R23+$A$3</f>
        <v>0.614583333333333</v>
      </c>
      <c r="S24" s="5" t="n">
        <f aca="false">S23+$A$3</f>
        <v>0.646527777777778</v>
      </c>
      <c r="T24" s="5" t="n">
        <f aca="false">T23+$A$3</f>
        <v>0.682638888888889</v>
      </c>
      <c r="U24" s="5" t="n">
        <f aca="false">U23+$A$3</f>
        <v>0.697222222222222</v>
      </c>
      <c r="V24" s="5" t="n">
        <f aca="false">V23+$A$3</f>
        <v>0.711805555555556</v>
      </c>
      <c r="W24" s="5" t="n">
        <f aca="false">W23+$A$3</f>
        <v>0.739583333333333</v>
      </c>
      <c r="X24" s="5" t="n">
        <f aca="false">X23+$A$3</f>
        <v>0.748611111111111</v>
      </c>
      <c r="Y24" s="5" t="n">
        <f aca="false">Y23+$A$3</f>
        <v>0.763888888888889</v>
      </c>
      <c r="Z24" s="5" t="n">
        <f aca="false">Z23+$A$3</f>
        <v>0.782638888888889</v>
      </c>
      <c r="AA24" s="5" t="n">
        <f aca="false">AA23+$A$3</f>
        <v>0.804861111111111</v>
      </c>
      <c r="AB24" s="5" t="n">
        <f aca="false">AB23+$A$3</f>
        <v>0.835416666666667</v>
      </c>
      <c r="AC24" s="5" t="n">
        <f aca="false">AC23+$A$3</f>
        <v>0.863888888888889</v>
      </c>
      <c r="AD24" s="5" t="n">
        <f aca="false">AD23+$A$3</f>
        <v>0.9</v>
      </c>
      <c r="AE24" s="2"/>
      <c r="AF24" s="2"/>
    </row>
    <row r="25" customFormat="false" ht="15" hidden="false" customHeight="false" outlineLevel="0" collapsed="false">
      <c r="C25" s="4" t="s">
        <v>62</v>
      </c>
      <c r="D25" s="5" t="n">
        <f aca="false">D24+$A$2</f>
        <v>0.290972222222222</v>
      </c>
      <c r="E25" s="5" t="n">
        <f aca="false">E24+$A$2</f>
        <v>0.304166666666667</v>
      </c>
      <c r="F25" s="5" t="n">
        <f aca="false">F24+$A$2</f>
        <v>0.328472222222222</v>
      </c>
      <c r="G25" s="5" t="n">
        <f aca="false">G24+$A$2</f>
        <v>0.339583333333333</v>
      </c>
      <c r="H25" s="5" t="n">
        <f aca="false">H24+$A$2</f>
        <v>0.354861111111111</v>
      </c>
      <c r="I25" s="5" t="n">
        <f aca="false">I24+$A$2</f>
        <v>0.374305555555556</v>
      </c>
      <c r="J25" s="5" t="n">
        <f aca="false">J24+$A$2</f>
        <v>0.396527777777778</v>
      </c>
      <c r="K25" s="5" t="n">
        <f aca="false">K24+$A$2</f>
        <v>0.403472222222222</v>
      </c>
      <c r="L25" s="5" t="n">
        <f aca="false">L24+$A$2</f>
        <v>0.421527777777778</v>
      </c>
      <c r="M25" s="5" t="n">
        <f aca="false">M24+$A$2</f>
        <v>0.443055555555556</v>
      </c>
      <c r="N25" s="5" t="n">
        <f aca="false">N24+$A$2</f>
        <v>0.488194444444444</v>
      </c>
      <c r="O25" s="5" t="n">
        <f aca="false">O24+$A$2</f>
        <v>0.518055555555556</v>
      </c>
      <c r="P25" s="5" t="n">
        <f aca="false">P24+$A$2</f>
        <v>0.552083333333333</v>
      </c>
      <c r="Q25" s="5" t="n">
        <f aca="false">Q24+$A$2</f>
        <v>0.583333333333333</v>
      </c>
      <c r="R25" s="5" t="n">
        <f aca="false">R24+$A$2</f>
        <v>0.615972222222222</v>
      </c>
      <c r="S25" s="5" t="n">
        <f aca="false">S24+$A$2</f>
        <v>0.647916666666667</v>
      </c>
      <c r="T25" s="5" t="n">
        <f aca="false">T24+$A$2</f>
        <v>0.684027777777778</v>
      </c>
      <c r="U25" s="5" t="n">
        <f aca="false">U24+$A$2</f>
        <v>0.698611111111111</v>
      </c>
      <c r="V25" s="5" t="n">
        <f aca="false">V24+$A$2</f>
        <v>0.713194444444445</v>
      </c>
      <c r="W25" s="5" t="n">
        <f aca="false">W24+$A$2</f>
        <v>0.740972222222222</v>
      </c>
      <c r="X25" s="5" t="n">
        <f aca="false">X24+$A$2</f>
        <v>0.75</v>
      </c>
      <c r="Y25" s="5" t="n">
        <f aca="false">Y24+$A$2</f>
        <v>0.765277777777778</v>
      </c>
      <c r="Z25" s="5" t="n">
        <f aca="false">Z24+$A$2</f>
        <v>0.784027777777778</v>
      </c>
      <c r="AA25" s="5" t="n">
        <f aca="false">AA24+$A$2</f>
        <v>0.80625</v>
      </c>
      <c r="AB25" s="5" t="n">
        <f aca="false">AB24+$A$2</f>
        <v>0.836805555555556</v>
      </c>
      <c r="AC25" s="5" t="n">
        <f aca="false">AC24+$A$2</f>
        <v>0.865277777777778</v>
      </c>
      <c r="AD25" s="5" t="n">
        <f aca="false">AD24+$A$2</f>
        <v>0.901388888888889</v>
      </c>
      <c r="AE25" s="2"/>
      <c r="AF25" s="2"/>
    </row>
    <row r="26" customFormat="false" ht="15" hidden="false" customHeight="false" outlineLevel="0" collapsed="false">
      <c r="C26" s="4" t="s">
        <v>6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  <c r="AB26" s="4"/>
      <c r="AC26" s="4"/>
      <c r="AD26" s="4"/>
    </row>
    <row r="27" customFormat="false" ht="15" hidden="false" customHeight="false" outlineLevel="0" collapsed="false">
      <c r="C27" s="7" t="s">
        <v>4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  <c r="AB27" s="4"/>
      <c r="AC27" s="4"/>
      <c r="AD27" s="4"/>
    </row>
    <row r="28" customFormat="false" ht="15" hidden="false" customHeight="false" outlineLevel="0" collapsed="false">
      <c r="C28" s="4" t="s">
        <v>63</v>
      </c>
      <c r="D28" s="5" t="n">
        <v>0.268055555555556</v>
      </c>
      <c r="E28" s="5" t="n">
        <v>0.278472222222222</v>
      </c>
      <c r="F28" s="5" t="n">
        <v>0.29375</v>
      </c>
      <c r="G28" s="5" t="n">
        <v>0.306944444444444</v>
      </c>
      <c r="H28" s="5" t="n">
        <v>0.334722222222222</v>
      </c>
      <c r="I28" s="5" t="n">
        <v>0.34375</v>
      </c>
      <c r="J28" s="5" t="n">
        <v>0.359027777777778</v>
      </c>
      <c r="K28" s="5" t="n">
        <v>0.379861111111111</v>
      </c>
      <c r="L28" s="5" t="n">
        <v>0.422222222222222</v>
      </c>
      <c r="M28" s="5" t="n">
        <v>0.454166666666667</v>
      </c>
      <c r="N28" s="5" t="n">
        <v>0.490972222222222</v>
      </c>
      <c r="O28" s="5" t="n">
        <v>0.522222222222222</v>
      </c>
      <c r="P28" s="5" t="n">
        <v>0.554861111111111</v>
      </c>
      <c r="Q28" s="5" t="n">
        <v>0.586805555555556</v>
      </c>
      <c r="R28" s="5" t="n">
        <v>0.622916666666667</v>
      </c>
      <c r="S28" s="5" t="n">
        <v>0.652777777777778</v>
      </c>
      <c r="T28" s="5" t="n">
        <v>0.68125</v>
      </c>
      <c r="U28" s="5" t="n">
        <v>0.688888888888889</v>
      </c>
      <c r="V28" s="5" t="n">
        <v>0.704861111111111</v>
      </c>
      <c r="W28" s="5" t="n">
        <v>0.721527777777778</v>
      </c>
      <c r="X28" s="8" t="n">
        <v>0.74375</v>
      </c>
      <c r="Y28" s="8" t="n">
        <v>0.752777777777778</v>
      </c>
      <c r="Z28" s="8" t="n">
        <v>0.769444444444444</v>
      </c>
      <c r="AA28" s="8" t="n">
        <v>0.805555555555556</v>
      </c>
      <c r="AB28" s="8" t="n">
        <v>0.840277777777778</v>
      </c>
      <c r="AC28" s="8"/>
      <c r="AD28" s="8"/>
    </row>
    <row r="29" customFormat="false" ht="15" hidden="false" customHeight="false" outlineLevel="0" collapsed="false">
      <c r="C29" s="4" t="s">
        <v>62</v>
      </c>
      <c r="D29" s="5" t="n">
        <f aca="false">D28+$A$2</f>
        <v>0.269444444444444</v>
      </c>
      <c r="E29" s="5" t="n">
        <f aca="false">E28+$A$2</f>
        <v>0.279861111111111</v>
      </c>
      <c r="F29" s="5" t="n">
        <f aca="false">F28+$A$2</f>
        <v>0.295138888888889</v>
      </c>
      <c r="G29" s="5" t="n">
        <f aca="false">G28+$A$2</f>
        <v>0.308333333333333</v>
      </c>
      <c r="H29" s="5" t="n">
        <f aca="false">H28+$A$2</f>
        <v>0.336111111111111</v>
      </c>
      <c r="I29" s="5" t="n">
        <f aca="false">I28+$A$2</f>
        <v>0.345138888888889</v>
      </c>
      <c r="J29" s="5" t="n">
        <f aca="false">J28+$A$2</f>
        <v>0.360416666666667</v>
      </c>
      <c r="K29" s="5" t="n">
        <f aca="false">K28+$A$2</f>
        <v>0.38125</v>
      </c>
      <c r="L29" s="5" t="n">
        <f aca="false">L28+$A$2</f>
        <v>0.423611111111111</v>
      </c>
      <c r="M29" s="5" t="n">
        <f aca="false">M28+$A$2</f>
        <v>0.455555555555556</v>
      </c>
      <c r="N29" s="5" t="n">
        <f aca="false">N28+$A$2</f>
        <v>0.492361111111111</v>
      </c>
      <c r="O29" s="5" t="n">
        <f aca="false">O28+$A$2</f>
        <v>0.523611111111111</v>
      </c>
      <c r="P29" s="5" t="n">
        <f aca="false">P28+$A$2</f>
        <v>0.55625</v>
      </c>
      <c r="Q29" s="5" t="n">
        <f aca="false">Q28+$A$2</f>
        <v>0.588194444444445</v>
      </c>
      <c r="R29" s="5" t="n">
        <f aca="false">R28+$A$2</f>
        <v>0.624305555555556</v>
      </c>
      <c r="S29" s="5" t="n">
        <f aca="false">S28+$A$2</f>
        <v>0.654166666666667</v>
      </c>
      <c r="T29" s="5" t="n">
        <f aca="false">T28+$A$2</f>
        <v>0.682638888888889</v>
      </c>
      <c r="U29" s="5" t="n">
        <f aca="false">U28+$A$2</f>
        <v>0.690277777777778</v>
      </c>
      <c r="V29" s="5" t="n">
        <f aca="false">V28+$A$2</f>
        <v>0.70625</v>
      </c>
      <c r="W29" s="5" t="n">
        <f aca="false">W28+$A$2</f>
        <v>0.722916666666667</v>
      </c>
      <c r="X29" s="5" t="n">
        <f aca="false">X28+$A$2</f>
        <v>0.745138888888889</v>
      </c>
      <c r="Y29" s="5" t="n">
        <f aca="false">Y28+$A$2</f>
        <v>0.754166666666667</v>
      </c>
      <c r="Z29" s="5" t="n">
        <f aca="false">Z28+$A$2</f>
        <v>0.770833333333333</v>
      </c>
      <c r="AA29" s="5" t="n">
        <f aca="false">AA28+$A$2</f>
        <v>0.806944444444445</v>
      </c>
      <c r="AB29" s="5" t="n">
        <f aca="false">AB28+$A$2</f>
        <v>0.841666666666667</v>
      </c>
      <c r="AC29" s="5"/>
      <c r="AD29" s="5"/>
      <c r="AE29" s="2"/>
      <c r="AF29" s="2"/>
    </row>
    <row r="30" customFormat="false" ht="15" hidden="false" customHeight="false" outlineLevel="0" collapsed="false">
      <c r="C30" s="4" t="s">
        <v>61</v>
      </c>
      <c r="D30" s="5" t="n">
        <f aca="false">D29+$A$2</f>
        <v>0.270833333333333</v>
      </c>
      <c r="E30" s="5" t="n">
        <f aca="false">E29+$A$2</f>
        <v>0.28125</v>
      </c>
      <c r="F30" s="5" t="n">
        <f aca="false">F29+$A$2</f>
        <v>0.296527777777778</v>
      </c>
      <c r="G30" s="5" t="n">
        <f aca="false">G29+$A$2</f>
        <v>0.309722222222222</v>
      </c>
      <c r="H30" s="5" t="n">
        <f aca="false">H29+$A$2</f>
        <v>0.3375</v>
      </c>
      <c r="I30" s="5" t="n">
        <f aca="false">I29+$A$2</f>
        <v>0.346527777777778</v>
      </c>
      <c r="J30" s="5" t="n">
        <f aca="false">J29+$A$2</f>
        <v>0.361805555555556</v>
      </c>
      <c r="K30" s="5" t="n">
        <f aca="false">K29+$A$2</f>
        <v>0.382638888888889</v>
      </c>
      <c r="L30" s="5" t="n">
        <f aca="false">L29+$A$2</f>
        <v>0.425</v>
      </c>
      <c r="M30" s="5" t="n">
        <f aca="false">M29+$A$2</f>
        <v>0.456944444444444</v>
      </c>
      <c r="N30" s="5" t="n">
        <f aca="false">N29+$A$2</f>
        <v>0.49375</v>
      </c>
      <c r="O30" s="5" t="n">
        <f aca="false">O29+$A$2</f>
        <v>0.525</v>
      </c>
      <c r="P30" s="5" t="n">
        <f aca="false">P29+$A$2</f>
        <v>0.557638888888889</v>
      </c>
      <c r="Q30" s="5" t="n">
        <f aca="false">Q29+$A$2</f>
        <v>0.589583333333333</v>
      </c>
      <c r="R30" s="5" t="n">
        <f aca="false">R29+$A$2</f>
        <v>0.625694444444444</v>
      </c>
      <c r="S30" s="5" t="n">
        <f aca="false">S29+$A$2</f>
        <v>0.655555555555556</v>
      </c>
      <c r="T30" s="5" t="n">
        <f aca="false">T29+$A$2</f>
        <v>0.684027777777778</v>
      </c>
      <c r="U30" s="5" t="n">
        <f aca="false">U29+$A$2</f>
        <v>0.691666666666667</v>
      </c>
      <c r="V30" s="5" t="n">
        <f aca="false">V29+$A$2</f>
        <v>0.707638888888889</v>
      </c>
      <c r="W30" s="5" t="n">
        <f aca="false">W29+$A$2</f>
        <v>0.724305555555556</v>
      </c>
      <c r="X30" s="5" t="n">
        <f aca="false">X29+$A$2</f>
        <v>0.746527777777778</v>
      </c>
      <c r="Y30" s="5" t="n">
        <f aca="false">Y29+$A$2</f>
        <v>0.755555555555556</v>
      </c>
      <c r="Z30" s="5" t="n">
        <f aca="false">Z29+$A$2</f>
        <v>0.772222222222222</v>
      </c>
      <c r="AA30" s="5" t="n">
        <f aca="false">AA29+$A$2</f>
        <v>0.808333333333333</v>
      </c>
      <c r="AB30" s="5" t="n">
        <f aca="false">AB29+$A$2</f>
        <v>0.843055555555556</v>
      </c>
      <c r="AC30" s="5"/>
      <c r="AD30" s="5"/>
      <c r="AE30" s="2"/>
      <c r="AF30" s="2"/>
    </row>
    <row r="31" customFormat="false" ht="15" hidden="false" customHeight="false" outlineLevel="0" collapsed="false">
      <c r="C31" s="4" t="s">
        <v>28</v>
      </c>
      <c r="D31" s="5" t="n">
        <f aca="false">D30+$A$1</f>
        <v>0.271527777777778</v>
      </c>
      <c r="E31" s="5" t="n">
        <f aca="false">E30+$A$1</f>
        <v>0.281944444444444</v>
      </c>
      <c r="F31" s="5" t="n">
        <f aca="false">F30+$A$1</f>
        <v>0.297222222222222</v>
      </c>
      <c r="G31" s="5" t="n">
        <f aca="false">G30+$A$1</f>
        <v>0.310416666666667</v>
      </c>
      <c r="H31" s="5" t="n">
        <f aca="false">H30+$A$1</f>
        <v>0.338194444444444</v>
      </c>
      <c r="I31" s="5" t="n">
        <f aca="false">I30+$A$1</f>
        <v>0.347222222222222</v>
      </c>
      <c r="J31" s="5" t="n">
        <f aca="false">J30+$A$1</f>
        <v>0.3625</v>
      </c>
      <c r="K31" s="5" t="n">
        <f aca="false">K30+$A$1</f>
        <v>0.383333333333333</v>
      </c>
      <c r="L31" s="5" t="n">
        <f aca="false">L30+$A$1</f>
        <v>0.425694444444444</v>
      </c>
      <c r="M31" s="5" t="n">
        <f aca="false">M30+$A$1</f>
        <v>0.457638888888889</v>
      </c>
      <c r="N31" s="5" t="n">
        <f aca="false">N30+$A$1</f>
        <v>0.494444444444444</v>
      </c>
      <c r="O31" s="5" t="n">
        <f aca="false">O30+$A$1</f>
        <v>0.525694444444445</v>
      </c>
      <c r="P31" s="5" t="n">
        <f aca="false">P30+$A$1</f>
        <v>0.558333333333333</v>
      </c>
      <c r="Q31" s="5" t="n">
        <f aca="false">Q30+$A$1</f>
        <v>0.590277777777778</v>
      </c>
      <c r="R31" s="5" t="n">
        <f aca="false">R30+$A$1</f>
        <v>0.626388888888889</v>
      </c>
      <c r="S31" s="5" t="n">
        <f aca="false">S30+$A$1</f>
        <v>0.65625</v>
      </c>
      <c r="T31" s="5" t="n">
        <f aca="false">T30+$A$1</f>
        <v>0.684722222222222</v>
      </c>
      <c r="U31" s="5" t="n">
        <f aca="false">U30+$A$1</f>
        <v>0.692361111111111</v>
      </c>
      <c r="V31" s="5" t="n">
        <f aca="false">V30+$A$1</f>
        <v>0.708333333333333</v>
      </c>
      <c r="W31" s="5" t="n">
        <f aca="false">W30+$A$1</f>
        <v>0.725</v>
      </c>
      <c r="X31" s="5" t="n">
        <f aca="false">X30+$A$1</f>
        <v>0.747222222222222</v>
      </c>
      <c r="Y31" s="5" t="n">
        <f aca="false">Y30+$A$1</f>
        <v>0.75625</v>
      </c>
      <c r="Z31" s="5" t="n">
        <f aca="false">Z30+$A$1</f>
        <v>0.772916666666667</v>
      </c>
      <c r="AA31" s="5" t="n">
        <f aca="false">AA30+$A$1</f>
        <v>0.809027777777778</v>
      </c>
      <c r="AB31" s="5" t="n">
        <f aca="false">AB30+$A$1</f>
        <v>0.84375</v>
      </c>
      <c r="AC31" s="5"/>
      <c r="AD31" s="5"/>
      <c r="AE31" s="2"/>
      <c r="AF31" s="2"/>
    </row>
    <row r="32" customFormat="false" ht="15" hidden="false" customHeight="false" outlineLevel="0" collapsed="false">
      <c r="C32" s="4" t="s">
        <v>60</v>
      </c>
      <c r="D32" s="5" t="n">
        <f aca="false">D31+$A$1</f>
        <v>0.272222222222222</v>
      </c>
      <c r="E32" s="5" t="n">
        <f aca="false">E31+$A$1</f>
        <v>0.282638888888889</v>
      </c>
      <c r="F32" s="5" t="n">
        <f aca="false">F31+$A$1</f>
        <v>0.297916666666667</v>
      </c>
      <c r="G32" s="5" t="n">
        <f aca="false">G31+$A$1</f>
        <v>0.311111111111111</v>
      </c>
      <c r="H32" s="5" t="n">
        <f aca="false">H31+$A$1</f>
        <v>0.338888888888889</v>
      </c>
      <c r="I32" s="5" t="n">
        <f aca="false">I31+$A$1</f>
        <v>0.347916666666667</v>
      </c>
      <c r="J32" s="5" t="n">
        <f aca="false">J31+$A$1</f>
        <v>0.363194444444444</v>
      </c>
      <c r="K32" s="5" t="n">
        <f aca="false">K31+$A$1</f>
        <v>0.384027777777778</v>
      </c>
      <c r="L32" s="5" t="n">
        <f aca="false">L31+$A$1</f>
        <v>0.426388888888889</v>
      </c>
      <c r="M32" s="5" t="n">
        <f aca="false">M31+$A$1</f>
        <v>0.458333333333333</v>
      </c>
      <c r="N32" s="5" t="n">
        <f aca="false">N31+$A$1</f>
        <v>0.495138888888889</v>
      </c>
      <c r="O32" s="5" t="n">
        <f aca="false">O31+$A$1</f>
        <v>0.526388888888889</v>
      </c>
      <c r="P32" s="5" t="n">
        <f aca="false">P31+$A$1</f>
        <v>0.559027777777778</v>
      </c>
      <c r="Q32" s="5" t="n">
        <f aca="false">Q31+$A$1</f>
        <v>0.590972222222222</v>
      </c>
      <c r="R32" s="5" t="n">
        <f aca="false">R31+$A$1</f>
        <v>0.627083333333333</v>
      </c>
      <c r="S32" s="5" t="n">
        <f aca="false">S31+$A$1</f>
        <v>0.656944444444444</v>
      </c>
      <c r="T32" s="5" t="n">
        <f aca="false">T31+$A$1</f>
        <v>0.685416666666667</v>
      </c>
      <c r="U32" s="5" t="n">
        <f aca="false">U31+$A$1</f>
        <v>0.693055555555556</v>
      </c>
      <c r="V32" s="5" t="n">
        <f aca="false">V31+$A$1</f>
        <v>0.709027777777778</v>
      </c>
      <c r="W32" s="5" t="n">
        <f aca="false">W31+$A$1</f>
        <v>0.725694444444444</v>
      </c>
      <c r="X32" s="5" t="n">
        <f aca="false">X31+$A$1</f>
        <v>0.747916666666667</v>
      </c>
      <c r="Y32" s="5" t="n">
        <f aca="false">Y31+$A$1</f>
        <v>0.756944444444444</v>
      </c>
      <c r="Z32" s="5" t="n">
        <f aca="false">Z31+$A$1</f>
        <v>0.773611111111111</v>
      </c>
      <c r="AA32" s="5" t="n">
        <f aca="false">AA31+$A$1</f>
        <v>0.809722222222222</v>
      </c>
      <c r="AB32" s="5" t="n">
        <f aca="false">AB31+$A$1</f>
        <v>0.844444444444444</v>
      </c>
      <c r="AC32" s="5"/>
      <c r="AD32" s="5"/>
      <c r="AE32" s="2"/>
      <c r="AF32" s="2"/>
    </row>
    <row r="33" customFormat="false" ht="15" hidden="false" customHeight="false" outlineLevel="0" collapsed="false">
      <c r="C33" s="4" t="s">
        <v>59</v>
      </c>
      <c r="D33" s="5" t="n">
        <f aca="false">D32+$A$1</f>
        <v>0.272916666666667</v>
      </c>
      <c r="E33" s="5" t="n">
        <f aca="false">E32+$A$1</f>
        <v>0.283333333333333</v>
      </c>
      <c r="F33" s="5" t="n">
        <f aca="false">F32+$A$1</f>
        <v>0.298611111111111</v>
      </c>
      <c r="G33" s="5" t="n">
        <f aca="false">G32+$A$1</f>
        <v>0.311805555555556</v>
      </c>
      <c r="H33" s="5" t="n">
        <f aca="false">H32+$A$1</f>
        <v>0.339583333333333</v>
      </c>
      <c r="I33" s="5" t="n">
        <f aca="false">I32+$A$1</f>
        <v>0.348611111111111</v>
      </c>
      <c r="J33" s="5" t="n">
        <f aca="false">J32+$A$1</f>
        <v>0.363888888888889</v>
      </c>
      <c r="K33" s="5" t="n">
        <f aca="false">K32+$A$1</f>
        <v>0.384722222222222</v>
      </c>
      <c r="L33" s="5" t="n">
        <f aca="false">L32+$A$1</f>
        <v>0.427083333333333</v>
      </c>
      <c r="M33" s="5" t="n">
        <f aca="false">M32+$A$1</f>
        <v>0.459027777777778</v>
      </c>
      <c r="N33" s="5" t="n">
        <f aca="false">N32+$A$1</f>
        <v>0.495833333333333</v>
      </c>
      <c r="O33" s="5" t="n">
        <f aca="false">O32+$A$1</f>
        <v>0.527083333333333</v>
      </c>
      <c r="P33" s="5" t="n">
        <f aca="false">P32+$A$1</f>
        <v>0.559722222222222</v>
      </c>
      <c r="Q33" s="5" t="n">
        <f aca="false">Q32+$A$1</f>
        <v>0.591666666666667</v>
      </c>
      <c r="R33" s="5" t="n">
        <f aca="false">R32+$A$1</f>
        <v>0.627777777777778</v>
      </c>
      <c r="S33" s="5" t="n">
        <f aca="false">S32+$A$1</f>
        <v>0.657638888888889</v>
      </c>
      <c r="T33" s="5" t="n">
        <f aca="false">T32+$A$1</f>
        <v>0.686111111111111</v>
      </c>
      <c r="U33" s="5" t="n">
        <f aca="false">U32+$A$1</f>
        <v>0.69375</v>
      </c>
      <c r="V33" s="5" t="n">
        <f aca="false">V32+$A$1</f>
        <v>0.709722222222222</v>
      </c>
      <c r="W33" s="5" t="n">
        <f aca="false">W32+$A$1</f>
        <v>0.726388888888889</v>
      </c>
      <c r="X33" s="5" t="n">
        <f aca="false">X32+$A$1</f>
        <v>0.748611111111111</v>
      </c>
      <c r="Y33" s="5" t="n">
        <f aca="false">Y32+$A$1</f>
        <v>0.757638888888889</v>
      </c>
      <c r="Z33" s="5" t="n">
        <f aca="false">Z32+$A$1</f>
        <v>0.774305555555556</v>
      </c>
      <c r="AA33" s="5" t="n">
        <f aca="false">AA32+$A$1</f>
        <v>0.810416666666667</v>
      </c>
      <c r="AB33" s="5" t="n">
        <f aca="false">AB32+$A$1</f>
        <v>0.845138888888889</v>
      </c>
      <c r="AC33" s="5"/>
      <c r="AD33" s="5"/>
      <c r="AE33" s="2"/>
      <c r="AF33" s="2"/>
    </row>
    <row r="34" customFormat="false" ht="15" hidden="false" customHeight="false" outlineLevel="0" collapsed="false">
      <c r="C34" s="4" t="s">
        <v>58</v>
      </c>
      <c r="D34" s="5" t="n">
        <f aca="false">D33+$A$1</f>
        <v>0.273611111111111</v>
      </c>
      <c r="E34" s="5" t="n">
        <f aca="false">E33+$A$1</f>
        <v>0.284027777777778</v>
      </c>
      <c r="F34" s="5" t="n">
        <f aca="false">F33+$A$1</f>
        <v>0.299305555555556</v>
      </c>
      <c r="G34" s="5" t="n">
        <f aca="false">G33+$A$1</f>
        <v>0.3125</v>
      </c>
      <c r="H34" s="5" t="n">
        <f aca="false">H33+$A$1</f>
        <v>0.340277777777778</v>
      </c>
      <c r="I34" s="5" t="n">
        <f aca="false">I33+$A$1</f>
        <v>0.349305555555556</v>
      </c>
      <c r="J34" s="5" t="n">
        <f aca="false">J33+$A$1</f>
        <v>0.364583333333333</v>
      </c>
      <c r="K34" s="5" t="n">
        <f aca="false">K33+$A$1</f>
        <v>0.385416666666667</v>
      </c>
      <c r="L34" s="5" t="n">
        <f aca="false">L33+$A$1</f>
        <v>0.427777777777778</v>
      </c>
      <c r="M34" s="5" t="n">
        <f aca="false">M33+$A$1</f>
        <v>0.459722222222222</v>
      </c>
      <c r="N34" s="5" t="n">
        <f aca="false">N33+$A$1</f>
        <v>0.496527777777778</v>
      </c>
      <c r="O34" s="5" t="n">
        <f aca="false">O33+$A$1</f>
        <v>0.527777777777778</v>
      </c>
      <c r="P34" s="5" t="n">
        <f aca="false">P33+$A$1</f>
        <v>0.560416666666667</v>
      </c>
      <c r="Q34" s="5" t="n">
        <f aca="false">Q33+$A$1</f>
        <v>0.592361111111111</v>
      </c>
      <c r="R34" s="5" t="n">
        <f aca="false">R33+$A$1</f>
        <v>0.628472222222222</v>
      </c>
      <c r="S34" s="5" t="n">
        <f aca="false">S33+$A$1</f>
        <v>0.658333333333333</v>
      </c>
      <c r="T34" s="5" t="n">
        <f aca="false">T33+$A$1</f>
        <v>0.686805555555556</v>
      </c>
      <c r="U34" s="5" t="n">
        <f aca="false">U33+$A$1</f>
        <v>0.694444444444444</v>
      </c>
      <c r="V34" s="5" t="n">
        <f aca="false">V33+$A$1</f>
        <v>0.710416666666667</v>
      </c>
      <c r="W34" s="5" t="n">
        <f aca="false">W33+$A$1</f>
        <v>0.727083333333333</v>
      </c>
      <c r="X34" s="5" t="n">
        <f aca="false">X33+$A$1</f>
        <v>0.749305555555556</v>
      </c>
      <c r="Y34" s="5" t="n">
        <f aca="false">Y33+$A$1</f>
        <v>0.758333333333333</v>
      </c>
      <c r="Z34" s="5" t="n">
        <f aca="false">Z33+$A$1</f>
        <v>0.775</v>
      </c>
      <c r="AA34" s="5" t="n">
        <f aca="false">AA33+$A$1</f>
        <v>0.811111111111111</v>
      </c>
      <c r="AB34" s="5" t="n">
        <f aca="false">AB33+$A$1</f>
        <v>0.845833333333333</v>
      </c>
      <c r="AC34" s="5"/>
      <c r="AD34" s="5"/>
      <c r="AE34" s="2"/>
      <c r="AF34" s="2"/>
    </row>
    <row r="35" customFormat="false" ht="15" hidden="false" customHeight="false" outlineLevel="0" collapsed="false">
      <c r="C35" s="4" t="s">
        <v>57</v>
      </c>
      <c r="D35" s="5" t="n">
        <f aca="false">D34+$A$1</f>
        <v>0.274305555555556</v>
      </c>
      <c r="E35" s="5" t="n">
        <f aca="false">E34+$A$1</f>
        <v>0.284722222222222</v>
      </c>
      <c r="F35" s="5" t="n">
        <f aca="false">F34+$A$1</f>
        <v>0.3</v>
      </c>
      <c r="G35" s="5" t="n">
        <f aca="false">G34+$A$1</f>
        <v>0.313194444444444</v>
      </c>
      <c r="H35" s="5" t="n">
        <f aca="false">H34+$A$1</f>
        <v>0.340972222222222</v>
      </c>
      <c r="I35" s="5" t="n">
        <f aca="false">I34+$A$1</f>
        <v>0.35</v>
      </c>
      <c r="J35" s="5" t="n">
        <f aca="false">J34+$A$1</f>
        <v>0.365277777777778</v>
      </c>
      <c r="K35" s="5" t="n">
        <f aca="false">K34+$A$1</f>
        <v>0.386111111111111</v>
      </c>
      <c r="L35" s="5" t="n">
        <f aca="false">L34+$A$1</f>
        <v>0.428472222222222</v>
      </c>
      <c r="M35" s="5" t="n">
        <f aca="false">M34+$A$1</f>
        <v>0.460416666666667</v>
      </c>
      <c r="N35" s="5" t="n">
        <f aca="false">N34+$A$1</f>
        <v>0.497222222222222</v>
      </c>
      <c r="O35" s="5" t="n">
        <f aca="false">O34+$A$1</f>
        <v>0.528472222222222</v>
      </c>
      <c r="P35" s="5" t="n">
        <f aca="false">P34+$A$1</f>
        <v>0.561111111111111</v>
      </c>
      <c r="Q35" s="5" t="n">
        <f aca="false">Q34+$A$1</f>
        <v>0.593055555555556</v>
      </c>
      <c r="R35" s="5" t="n">
        <f aca="false">R34+$A$1</f>
        <v>0.629166666666667</v>
      </c>
      <c r="S35" s="5" t="n">
        <f aca="false">S34+$A$1</f>
        <v>0.659027777777778</v>
      </c>
      <c r="T35" s="5" t="n">
        <f aca="false">T34+$A$1</f>
        <v>0.6875</v>
      </c>
      <c r="U35" s="5" t="n">
        <f aca="false">U34+$A$1</f>
        <v>0.695138888888889</v>
      </c>
      <c r="V35" s="5" t="n">
        <f aca="false">V34+$A$1</f>
        <v>0.711111111111111</v>
      </c>
      <c r="W35" s="5" t="n">
        <f aca="false">W34+$A$1</f>
        <v>0.727777777777778</v>
      </c>
      <c r="X35" s="5" t="n">
        <f aca="false">X34+$A$1</f>
        <v>0.75</v>
      </c>
      <c r="Y35" s="5" t="n">
        <f aca="false">Y34+$A$1</f>
        <v>0.759027777777778</v>
      </c>
      <c r="Z35" s="5" t="n">
        <f aca="false">Z34+$A$1</f>
        <v>0.775694444444445</v>
      </c>
      <c r="AA35" s="5" t="n">
        <f aca="false">AA34+$A$1</f>
        <v>0.811805555555556</v>
      </c>
      <c r="AB35" s="5" t="n">
        <f aca="false">AB34+$A$1</f>
        <v>0.846527777777778</v>
      </c>
      <c r="AC35" s="5"/>
      <c r="AD35" s="5"/>
      <c r="AE35" s="2"/>
      <c r="AF35" s="2"/>
    </row>
    <row r="36" customFormat="false" ht="15" hidden="false" customHeight="false" outlineLevel="0" collapsed="false">
      <c r="C36" s="4" t="s">
        <v>56</v>
      </c>
      <c r="D36" s="5" t="n">
        <f aca="false">D35+$A$2</f>
        <v>0.275694444444444</v>
      </c>
      <c r="E36" s="5" t="n">
        <f aca="false">E35+$A$2</f>
        <v>0.286111111111111</v>
      </c>
      <c r="F36" s="5" t="n">
        <f aca="false">F35+$A$2</f>
        <v>0.301388888888889</v>
      </c>
      <c r="G36" s="5" t="n">
        <f aca="false">G35+$A$2</f>
        <v>0.314583333333333</v>
      </c>
      <c r="H36" s="5" t="n">
        <f aca="false">H35+$A$2</f>
        <v>0.342361111111111</v>
      </c>
      <c r="I36" s="5" t="n">
        <f aca="false">I35+$A$2</f>
        <v>0.351388888888889</v>
      </c>
      <c r="J36" s="5" t="n">
        <f aca="false">J35+$A$2</f>
        <v>0.366666666666667</v>
      </c>
      <c r="K36" s="5" t="n">
        <f aca="false">K35+$A$2</f>
        <v>0.3875</v>
      </c>
      <c r="L36" s="5" t="n">
        <f aca="false">L35+$A$2</f>
        <v>0.429861111111111</v>
      </c>
      <c r="M36" s="5" t="n">
        <f aca="false">M35+$A$2</f>
        <v>0.461805555555556</v>
      </c>
      <c r="N36" s="5" t="n">
        <f aca="false">N35+$A$2</f>
        <v>0.498611111111111</v>
      </c>
      <c r="O36" s="5" t="n">
        <f aca="false">O35+$A$2</f>
        <v>0.529861111111111</v>
      </c>
      <c r="P36" s="5" t="n">
        <f aca="false">P35+$A$2</f>
        <v>0.5625</v>
      </c>
      <c r="Q36" s="5" t="n">
        <f aca="false">Q35+$A$2</f>
        <v>0.594444444444444</v>
      </c>
      <c r="R36" s="5" t="n">
        <f aca="false">R35+$A$2</f>
        <v>0.630555555555556</v>
      </c>
      <c r="S36" s="5" t="n">
        <f aca="false">S35+$A$2</f>
        <v>0.660416666666667</v>
      </c>
      <c r="T36" s="5" t="n">
        <f aca="false">T35+$A$2</f>
        <v>0.688888888888889</v>
      </c>
      <c r="U36" s="5" t="n">
        <f aca="false">U35+$A$2</f>
        <v>0.696527777777778</v>
      </c>
      <c r="V36" s="5" t="n">
        <f aca="false">V35+$A$2</f>
        <v>0.7125</v>
      </c>
      <c r="W36" s="5" t="n">
        <f aca="false">W35+$A$2</f>
        <v>0.729166666666667</v>
      </c>
      <c r="X36" s="5" t="n">
        <f aca="false">X35+$A$2</f>
        <v>0.751388888888889</v>
      </c>
      <c r="Y36" s="5" t="n">
        <f aca="false">Y35+$A$2</f>
        <v>0.760416666666667</v>
      </c>
      <c r="Z36" s="5" t="n">
        <f aca="false">Z35+$A$2</f>
        <v>0.777083333333333</v>
      </c>
      <c r="AA36" s="5" t="n">
        <f aca="false">AA35+$A$2</f>
        <v>0.813194444444444</v>
      </c>
      <c r="AB36" s="5" t="n">
        <f aca="false">AB35+$A$2</f>
        <v>0.847916666666667</v>
      </c>
      <c r="AC36" s="5"/>
      <c r="AD36" s="5"/>
      <c r="AE36" s="2"/>
      <c r="AF36" s="2"/>
    </row>
    <row r="37" customFormat="false" ht="15" hidden="false" customHeight="false" outlineLevel="0" collapsed="false">
      <c r="C37" s="4" t="s">
        <v>55</v>
      </c>
      <c r="D37" s="5" t="n">
        <f aca="false">D36+$A$2</f>
        <v>0.277083333333333</v>
      </c>
      <c r="E37" s="5" t="n">
        <f aca="false">E36+$A$2</f>
        <v>0.2875</v>
      </c>
      <c r="F37" s="5" t="n">
        <f aca="false">F36+$A$2</f>
        <v>0.302777777777778</v>
      </c>
      <c r="G37" s="5" t="n">
        <f aca="false">G36+$A$2</f>
        <v>0.315972222222222</v>
      </c>
      <c r="H37" s="5" t="n">
        <f aca="false">H36+$A$2</f>
        <v>0.34375</v>
      </c>
      <c r="I37" s="5" t="n">
        <f aca="false">I36+$A$2</f>
        <v>0.352777777777778</v>
      </c>
      <c r="J37" s="5" t="n">
        <f aca="false">J36+$A$2</f>
        <v>0.368055555555556</v>
      </c>
      <c r="K37" s="5" t="n">
        <f aca="false">K36+$A$2</f>
        <v>0.388888888888889</v>
      </c>
      <c r="L37" s="5" t="n">
        <f aca="false">L36+$A$2</f>
        <v>0.43125</v>
      </c>
      <c r="M37" s="5" t="n">
        <f aca="false">M36+$A$2</f>
        <v>0.463194444444444</v>
      </c>
      <c r="N37" s="5" t="n">
        <f aca="false">N36+$A$2</f>
        <v>0.5</v>
      </c>
      <c r="O37" s="5" t="n">
        <f aca="false">O36+$A$2</f>
        <v>0.53125</v>
      </c>
      <c r="P37" s="5" t="n">
        <f aca="false">P36+$A$2</f>
        <v>0.563888888888889</v>
      </c>
      <c r="Q37" s="5" t="n">
        <f aca="false">Q36+$A$2</f>
        <v>0.595833333333333</v>
      </c>
      <c r="R37" s="5" t="n">
        <f aca="false">R36+$A$2</f>
        <v>0.631944444444444</v>
      </c>
      <c r="S37" s="5" t="n">
        <f aca="false">S36+$A$2</f>
        <v>0.661805555555556</v>
      </c>
      <c r="T37" s="5" t="n">
        <f aca="false">T36+$A$2</f>
        <v>0.690277777777778</v>
      </c>
      <c r="U37" s="5" t="n">
        <f aca="false">U36+$A$2</f>
        <v>0.697916666666667</v>
      </c>
      <c r="V37" s="5" t="n">
        <f aca="false">V36+$A$2</f>
        <v>0.713888888888889</v>
      </c>
      <c r="W37" s="5" t="n">
        <f aca="false">W36+$A$2</f>
        <v>0.730555555555556</v>
      </c>
      <c r="X37" s="5" t="n">
        <f aca="false">X36+$A$2</f>
        <v>0.752777777777778</v>
      </c>
      <c r="Y37" s="5" t="n">
        <f aca="false">Y36+$A$2</f>
        <v>0.761805555555556</v>
      </c>
      <c r="Z37" s="5" t="n">
        <f aca="false">Z36+$A$2</f>
        <v>0.778472222222222</v>
      </c>
      <c r="AA37" s="5" t="n">
        <f aca="false">AA36+$A$2</f>
        <v>0.814583333333333</v>
      </c>
      <c r="AB37" s="5" t="n">
        <f aca="false">AB36+$A$2</f>
        <v>0.849305555555556</v>
      </c>
      <c r="AC37" s="5"/>
      <c r="AD37" s="5"/>
      <c r="AE37" s="2"/>
      <c r="AF37" s="2"/>
    </row>
    <row r="38" customFormat="false" ht="15" hidden="false" customHeight="false" outlineLevel="0" collapsed="false">
      <c r="C38" s="4" t="s">
        <v>54</v>
      </c>
      <c r="D38" s="5" t="n">
        <f aca="false">D37+$A$1</f>
        <v>0.277777777777778</v>
      </c>
      <c r="E38" s="5" t="n">
        <f aca="false">E37+$A$1</f>
        <v>0.288194444444444</v>
      </c>
      <c r="F38" s="5" t="n">
        <f aca="false">F37+$A$1</f>
        <v>0.303472222222222</v>
      </c>
      <c r="G38" s="5" t="n">
        <f aca="false">G37+$A$1</f>
        <v>0.316666666666667</v>
      </c>
      <c r="H38" s="5" t="n">
        <f aca="false">H37+$A$1</f>
        <v>0.344444444444444</v>
      </c>
      <c r="I38" s="5" t="n">
        <f aca="false">I37+$A$1</f>
        <v>0.353472222222222</v>
      </c>
      <c r="J38" s="5" t="n">
        <f aca="false">J37+$A$1</f>
        <v>0.36875</v>
      </c>
      <c r="K38" s="5" t="n">
        <f aca="false">K37+$A$1</f>
        <v>0.389583333333333</v>
      </c>
      <c r="L38" s="5" t="n">
        <f aca="false">L37+$A$1</f>
        <v>0.431944444444444</v>
      </c>
      <c r="M38" s="5" t="n">
        <f aca="false">M37+$A$1</f>
        <v>0.463888888888889</v>
      </c>
      <c r="N38" s="5" t="n">
        <f aca="false">N37+$A$1</f>
        <v>0.500694444444444</v>
      </c>
      <c r="O38" s="5" t="n">
        <f aca="false">O37+$A$1</f>
        <v>0.531944444444444</v>
      </c>
      <c r="P38" s="5" t="n">
        <f aca="false">P37+$A$1</f>
        <v>0.564583333333333</v>
      </c>
      <c r="Q38" s="5" t="n">
        <f aca="false">Q37+$A$1</f>
        <v>0.596527777777778</v>
      </c>
      <c r="R38" s="5" t="n">
        <f aca="false">R37+$A$1</f>
        <v>0.632638888888889</v>
      </c>
      <c r="S38" s="5" t="n">
        <f aca="false">S37+$A$1</f>
        <v>0.6625</v>
      </c>
      <c r="T38" s="5" t="n">
        <f aca="false">T37+$A$1</f>
        <v>0.690972222222222</v>
      </c>
      <c r="U38" s="5" t="n">
        <f aca="false">U37+$A$1</f>
        <v>0.698611111111111</v>
      </c>
      <c r="V38" s="5" t="n">
        <f aca="false">V37+$A$1</f>
        <v>0.714583333333333</v>
      </c>
      <c r="W38" s="5" t="n">
        <f aca="false">W37+$A$1</f>
        <v>0.73125</v>
      </c>
      <c r="X38" s="5" t="n">
        <f aca="false">X37+$A$1</f>
        <v>0.753472222222222</v>
      </c>
      <c r="Y38" s="5" t="n">
        <f aca="false">Y37+$A$1</f>
        <v>0.7625</v>
      </c>
      <c r="Z38" s="5" t="n">
        <f aca="false">Z37+$A$1</f>
        <v>0.779166666666667</v>
      </c>
      <c r="AA38" s="5" t="n">
        <f aca="false">AA37+$A$1</f>
        <v>0.815277777777778</v>
      </c>
      <c r="AB38" s="5" t="n">
        <f aca="false">AB37+$A$1</f>
        <v>0.85</v>
      </c>
      <c r="AC38" s="5"/>
      <c r="AD38" s="5"/>
      <c r="AE38" s="2"/>
      <c r="AF38" s="2"/>
    </row>
    <row r="39" customFormat="false" ht="15" hidden="false" customHeight="false" outlineLevel="0" collapsed="false">
      <c r="C39" s="4" t="s">
        <v>64</v>
      </c>
      <c r="D39" s="5" t="n">
        <f aca="false">D38+$A$2</f>
        <v>0.279166666666667</v>
      </c>
      <c r="E39" s="5" t="n">
        <f aca="false">E38+$A$2</f>
        <v>0.289583333333333</v>
      </c>
      <c r="F39" s="5" t="n">
        <f aca="false">F38+$A$2</f>
        <v>0.304861111111111</v>
      </c>
      <c r="G39" s="5" t="n">
        <f aca="false">G38+$A$2</f>
        <v>0.318055555555556</v>
      </c>
      <c r="H39" s="5" t="n">
        <f aca="false">H38+$A$2</f>
        <v>0.345833333333333</v>
      </c>
      <c r="I39" s="5" t="n">
        <f aca="false">I38+$A$2</f>
        <v>0.354861111111111</v>
      </c>
      <c r="J39" s="5" t="n">
        <f aca="false">J38+$A$2</f>
        <v>0.370138888888889</v>
      </c>
      <c r="K39" s="5" t="n">
        <f aca="false">K38+$A$2</f>
        <v>0.390972222222222</v>
      </c>
      <c r="L39" s="5" t="n">
        <f aca="false">L38+$A$2</f>
        <v>0.433333333333333</v>
      </c>
      <c r="M39" s="5" t="n">
        <f aca="false">M38+$A$2</f>
        <v>0.465277777777778</v>
      </c>
      <c r="N39" s="5" t="n">
        <f aca="false">N38+$A$2</f>
        <v>0.502083333333333</v>
      </c>
      <c r="O39" s="5" t="n">
        <f aca="false">O38+$A$2</f>
        <v>0.533333333333333</v>
      </c>
      <c r="P39" s="5" t="n">
        <f aca="false">P38+$A$2</f>
        <v>0.565972222222222</v>
      </c>
      <c r="Q39" s="5" t="n">
        <f aca="false">Q38+$A$2</f>
        <v>0.597916666666667</v>
      </c>
      <c r="R39" s="5" t="n">
        <f aca="false">R38+$A$2</f>
        <v>0.634027777777778</v>
      </c>
      <c r="S39" s="5" t="n">
        <f aca="false">S38+$A$2</f>
        <v>0.663888888888889</v>
      </c>
      <c r="T39" s="5" t="n">
        <f aca="false">T38+$A$2</f>
        <v>0.692361111111111</v>
      </c>
      <c r="U39" s="5" t="n">
        <f aca="false">U38+$A$2</f>
        <v>0.7</v>
      </c>
      <c r="V39" s="5" t="n">
        <f aca="false">V38+$A$2</f>
        <v>0.715972222222222</v>
      </c>
      <c r="W39" s="5" t="n">
        <f aca="false">W38+$A$2</f>
        <v>0.732638888888889</v>
      </c>
      <c r="X39" s="5" t="n">
        <f aca="false">X38+$A$2</f>
        <v>0.754861111111111</v>
      </c>
      <c r="Y39" s="5" t="n">
        <f aca="false">Y38+$A$2</f>
        <v>0.763888888888889</v>
      </c>
      <c r="Z39" s="5" t="n">
        <f aca="false">Z38+$A$2</f>
        <v>0.780555555555556</v>
      </c>
      <c r="AA39" s="5" t="n">
        <f aca="false">AA38+$A$2</f>
        <v>0.816666666666667</v>
      </c>
      <c r="AB39" s="5" t="n">
        <f aca="false">AB38+$A$2</f>
        <v>0.851388888888889</v>
      </c>
      <c r="AC39" s="5"/>
      <c r="AD39" s="5"/>
      <c r="AE39" s="2"/>
      <c r="AF39" s="2"/>
    </row>
    <row r="40" customFormat="false" ht="15" hidden="false" customHeight="false" outlineLevel="0" collapsed="false">
      <c r="C40" s="4" t="s">
        <v>39</v>
      </c>
      <c r="D40" s="5" t="n">
        <f aca="false">D39+$A$2</f>
        <v>0.280555555555556</v>
      </c>
      <c r="E40" s="5" t="n">
        <f aca="false">E39+$A$2</f>
        <v>0.290972222222222</v>
      </c>
      <c r="F40" s="5" t="n">
        <f aca="false">F39+$A$2</f>
        <v>0.30625</v>
      </c>
      <c r="G40" s="5" t="n">
        <f aca="false">G39+$A$2</f>
        <v>0.319444444444444</v>
      </c>
      <c r="H40" s="5" t="n">
        <f aca="false">H39+$A$2</f>
        <v>0.347222222222222</v>
      </c>
      <c r="I40" s="5" t="n">
        <f aca="false">I39+$A$2</f>
        <v>0.35625</v>
      </c>
      <c r="J40" s="5" t="n">
        <f aca="false">J39+$A$2</f>
        <v>0.371527777777778</v>
      </c>
      <c r="K40" s="5" t="n">
        <f aca="false">K39+$A$2</f>
        <v>0.392361111111111</v>
      </c>
      <c r="L40" s="5" t="n">
        <f aca="false">L39+$A$2</f>
        <v>0.434722222222222</v>
      </c>
      <c r="M40" s="5" t="n">
        <f aca="false">M39+$A$2</f>
        <v>0.466666666666667</v>
      </c>
      <c r="N40" s="5" t="n">
        <f aca="false">N39+$A$2</f>
        <v>0.503472222222222</v>
      </c>
      <c r="O40" s="5" t="n">
        <f aca="false">O39+$A$2</f>
        <v>0.534722222222222</v>
      </c>
      <c r="P40" s="5" t="n">
        <f aca="false">P39+$A$2</f>
        <v>0.567361111111111</v>
      </c>
      <c r="Q40" s="5" t="n">
        <f aca="false">Q39+$A$2</f>
        <v>0.599305555555556</v>
      </c>
      <c r="R40" s="5" t="n">
        <f aca="false">R39+$A$2</f>
        <v>0.635416666666667</v>
      </c>
      <c r="S40" s="5" t="n">
        <f aca="false">S39+$A$2</f>
        <v>0.665277777777778</v>
      </c>
      <c r="T40" s="5" t="n">
        <f aca="false">T39+$A$2</f>
        <v>0.69375</v>
      </c>
      <c r="U40" s="5" t="n">
        <f aca="false">U39+$A$2</f>
        <v>0.701388888888889</v>
      </c>
      <c r="V40" s="5" t="n">
        <f aca="false">V39+$A$2</f>
        <v>0.717361111111111</v>
      </c>
      <c r="W40" s="5" t="n">
        <f aca="false">W39+$A$2</f>
        <v>0.734027777777778</v>
      </c>
      <c r="X40" s="5" t="n">
        <f aca="false">X39+$A$2</f>
        <v>0.75625</v>
      </c>
      <c r="Y40" s="5" t="n">
        <f aca="false">Y39+$A$2</f>
        <v>0.765277777777778</v>
      </c>
      <c r="Z40" s="5" t="n">
        <f aca="false">Z39+$A$2</f>
        <v>0.781944444444444</v>
      </c>
      <c r="AA40" s="5" t="n">
        <f aca="false">AA39+$A$2</f>
        <v>0.818055555555556</v>
      </c>
      <c r="AB40" s="5" t="n">
        <f aca="false">AB39+$A$2</f>
        <v>0.852777777777778</v>
      </c>
      <c r="AC40" s="5"/>
      <c r="AD40" s="5"/>
      <c r="AE40" s="2"/>
      <c r="AF40" s="2"/>
    </row>
    <row r="41" customFormat="false" ht="15" hidden="false" customHeight="false" outlineLevel="0" collapsed="false">
      <c r="C41" s="4" t="s">
        <v>38</v>
      </c>
      <c r="D41" s="5" t="n">
        <f aca="false">D40+$A$2</f>
        <v>0.281944444444444</v>
      </c>
      <c r="E41" s="5" t="n">
        <f aca="false">E40+$A$2</f>
        <v>0.292361111111111</v>
      </c>
      <c r="F41" s="5" t="n">
        <f aca="false">F40+$A$2</f>
        <v>0.307638888888889</v>
      </c>
      <c r="G41" s="5" t="n">
        <f aca="false">G40+$A$2</f>
        <v>0.320833333333333</v>
      </c>
      <c r="H41" s="5" t="n">
        <f aca="false">H40+$A$2</f>
        <v>0.348611111111111</v>
      </c>
      <c r="I41" s="5" t="n">
        <f aca="false">I40+$A$2</f>
        <v>0.357638888888889</v>
      </c>
      <c r="J41" s="5" t="n">
        <f aca="false">J40+$A$2</f>
        <v>0.372916666666667</v>
      </c>
      <c r="K41" s="5" t="n">
        <f aca="false">K40+$A$2</f>
        <v>0.39375</v>
      </c>
      <c r="L41" s="5" t="n">
        <f aca="false">L40+$A$2</f>
        <v>0.436111111111111</v>
      </c>
      <c r="M41" s="5" t="n">
        <f aca="false">M40+$A$2</f>
        <v>0.468055555555556</v>
      </c>
      <c r="N41" s="5" t="n">
        <f aca="false">N40+$A$2</f>
        <v>0.504861111111111</v>
      </c>
      <c r="O41" s="5" t="n">
        <f aca="false">O40+$A$2</f>
        <v>0.536111111111111</v>
      </c>
      <c r="P41" s="5" t="n">
        <f aca="false">P40+$A$2</f>
        <v>0.56875</v>
      </c>
      <c r="Q41" s="5" t="n">
        <f aca="false">Q40+$A$2</f>
        <v>0.600694444444444</v>
      </c>
      <c r="R41" s="5" t="n">
        <f aca="false">R40+$A$2</f>
        <v>0.636805555555556</v>
      </c>
      <c r="S41" s="5" t="n">
        <f aca="false">S40+$A$2</f>
        <v>0.666666666666667</v>
      </c>
      <c r="T41" s="5" t="n">
        <f aca="false">T40+$A$2</f>
        <v>0.695138888888889</v>
      </c>
      <c r="U41" s="5" t="n">
        <f aca="false">U40+$A$2</f>
        <v>0.702777777777778</v>
      </c>
      <c r="V41" s="5" t="n">
        <f aca="false">V40+$A$2</f>
        <v>0.71875</v>
      </c>
      <c r="W41" s="5" t="n">
        <f aca="false">W40+$A$2</f>
        <v>0.735416666666667</v>
      </c>
      <c r="X41" s="5" t="n">
        <f aca="false">X40+$A$2</f>
        <v>0.757638888888889</v>
      </c>
      <c r="Y41" s="5" t="n">
        <f aca="false">Y40+$A$2</f>
        <v>0.766666666666667</v>
      </c>
      <c r="Z41" s="5" t="n">
        <f aca="false">Z40+$A$2</f>
        <v>0.783333333333333</v>
      </c>
      <c r="AA41" s="5" t="n">
        <f aca="false">AA40+$A$2</f>
        <v>0.819444444444444</v>
      </c>
      <c r="AB41" s="5" t="n">
        <f aca="false">AB40+$A$2</f>
        <v>0.854166666666667</v>
      </c>
      <c r="AC41" s="5"/>
      <c r="AD41" s="5"/>
      <c r="AE41" s="2"/>
      <c r="AF41" s="2"/>
    </row>
    <row r="42" customFormat="false" ht="15" hidden="false" customHeight="false" outlineLevel="0" collapsed="false">
      <c r="C42" s="4" t="s">
        <v>65</v>
      </c>
      <c r="D42" s="5" t="n">
        <f aca="false">D41+$A$2</f>
        <v>0.283333333333333</v>
      </c>
      <c r="E42" s="5" t="n">
        <f aca="false">E41+$A$2</f>
        <v>0.29375</v>
      </c>
      <c r="F42" s="5" t="n">
        <f aca="false">F41+$A$2</f>
        <v>0.309027777777778</v>
      </c>
      <c r="G42" s="5" t="n">
        <f aca="false">G41+$A$2</f>
        <v>0.322222222222222</v>
      </c>
      <c r="H42" s="5" t="n">
        <f aca="false">H41+$A$2</f>
        <v>0.35</v>
      </c>
      <c r="I42" s="5" t="n">
        <f aca="false">I41+$A$2</f>
        <v>0.359027777777778</v>
      </c>
      <c r="J42" s="5" t="n">
        <f aca="false">J41+$A$2</f>
        <v>0.374305555555556</v>
      </c>
      <c r="K42" s="5" t="n">
        <f aca="false">K41+$A$2</f>
        <v>0.395138888888889</v>
      </c>
      <c r="L42" s="5" t="n">
        <f aca="false">L41+$A$2</f>
        <v>0.4375</v>
      </c>
      <c r="M42" s="5" t="n">
        <f aca="false">M41+$A$2</f>
        <v>0.469444444444444</v>
      </c>
      <c r="N42" s="5" t="n">
        <f aca="false">N41+$A$2</f>
        <v>0.50625</v>
      </c>
      <c r="O42" s="5" t="n">
        <f aca="false">O41+$A$2</f>
        <v>0.5375</v>
      </c>
      <c r="P42" s="5" t="n">
        <f aca="false">P41+$A$2</f>
        <v>0.570138888888889</v>
      </c>
      <c r="Q42" s="5" t="n">
        <f aca="false">Q41+$A$2</f>
        <v>0.602083333333333</v>
      </c>
      <c r="R42" s="5" t="n">
        <f aca="false">R41+$A$2</f>
        <v>0.638194444444444</v>
      </c>
      <c r="S42" s="5" t="n">
        <f aca="false">S41+$A$2</f>
        <v>0.668055555555556</v>
      </c>
      <c r="T42" s="5" t="n">
        <f aca="false">T41+$A$2</f>
        <v>0.696527777777778</v>
      </c>
      <c r="U42" s="5" t="n">
        <f aca="false">U41+$A$2</f>
        <v>0.704166666666667</v>
      </c>
      <c r="V42" s="5" t="n">
        <f aca="false">V41+$A$2</f>
        <v>0.720138888888889</v>
      </c>
      <c r="W42" s="5" t="n">
        <f aca="false">W41+$A$2</f>
        <v>0.736805555555556</v>
      </c>
      <c r="X42" s="5" t="n">
        <f aca="false">X41+$A$2</f>
        <v>0.759027777777778</v>
      </c>
      <c r="Y42" s="5" t="n">
        <f aca="false">Y41+$A$2</f>
        <v>0.768055555555556</v>
      </c>
      <c r="Z42" s="5" t="n">
        <f aca="false">Z41+$A$2</f>
        <v>0.784722222222222</v>
      </c>
      <c r="AA42" s="5" t="n">
        <f aca="false">AA41+$A$2</f>
        <v>0.820833333333333</v>
      </c>
      <c r="AB42" s="5" t="n">
        <f aca="false">AB41+$A$2</f>
        <v>0.855555555555556</v>
      </c>
      <c r="AC42" s="5"/>
      <c r="AD42" s="5"/>
      <c r="AE42" s="2"/>
      <c r="AF42" s="2"/>
    </row>
    <row r="43" customFormat="false" ht="15" hidden="false" customHeight="false" outlineLevel="0" collapsed="false">
      <c r="C43" s="4" t="s">
        <v>19</v>
      </c>
      <c r="D43" s="5" t="n">
        <f aca="false">D42+$A$2</f>
        <v>0.284722222222222</v>
      </c>
      <c r="E43" s="5" t="n">
        <f aca="false">E42+$A$2</f>
        <v>0.295138888888889</v>
      </c>
      <c r="F43" s="5" t="n">
        <f aca="false">F42+$A$2</f>
        <v>0.310416666666667</v>
      </c>
      <c r="G43" s="5" t="n">
        <f aca="false">G42+$A$2</f>
        <v>0.323611111111111</v>
      </c>
      <c r="H43" s="5" t="n">
        <f aca="false">H42+$A$2</f>
        <v>0.351388888888889</v>
      </c>
      <c r="I43" s="5" t="n">
        <f aca="false">I42+$A$2</f>
        <v>0.360416666666667</v>
      </c>
      <c r="J43" s="5" t="n">
        <f aca="false">J42+$A$2</f>
        <v>0.375694444444444</v>
      </c>
      <c r="K43" s="5" t="n">
        <f aca="false">K42+$A$2</f>
        <v>0.396527777777778</v>
      </c>
      <c r="L43" s="5" t="n">
        <f aca="false">L42+$A$2</f>
        <v>0.438888888888889</v>
      </c>
      <c r="M43" s="5" t="n">
        <f aca="false">M42+$A$2</f>
        <v>0.470833333333333</v>
      </c>
      <c r="N43" s="5" t="n">
        <f aca="false">N42+$A$2</f>
        <v>0.507638888888889</v>
      </c>
      <c r="O43" s="5" t="n">
        <f aca="false">O42+$A$2</f>
        <v>0.538888888888889</v>
      </c>
      <c r="P43" s="5" t="n">
        <f aca="false">P42+$A$2</f>
        <v>0.571527777777778</v>
      </c>
      <c r="Q43" s="5" t="n">
        <f aca="false">Q42+$A$2</f>
        <v>0.603472222222222</v>
      </c>
      <c r="R43" s="5" t="n">
        <f aca="false">R42+$A$2</f>
        <v>0.639583333333333</v>
      </c>
      <c r="S43" s="5" t="n">
        <f aca="false">S42+$A$2</f>
        <v>0.669444444444444</v>
      </c>
      <c r="T43" s="5" t="n">
        <f aca="false">T42+$A$2</f>
        <v>0.697916666666667</v>
      </c>
      <c r="U43" s="5" t="n">
        <f aca="false">U42+$A$2</f>
        <v>0.705555555555556</v>
      </c>
      <c r="V43" s="5" t="n">
        <f aca="false">V42+$A$2</f>
        <v>0.721527777777778</v>
      </c>
      <c r="W43" s="5" t="n">
        <f aca="false">W42+$A$2</f>
        <v>0.738194444444445</v>
      </c>
      <c r="X43" s="5" t="n">
        <f aca="false">X42+$A$2</f>
        <v>0.760416666666667</v>
      </c>
      <c r="Y43" s="5" t="n">
        <f aca="false">Y42+$A$2</f>
        <v>0.769444444444445</v>
      </c>
      <c r="Z43" s="5" t="n">
        <f aca="false">Z42+$A$2</f>
        <v>0.786111111111111</v>
      </c>
      <c r="AA43" s="5" t="n">
        <f aca="false">AA42+$A$2</f>
        <v>0.822222222222222</v>
      </c>
      <c r="AB43" s="5" t="n">
        <f aca="false">AB42+$A$2</f>
        <v>0.856944444444444</v>
      </c>
      <c r="AC43" s="5"/>
      <c r="AD43" s="5"/>
      <c r="AE43" s="2"/>
      <c r="AF43" s="2"/>
    </row>
    <row r="44" customFormat="false" ht="15" hidden="false" customHeight="false" outlineLevel="0" collapsed="false">
      <c r="C44" s="4" t="s">
        <v>18</v>
      </c>
      <c r="D44" s="5" t="n">
        <f aca="false">D43+$A$2</f>
        <v>0.286111111111111</v>
      </c>
      <c r="E44" s="5" t="n">
        <f aca="false">E43+$A$2</f>
        <v>0.296527777777778</v>
      </c>
      <c r="F44" s="5" t="n">
        <f aca="false">F43+$A$2</f>
        <v>0.311805555555556</v>
      </c>
      <c r="G44" s="5" t="n">
        <f aca="false">G43+$A$2</f>
        <v>0.325</v>
      </c>
      <c r="H44" s="5" t="n">
        <f aca="false">H43+$A$2</f>
        <v>0.352777777777778</v>
      </c>
      <c r="I44" s="5" t="n">
        <f aca="false">I43+$A$2</f>
        <v>0.361805555555556</v>
      </c>
      <c r="J44" s="5" t="n">
        <f aca="false">J43+$A$2</f>
        <v>0.377083333333333</v>
      </c>
      <c r="K44" s="5" t="n">
        <f aca="false">K43+$A$2</f>
        <v>0.397916666666667</v>
      </c>
      <c r="L44" s="5" t="n">
        <f aca="false">L43+$A$2</f>
        <v>0.440277777777778</v>
      </c>
      <c r="M44" s="5" t="n">
        <f aca="false">M43+$A$2</f>
        <v>0.472222222222222</v>
      </c>
      <c r="N44" s="5" t="n">
        <f aca="false">N43+$A$2</f>
        <v>0.509027777777778</v>
      </c>
      <c r="O44" s="5" t="n">
        <f aca="false">O43+$A$2</f>
        <v>0.540277777777778</v>
      </c>
      <c r="P44" s="5" t="n">
        <f aca="false">P43+$A$2</f>
        <v>0.572916666666667</v>
      </c>
      <c r="Q44" s="5" t="n">
        <f aca="false">Q43+$A$2</f>
        <v>0.604861111111111</v>
      </c>
      <c r="R44" s="5" t="n">
        <f aca="false">R43+$A$2</f>
        <v>0.640972222222222</v>
      </c>
      <c r="S44" s="5" t="n">
        <f aca="false">S43+$A$2</f>
        <v>0.670833333333333</v>
      </c>
      <c r="T44" s="5" t="n">
        <f aca="false">T43+$A$2</f>
        <v>0.699305555555556</v>
      </c>
      <c r="U44" s="5" t="n">
        <f aca="false">U43+$A$2</f>
        <v>0.706944444444445</v>
      </c>
      <c r="V44" s="5" t="n">
        <f aca="false">V43+$A$2</f>
        <v>0.722916666666667</v>
      </c>
      <c r="W44" s="5" t="n">
        <f aca="false">W43+$A$2</f>
        <v>0.739583333333333</v>
      </c>
      <c r="X44" s="5" t="n">
        <f aca="false">X43+$A$2</f>
        <v>0.761805555555556</v>
      </c>
      <c r="Y44" s="5" t="n">
        <f aca="false">Y43+$A$2</f>
        <v>0.770833333333333</v>
      </c>
      <c r="Z44" s="5" t="n">
        <f aca="false">Z43+$A$2</f>
        <v>0.7875</v>
      </c>
      <c r="AA44" s="5" t="n">
        <f aca="false">AA43+$A$2</f>
        <v>0.823611111111111</v>
      </c>
      <c r="AB44" s="5" t="n">
        <f aca="false">AB43+$A$2</f>
        <v>0.858333333333333</v>
      </c>
      <c r="AC44" s="5"/>
      <c r="AD44" s="5"/>
      <c r="AE44" s="2"/>
      <c r="AF44" s="2"/>
    </row>
    <row r="45" customFormat="false" ht="15" hidden="false" customHeight="false" outlineLevel="0" collapsed="false">
      <c r="C45" s="4" t="s">
        <v>8</v>
      </c>
      <c r="D45" s="5" t="n">
        <f aca="false">D44+$A$2</f>
        <v>0.2875</v>
      </c>
      <c r="E45" s="5" t="n">
        <f aca="false">E44+$A$2</f>
        <v>0.297916666666667</v>
      </c>
      <c r="F45" s="5" t="n">
        <f aca="false">F44+$A$2</f>
        <v>0.313194444444444</v>
      </c>
      <c r="G45" s="5" t="n">
        <f aca="false">G44+$A$2</f>
        <v>0.326388888888889</v>
      </c>
      <c r="H45" s="5" t="n">
        <f aca="false">H44+$A$2</f>
        <v>0.354166666666667</v>
      </c>
      <c r="I45" s="5" t="n">
        <f aca="false">I44+$A$2</f>
        <v>0.363194444444444</v>
      </c>
      <c r="J45" s="5" t="n">
        <f aca="false">J44+$A$2</f>
        <v>0.378472222222222</v>
      </c>
      <c r="K45" s="5" t="n">
        <f aca="false">K44+$A$2</f>
        <v>0.399305555555556</v>
      </c>
      <c r="L45" s="5" t="n">
        <f aca="false">L44+$A$2</f>
        <v>0.441666666666667</v>
      </c>
      <c r="M45" s="5" t="n">
        <f aca="false">M44+$A$2</f>
        <v>0.473611111111111</v>
      </c>
      <c r="N45" s="5" t="n">
        <f aca="false">N44+$A$2</f>
        <v>0.510416666666667</v>
      </c>
      <c r="O45" s="5" t="n">
        <f aca="false">O44+$A$2</f>
        <v>0.541666666666667</v>
      </c>
      <c r="P45" s="5" t="n">
        <f aca="false">P44+$A$2</f>
        <v>0.574305555555556</v>
      </c>
      <c r="Q45" s="5" t="n">
        <f aca="false">Q44+$A$2</f>
        <v>0.60625</v>
      </c>
      <c r="R45" s="5" t="n">
        <f aca="false">R44+$A$2</f>
        <v>0.642361111111111</v>
      </c>
      <c r="S45" s="5" t="n">
        <f aca="false">S44+$A$2</f>
        <v>0.672222222222222</v>
      </c>
      <c r="T45" s="5" t="n">
        <f aca="false">T44+$A$2</f>
        <v>0.700694444444444</v>
      </c>
      <c r="U45" s="5" t="n">
        <f aca="false">U44+$A$2</f>
        <v>0.708333333333333</v>
      </c>
      <c r="V45" s="5" t="n">
        <f aca="false">V44+$A$2</f>
        <v>0.724305555555556</v>
      </c>
      <c r="W45" s="5" t="n">
        <f aca="false">W44+$A$2</f>
        <v>0.740972222222222</v>
      </c>
      <c r="X45" s="5" t="n">
        <f aca="false">X44+$A$2</f>
        <v>0.763194444444444</v>
      </c>
      <c r="Y45" s="5" t="n">
        <f aca="false">Y44+$A$2</f>
        <v>0.772222222222222</v>
      </c>
      <c r="Z45" s="5" t="n">
        <f aca="false">Z44+$A$2</f>
        <v>0.788888888888889</v>
      </c>
      <c r="AA45" s="5" t="n">
        <f aca="false">AA44+$A$2</f>
        <v>0.825</v>
      </c>
      <c r="AB45" s="5" t="n">
        <f aca="false">AB44+$A$2</f>
        <v>0.859722222222222</v>
      </c>
      <c r="AC45" s="5"/>
      <c r="AD45" s="5"/>
      <c r="AE45" s="2"/>
      <c r="AF45" s="2"/>
    </row>
    <row r="46" customFormat="false" ht="15" hidden="false" customHeight="false" outlineLevel="0" collapsed="false">
      <c r="C46" s="4" t="s">
        <v>9</v>
      </c>
      <c r="D46" s="5" t="n">
        <f aca="false">D45+$A$2</f>
        <v>0.288888888888889</v>
      </c>
      <c r="E46" s="5" t="n">
        <f aca="false">E45+$A$2</f>
        <v>0.299305555555556</v>
      </c>
      <c r="F46" s="5" t="n">
        <f aca="false">F45+$A$2</f>
        <v>0.314583333333333</v>
      </c>
      <c r="G46" s="5" t="n">
        <f aca="false">G45+$A$2</f>
        <v>0.327777777777778</v>
      </c>
      <c r="H46" s="5" t="n">
        <f aca="false">H45+$A$2</f>
        <v>0.355555555555556</v>
      </c>
      <c r="I46" s="5" t="n">
        <f aca="false">I45+$A$2</f>
        <v>0.364583333333333</v>
      </c>
      <c r="J46" s="5" t="n">
        <f aca="false">J45+$A$2</f>
        <v>0.379861111111111</v>
      </c>
      <c r="K46" s="5" t="n">
        <f aca="false">K45+$A$2</f>
        <v>0.400694444444444</v>
      </c>
      <c r="L46" s="5" t="n">
        <f aca="false">L45+$A$2</f>
        <v>0.443055555555556</v>
      </c>
      <c r="M46" s="5" t="n">
        <f aca="false">M45+$A$2</f>
        <v>0.475</v>
      </c>
      <c r="N46" s="5" t="n">
        <f aca="false">N45+$A$2</f>
        <v>0.511805555555556</v>
      </c>
      <c r="O46" s="5" t="n">
        <f aca="false">O45+$A$2</f>
        <v>0.543055555555556</v>
      </c>
      <c r="P46" s="5" t="n">
        <f aca="false">P45+$A$2</f>
        <v>0.575694444444444</v>
      </c>
      <c r="Q46" s="5" t="n">
        <f aca="false">Q45+$A$2</f>
        <v>0.607638888888889</v>
      </c>
      <c r="R46" s="5" t="n">
        <f aca="false">R45+$A$2</f>
        <v>0.64375</v>
      </c>
      <c r="S46" s="5" t="n">
        <f aca="false">S45+$A$2</f>
        <v>0.673611111111111</v>
      </c>
      <c r="T46" s="5" t="n">
        <f aca="false">T45+$A$2</f>
        <v>0.702083333333333</v>
      </c>
      <c r="U46" s="5" t="n">
        <f aca="false">U45+$A$2</f>
        <v>0.709722222222222</v>
      </c>
      <c r="V46" s="5" t="n">
        <f aca="false">V45+$A$2</f>
        <v>0.725694444444444</v>
      </c>
      <c r="W46" s="5" t="n">
        <f aca="false">W45+$A$2</f>
        <v>0.742361111111111</v>
      </c>
      <c r="X46" s="5" t="n">
        <f aca="false">X45+$A$2</f>
        <v>0.764583333333333</v>
      </c>
      <c r="Y46" s="5" t="n">
        <f aca="false">Y45+$A$2</f>
        <v>0.773611111111111</v>
      </c>
      <c r="Z46" s="5" t="n">
        <f aca="false">Z45+$A$2</f>
        <v>0.790277777777778</v>
      </c>
      <c r="AA46" s="5" t="n">
        <f aca="false">AA45+$A$2</f>
        <v>0.826388888888889</v>
      </c>
      <c r="AB46" s="5" t="n">
        <f aca="false">AB45+$A$2</f>
        <v>0.861111111111111</v>
      </c>
      <c r="AC46" s="5"/>
      <c r="AD46" s="5"/>
      <c r="AE46" s="2"/>
      <c r="AF46" s="2"/>
    </row>
    <row r="47" customFormat="false" ht="15" hidden="false" customHeight="false" outlineLevel="0" collapsed="false">
      <c r="C47" s="4" t="s">
        <v>10</v>
      </c>
      <c r="D47" s="5" t="n">
        <f aca="false">D46+$A$2</f>
        <v>0.290277777777778</v>
      </c>
      <c r="E47" s="5" t="n">
        <f aca="false">E46+$A$2</f>
        <v>0.300694444444444</v>
      </c>
      <c r="F47" s="5" t="n">
        <f aca="false">F46+$A$2</f>
        <v>0.315972222222222</v>
      </c>
      <c r="G47" s="5" t="n">
        <f aca="false">G46+$A$2</f>
        <v>0.329166666666667</v>
      </c>
      <c r="H47" s="5" t="n">
        <f aca="false">H46+$A$2</f>
        <v>0.356944444444444</v>
      </c>
      <c r="I47" s="5" t="n">
        <f aca="false">I46+$A$2</f>
        <v>0.365972222222222</v>
      </c>
      <c r="J47" s="5" t="n">
        <f aca="false">J46+$A$2</f>
        <v>0.38125</v>
      </c>
      <c r="K47" s="5" t="n">
        <f aca="false">K46+$A$2</f>
        <v>0.402083333333333</v>
      </c>
      <c r="L47" s="5" t="n">
        <f aca="false">L46+$A$2</f>
        <v>0.444444444444444</v>
      </c>
      <c r="M47" s="5" t="n">
        <f aca="false">M46+$A$2</f>
        <v>0.476388888888889</v>
      </c>
      <c r="N47" s="5" t="n">
        <f aca="false">N46+$A$2</f>
        <v>0.513194444444444</v>
      </c>
      <c r="O47" s="5" t="n">
        <f aca="false">O46+$A$2</f>
        <v>0.544444444444444</v>
      </c>
      <c r="P47" s="5" t="n">
        <f aca="false">P46+$A$2</f>
        <v>0.577083333333333</v>
      </c>
      <c r="Q47" s="5" t="n">
        <f aca="false">Q46+$A$2</f>
        <v>0.609027777777778</v>
      </c>
      <c r="R47" s="5" t="n">
        <f aca="false">R46+$A$2</f>
        <v>0.645138888888889</v>
      </c>
      <c r="S47" s="5" t="n">
        <f aca="false">S46+$A$2</f>
        <v>0.675</v>
      </c>
      <c r="T47" s="5" t="n">
        <f aca="false">T46+$A$2</f>
        <v>0.703472222222222</v>
      </c>
      <c r="U47" s="5" t="n">
        <f aca="false">U46+$A$2</f>
        <v>0.711111111111111</v>
      </c>
      <c r="V47" s="5" t="n">
        <f aca="false">V46+$A$2</f>
        <v>0.727083333333333</v>
      </c>
      <c r="W47" s="5" t="n">
        <f aca="false">W46+$A$2</f>
        <v>0.74375</v>
      </c>
      <c r="X47" s="5" t="n">
        <f aca="false">X46+$A$2</f>
        <v>0.765972222222222</v>
      </c>
      <c r="Y47" s="5" t="n">
        <f aca="false">Y46+$A$2</f>
        <v>0.775</v>
      </c>
      <c r="Z47" s="5" t="n">
        <f aca="false">Z46+$A$2</f>
        <v>0.791666666666667</v>
      </c>
      <c r="AA47" s="5" t="n">
        <f aca="false">AA46+$A$2</f>
        <v>0.827777777777778</v>
      </c>
      <c r="AB47" s="5" t="n">
        <f aca="false">AB46+$A$2</f>
        <v>0.8625</v>
      </c>
      <c r="AC47" s="5"/>
      <c r="AD47" s="5"/>
      <c r="AE47" s="2"/>
      <c r="AF47" s="2"/>
    </row>
    <row r="48" customFormat="false" ht="15" hidden="false" customHeight="false" outlineLevel="0" collapsed="false">
      <c r="C48" s="4" t="s">
        <v>11</v>
      </c>
      <c r="D48" s="5" t="n">
        <f aca="false">D47+$A$2</f>
        <v>0.291666666666667</v>
      </c>
      <c r="E48" s="5" t="n">
        <f aca="false">E47+$A$2</f>
        <v>0.302083333333333</v>
      </c>
      <c r="F48" s="5" t="n">
        <f aca="false">F47+$A$2</f>
        <v>0.317361111111111</v>
      </c>
      <c r="G48" s="5" t="n">
        <f aca="false">G47+$A$2</f>
        <v>0.330555555555556</v>
      </c>
      <c r="H48" s="5" t="n">
        <f aca="false">H47+$A$2</f>
        <v>0.358333333333333</v>
      </c>
      <c r="I48" s="5" t="n">
        <f aca="false">I47+$A$2</f>
        <v>0.367361111111111</v>
      </c>
      <c r="J48" s="5" t="n">
        <f aca="false">J47+$A$2</f>
        <v>0.382638888888889</v>
      </c>
      <c r="K48" s="5" t="n">
        <f aca="false">K47+$A$2</f>
        <v>0.403472222222222</v>
      </c>
      <c r="L48" s="5" t="n">
        <f aca="false">L47+$A$2</f>
        <v>0.445833333333333</v>
      </c>
      <c r="M48" s="5" t="n">
        <f aca="false">M47+$A$2</f>
        <v>0.477777777777778</v>
      </c>
      <c r="N48" s="5" t="n">
        <f aca="false">N47+$A$2</f>
        <v>0.514583333333333</v>
      </c>
      <c r="O48" s="5" t="n">
        <f aca="false">O47+$A$2</f>
        <v>0.545833333333333</v>
      </c>
      <c r="P48" s="5" t="n">
        <f aca="false">P47+$A$2</f>
        <v>0.578472222222222</v>
      </c>
      <c r="Q48" s="5" t="n">
        <f aca="false">Q47+$A$2</f>
        <v>0.610416666666667</v>
      </c>
      <c r="R48" s="5" t="n">
        <f aca="false">R47+$A$2</f>
        <v>0.646527777777778</v>
      </c>
      <c r="S48" s="5" t="n">
        <f aca="false">S47+$A$2</f>
        <v>0.676388888888889</v>
      </c>
      <c r="T48" s="5" t="n">
        <f aca="false">T47+$A$2</f>
        <v>0.704861111111111</v>
      </c>
      <c r="U48" s="5" t="n">
        <f aca="false">U47+$A$2</f>
        <v>0.7125</v>
      </c>
      <c r="V48" s="5" t="n">
        <f aca="false">V47+$A$2</f>
        <v>0.728472222222222</v>
      </c>
      <c r="W48" s="5" t="n">
        <f aca="false">W47+$A$2</f>
        <v>0.745138888888889</v>
      </c>
      <c r="X48" s="5" t="n">
        <f aca="false">X47+$A$2</f>
        <v>0.767361111111111</v>
      </c>
      <c r="Y48" s="5" t="n">
        <f aca="false">Y47+$A$2</f>
        <v>0.776388888888889</v>
      </c>
      <c r="Z48" s="5" t="n">
        <f aca="false">Z47+$A$2</f>
        <v>0.793055555555556</v>
      </c>
      <c r="AA48" s="5" t="n">
        <f aca="false">AA47+$A$2</f>
        <v>0.829166666666667</v>
      </c>
      <c r="AB48" s="5" t="n">
        <f aca="false">AB47+$A$2</f>
        <v>0.863888888888889</v>
      </c>
      <c r="AC48" s="5"/>
      <c r="AD48" s="5"/>
      <c r="AE48" s="2"/>
      <c r="AF48" s="2"/>
    </row>
    <row r="49" customFormat="false" ht="15" hidden="false" customHeight="false" outlineLevel="0" collapsed="false">
      <c r="C49" s="4" t="s">
        <v>52</v>
      </c>
      <c r="D49" s="5" t="n">
        <f aca="false">D48+$A$1</f>
        <v>0.292361111111111</v>
      </c>
      <c r="E49" s="5" t="n">
        <f aca="false">E48+$A$1</f>
        <v>0.302777777777778</v>
      </c>
      <c r="F49" s="5" t="n">
        <f aca="false">F48+$A$1</f>
        <v>0.318055555555556</v>
      </c>
      <c r="G49" s="5" t="n">
        <f aca="false">G48+$A$1</f>
        <v>0.33125</v>
      </c>
      <c r="H49" s="5" t="n">
        <f aca="false">H48+$A$1</f>
        <v>0.359027777777778</v>
      </c>
      <c r="I49" s="5" t="n">
        <f aca="false">I48+$A$1</f>
        <v>0.368055555555556</v>
      </c>
      <c r="J49" s="5" t="n">
        <f aca="false">J48+$A$1</f>
        <v>0.383333333333333</v>
      </c>
      <c r="K49" s="5" t="n">
        <f aca="false">K48+$A$1</f>
        <v>0.404166666666667</v>
      </c>
      <c r="L49" s="5" t="n">
        <f aca="false">L48+$A$1</f>
        <v>0.446527777777778</v>
      </c>
      <c r="M49" s="5" t="n">
        <f aca="false">M48+$A$1</f>
        <v>0.478472222222222</v>
      </c>
      <c r="N49" s="5" t="n">
        <f aca="false">N48+$A$1</f>
        <v>0.515277777777778</v>
      </c>
      <c r="O49" s="5" t="n">
        <f aca="false">O48+$A$1</f>
        <v>0.546527777777778</v>
      </c>
      <c r="P49" s="5" t="n">
        <f aca="false">P48+$A$1</f>
        <v>0.579166666666667</v>
      </c>
      <c r="Q49" s="5" t="n">
        <f aca="false">Q48+$A$1</f>
        <v>0.611111111111111</v>
      </c>
      <c r="R49" s="5" t="n">
        <f aca="false">R48+$A$1</f>
        <v>0.647222222222222</v>
      </c>
      <c r="S49" s="5" t="n">
        <f aca="false">S48+$A$1</f>
        <v>0.677083333333333</v>
      </c>
      <c r="T49" s="5" t="n">
        <f aca="false">T48+$A$1</f>
        <v>0.705555555555556</v>
      </c>
      <c r="U49" s="5" t="n">
        <f aca="false">U48+$A$1</f>
        <v>0.713194444444445</v>
      </c>
      <c r="V49" s="5" t="n">
        <f aca="false">V48+$A$1</f>
        <v>0.729166666666667</v>
      </c>
      <c r="W49" s="5" t="n">
        <f aca="false">W48+$A$1</f>
        <v>0.745833333333333</v>
      </c>
      <c r="X49" s="5" t="n">
        <f aca="false">X48+$A$1</f>
        <v>0.768055555555556</v>
      </c>
      <c r="Y49" s="5" t="n">
        <f aca="false">Y48+$A$1</f>
        <v>0.777083333333333</v>
      </c>
      <c r="Z49" s="5" t="n">
        <f aca="false">Z48+$A$1</f>
        <v>0.79375</v>
      </c>
      <c r="AA49" s="5" t="n">
        <f aca="false">AA48+$A$1</f>
        <v>0.829861111111111</v>
      </c>
      <c r="AB49" s="5" t="n">
        <f aca="false">AB48+$A$1</f>
        <v>0.864583333333333</v>
      </c>
      <c r="AC49" s="5"/>
      <c r="AD49" s="5"/>
      <c r="AE49" s="2"/>
      <c r="AF49" s="2"/>
    </row>
    <row r="50" customFormat="false" ht="15" hidden="false" customHeight="false" outlineLevel="0" collapsed="false">
      <c r="C50" s="4" t="s">
        <v>51</v>
      </c>
      <c r="D50" s="5" t="n">
        <f aca="false">D49+$A$2</f>
        <v>0.29375</v>
      </c>
      <c r="E50" s="5" t="n">
        <f aca="false">E49+$A$2</f>
        <v>0.304166666666667</v>
      </c>
      <c r="F50" s="5" t="n">
        <f aca="false">F49+$A$2</f>
        <v>0.319444444444444</v>
      </c>
      <c r="G50" s="5" t="n">
        <f aca="false">G49+$A$2</f>
        <v>0.332638888888889</v>
      </c>
      <c r="H50" s="5" t="n">
        <f aca="false">H49+$A$2</f>
        <v>0.360416666666667</v>
      </c>
      <c r="I50" s="5" t="n">
        <f aca="false">I49+$A$2</f>
        <v>0.369444444444444</v>
      </c>
      <c r="J50" s="5" t="n">
        <f aca="false">J49+$A$2</f>
        <v>0.384722222222222</v>
      </c>
      <c r="K50" s="5" t="n">
        <f aca="false">K49+$A$2</f>
        <v>0.405555555555556</v>
      </c>
      <c r="L50" s="5" t="n">
        <f aca="false">L49+$A$2</f>
        <v>0.447916666666667</v>
      </c>
      <c r="M50" s="5" t="n">
        <f aca="false">M49+$A$2</f>
        <v>0.479861111111111</v>
      </c>
      <c r="N50" s="5" t="n">
        <f aca="false">N49+$A$2</f>
        <v>0.516666666666667</v>
      </c>
      <c r="O50" s="5" t="n">
        <f aca="false">O49+$A$2</f>
        <v>0.547916666666667</v>
      </c>
      <c r="P50" s="5" t="n">
        <f aca="false">P49+$A$2</f>
        <v>0.580555555555556</v>
      </c>
      <c r="Q50" s="5" t="n">
        <f aca="false">Q49+$A$2</f>
        <v>0.6125</v>
      </c>
      <c r="R50" s="5" t="n">
        <f aca="false">R49+$A$2</f>
        <v>0.648611111111111</v>
      </c>
      <c r="S50" s="5" t="n">
        <f aca="false">S49+$A$2</f>
        <v>0.678472222222222</v>
      </c>
      <c r="T50" s="5" t="n">
        <f aca="false">T49+$A$2</f>
        <v>0.706944444444445</v>
      </c>
      <c r="U50" s="5" t="n">
        <f aca="false">U49+$A$2</f>
        <v>0.714583333333333</v>
      </c>
      <c r="V50" s="5" t="n">
        <f aca="false">V49+$A$2</f>
        <v>0.730555555555556</v>
      </c>
      <c r="W50" s="5" t="n">
        <f aca="false">W49+$A$2</f>
        <v>0.747222222222222</v>
      </c>
      <c r="X50" s="5" t="n">
        <f aca="false">X49+$A$2</f>
        <v>0.769444444444445</v>
      </c>
      <c r="Y50" s="5" t="n">
        <f aca="false">Y49+$A$2</f>
        <v>0.778472222222222</v>
      </c>
      <c r="Z50" s="5" t="n">
        <f aca="false">Z49+$A$2</f>
        <v>0.795138888888889</v>
      </c>
      <c r="AA50" s="5" t="n">
        <f aca="false">AA49+$A$2</f>
        <v>0.83125</v>
      </c>
      <c r="AB50" s="5" t="n">
        <f aca="false">AB49+$A$2</f>
        <v>0.865972222222222</v>
      </c>
      <c r="AC50" s="5"/>
      <c r="AD50" s="5"/>
      <c r="AE50" s="2"/>
      <c r="AF50" s="2"/>
    </row>
    <row r="51" customFormat="false" ht="15" hidden="false" customHeight="false" outlineLevel="0" collapsed="false">
      <c r="C51" s="4" t="s">
        <v>50</v>
      </c>
      <c r="D51" s="5" t="n">
        <f aca="false">D50+$A$2</f>
        <v>0.295138888888889</v>
      </c>
      <c r="E51" s="5" t="n">
        <f aca="false">E50+$A$2</f>
        <v>0.305555555555556</v>
      </c>
      <c r="F51" s="5" t="n">
        <f aca="false">F50+$A$2</f>
        <v>0.320833333333333</v>
      </c>
      <c r="G51" s="5" t="n">
        <f aca="false">G50+$A$2</f>
        <v>0.334027777777778</v>
      </c>
      <c r="H51" s="5" t="n">
        <f aca="false">H50+$A$2</f>
        <v>0.361805555555556</v>
      </c>
      <c r="I51" s="5" t="n">
        <f aca="false">I50+$A$2</f>
        <v>0.370833333333333</v>
      </c>
      <c r="J51" s="5" t="n">
        <f aca="false">J50+$A$2</f>
        <v>0.386111111111111</v>
      </c>
      <c r="K51" s="5" t="n">
        <f aca="false">K50+$A$2</f>
        <v>0.406944444444444</v>
      </c>
      <c r="L51" s="5" t="n">
        <f aca="false">L50+$A$2</f>
        <v>0.449305555555556</v>
      </c>
      <c r="M51" s="5" t="n">
        <f aca="false">M50+$A$2</f>
        <v>0.48125</v>
      </c>
      <c r="N51" s="5" t="n">
        <f aca="false">N50+$A$2</f>
        <v>0.518055555555556</v>
      </c>
      <c r="O51" s="5" t="n">
        <f aca="false">O50+$A$2</f>
        <v>0.549305555555556</v>
      </c>
      <c r="P51" s="5" t="n">
        <f aca="false">P50+$A$2</f>
        <v>0.581944444444445</v>
      </c>
      <c r="Q51" s="5" t="n">
        <f aca="false">Q50+$A$2</f>
        <v>0.613888888888889</v>
      </c>
      <c r="R51" s="5" t="n">
        <f aca="false">R50+$A$2</f>
        <v>0.65</v>
      </c>
      <c r="S51" s="5" t="n">
        <f aca="false">S50+$A$2</f>
        <v>0.679861111111111</v>
      </c>
      <c r="T51" s="5" t="n">
        <f aca="false">T50+$A$2</f>
        <v>0.708333333333333</v>
      </c>
      <c r="U51" s="5" t="n">
        <f aca="false">U50+$A$2</f>
        <v>0.715972222222222</v>
      </c>
      <c r="V51" s="5" t="n">
        <f aca="false">V50+$A$2</f>
        <v>0.731944444444444</v>
      </c>
      <c r="W51" s="5" t="n">
        <f aca="false">W50+$A$2</f>
        <v>0.748611111111111</v>
      </c>
      <c r="X51" s="5" t="n">
        <f aca="false">X50+$A$2</f>
        <v>0.770833333333333</v>
      </c>
      <c r="Y51" s="5" t="n">
        <f aca="false">Y50+$A$2</f>
        <v>0.779861111111111</v>
      </c>
      <c r="Z51" s="5" t="n">
        <f aca="false">Z50+$A$2</f>
        <v>0.796527777777778</v>
      </c>
      <c r="AA51" s="5" t="n">
        <f aca="false">AA50+$A$2</f>
        <v>0.832638888888889</v>
      </c>
      <c r="AB51" s="5" t="n">
        <f aca="false">AB50+$A$2</f>
        <v>0.867361111111111</v>
      </c>
      <c r="AC51" s="5"/>
      <c r="AD51" s="5"/>
      <c r="AE51" s="2"/>
      <c r="AF51" s="2"/>
    </row>
    <row r="52" customFormat="false" ht="15" hidden="false" customHeight="false" outlineLevel="0" collapsed="false">
      <c r="C52" s="4" t="s">
        <v>49</v>
      </c>
      <c r="D52" s="5" t="n">
        <f aca="false">D51+$A$2</f>
        <v>0.296527777777778</v>
      </c>
      <c r="E52" s="5" t="n">
        <f aca="false">E51+$A$2</f>
        <v>0.306944444444444</v>
      </c>
      <c r="F52" s="5" t="n">
        <f aca="false">F51+$A$2</f>
        <v>0.322222222222222</v>
      </c>
      <c r="G52" s="5" t="n">
        <f aca="false">G51+$A$2</f>
        <v>0.335416666666667</v>
      </c>
      <c r="H52" s="5" t="n">
        <f aca="false">H51+$A$2</f>
        <v>0.363194444444444</v>
      </c>
      <c r="I52" s="5" t="n">
        <f aca="false">I51+$A$2</f>
        <v>0.372222222222222</v>
      </c>
      <c r="J52" s="5" t="n">
        <f aca="false">J51+$A$2</f>
        <v>0.3875</v>
      </c>
      <c r="K52" s="5" t="n">
        <f aca="false">K51+$A$2</f>
        <v>0.408333333333333</v>
      </c>
      <c r="L52" s="5" t="n">
        <f aca="false">L51+$A$2</f>
        <v>0.450694444444444</v>
      </c>
      <c r="M52" s="5" t="n">
        <f aca="false">M51+$A$2</f>
        <v>0.482638888888889</v>
      </c>
      <c r="N52" s="5" t="n">
        <f aca="false">N51+$A$2</f>
        <v>0.519444444444445</v>
      </c>
      <c r="O52" s="5" t="n">
        <f aca="false">O51+$A$2</f>
        <v>0.550694444444445</v>
      </c>
      <c r="P52" s="5" t="n">
        <f aca="false">P51+$A$2</f>
        <v>0.583333333333333</v>
      </c>
      <c r="Q52" s="5" t="n">
        <f aca="false">Q51+$A$2</f>
        <v>0.615277777777778</v>
      </c>
      <c r="R52" s="5" t="n">
        <f aca="false">R51+$A$2</f>
        <v>0.651388888888889</v>
      </c>
      <c r="S52" s="5" t="n">
        <f aca="false">S51+$A$2</f>
        <v>0.68125</v>
      </c>
      <c r="T52" s="5" t="n">
        <f aca="false">T51+$A$2</f>
        <v>0.709722222222222</v>
      </c>
      <c r="U52" s="5" t="n">
        <f aca="false">U51+$A$2</f>
        <v>0.717361111111111</v>
      </c>
      <c r="V52" s="5" t="n">
        <f aca="false">V51+$A$2</f>
        <v>0.733333333333333</v>
      </c>
      <c r="W52" s="5" t="n">
        <f aca="false">W51+$A$2</f>
        <v>0.75</v>
      </c>
      <c r="X52" s="5" t="n">
        <f aca="false">X51+$A$2</f>
        <v>0.772222222222222</v>
      </c>
      <c r="Y52" s="5" t="n">
        <f aca="false">Y51+$A$2</f>
        <v>0.78125</v>
      </c>
      <c r="Z52" s="5" t="n">
        <f aca="false">Z51+$A$2</f>
        <v>0.797916666666667</v>
      </c>
      <c r="AA52" s="5" t="n">
        <f aca="false">AA51+$A$2</f>
        <v>0.834027777777778</v>
      </c>
      <c r="AB52" s="5" t="n">
        <f aca="false">AB51+$A$2</f>
        <v>0.86875</v>
      </c>
      <c r="AC52" s="5"/>
      <c r="AD52" s="5"/>
      <c r="AE52" s="2"/>
      <c r="AF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" activePane="bottomRight" state="frozen"/>
      <selection pane="topLeft" activeCell="C1" activeCellId="0" sqref="C1"/>
      <selection pane="topRight" activeCell="D1" activeCellId="0" sqref="D1"/>
      <selection pane="bottomLeft" activeCell="C2" activeCellId="0" sqref="C2"/>
      <selection pane="bottomRight" activeCell="C5" activeCellId="0" sqref="C5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0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66</v>
      </c>
    </row>
    <row r="2" customFormat="false" ht="22.5" hidden="false" customHeight="true" outlineLevel="0" collapsed="false">
      <c r="A2" s="2" t="n">
        <v>0.00138888888888889</v>
      </c>
      <c r="C2" s="4" t="s">
        <v>1</v>
      </c>
      <c r="D2" s="5" t="n">
        <v>0.279166666666667</v>
      </c>
      <c r="E2" s="5" t="n">
        <v>0.288194444444445</v>
      </c>
      <c r="F2" s="5" t="n">
        <v>0.297222222222222</v>
      </c>
      <c r="G2" s="5" t="n">
        <v>0.30625</v>
      </c>
      <c r="H2" s="5" t="n">
        <v>0.315972222222222</v>
      </c>
      <c r="I2" s="5" t="n">
        <v>0.325</v>
      </c>
      <c r="J2" s="5" t="n">
        <v>0.334722222222222</v>
      </c>
      <c r="K2" s="5" t="n">
        <v>0.34375</v>
      </c>
      <c r="L2" s="5" t="n">
        <v>0.353472222222222</v>
      </c>
      <c r="M2" s="5" t="n">
        <v>0.3625</v>
      </c>
      <c r="N2" s="5" t="n">
        <v>0.372222222222222</v>
      </c>
      <c r="O2" s="5" t="n">
        <v>0.38125</v>
      </c>
      <c r="P2" s="5" t="n">
        <v>0.4</v>
      </c>
      <c r="Q2" s="5" t="n">
        <v>0.436805555555556</v>
      </c>
      <c r="R2" s="5" t="n">
        <v>0.445833333333333</v>
      </c>
      <c r="S2" s="5" t="n">
        <v>0.455555555555556</v>
      </c>
      <c r="T2" s="5" t="n">
        <v>0.464583333333333</v>
      </c>
      <c r="U2" s="5" t="n">
        <v>0.474305555555556</v>
      </c>
      <c r="V2" s="5" t="n">
        <v>0.483333333333333</v>
      </c>
      <c r="W2" s="5" t="n">
        <v>0.502083333333333</v>
      </c>
      <c r="X2" s="5" t="n">
        <v>0.529861111111111</v>
      </c>
      <c r="Y2" s="5" t="n">
        <v>0.538888888888889</v>
      </c>
      <c r="Z2" s="5" t="n">
        <v>0.548611111111111</v>
      </c>
      <c r="AA2" s="5" t="n">
        <v>0.557638888888889</v>
      </c>
      <c r="AB2" s="5" t="n">
        <v>0.567361111111111</v>
      </c>
      <c r="AC2" s="5" t="n">
        <v>0.576388888888889</v>
      </c>
      <c r="AD2" s="5" t="n">
        <v>0.586111111111111</v>
      </c>
      <c r="AE2" s="5" t="n">
        <v>0.595138888888889</v>
      </c>
      <c r="AF2" s="5" t="n">
        <v>0.604861111111111</v>
      </c>
      <c r="AG2" s="5" t="n">
        <v>0.613888888888889</v>
      </c>
      <c r="AH2" s="5" t="n">
        <v>0.625</v>
      </c>
      <c r="AI2" s="5" t="n">
        <v>0.64375</v>
      </c>
      <c r="AJ2" s="5" t="n">
        <v>0.652777777777778</v>
      </c>
      <c r="AK2" s="5" t="n">
        <v>0.6625</v>
      </c>
      <c r="AL2" s="5" t="n">
        <v>0.671527777777778</v>
      </c>
      <c r="AM2" s="5" t="n">
        <v>0.68125</v>
      </c>
      <c r="AN2" s="5" t="n">
        <v>0.690277777777778</v>
      </c>
      <c r="AO2" s="5" t="n">
        <v>0.7</v>
      </c>
      <c r="AP2" s="5" t="n">
        <v>0.709027777777778</v>
      </c>
      <c r="AQ2" s="5" t="n">
        <v>0.727777777777778</v>
      </c>
      <c r="AR2" s="5" t="n">
        <v>0.735416666666667</v>
      </c>
      <c r="AS2" s="5" t="n">
        <v>0.754166666666667</v>
      </c>
      <c r="AT2" s="5" t="n">
        <v>0.763888888888889</v>
      </c>
      <c r="AU2" s="5" t="n">
        <v>0.773611111111111</v>
      </c>
      <c r="AV2" s="5" t="n">
        <v>0.782638888888889</v>
      </c>
      <c r="AW2" s="5" t="n">
        <v>0.792361111111111</v>
      </c>
      <c r="AX2" s="5" t="n">
        <v>0.801388888888889</v>
      </c>
      <c r="AY2" s="5" t="n">
        <v>0.820138888888889</v>
      </c>
      <c r="AZ2" s="5" t="n">
        <v>0.854861111111111</v>
      </c>
      <c r="BA2" s="5" t="n">
        <v>0.872916666666667</v>
      </c>
      <c r="BB2" s="5" t="n">
        <v>0.890972222222222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</row>
    <row r="3" customFormat="false" ht="22.5" hidden="false" customHeight="true" outlineLevel="0" collapsed="false">
      <c r="A3" s="2" t="n">
        <v>0.00208333333333333</v>
      </c>
      <c r="C3" s="4" t="s">
        <v>2</v>
      </c>
      <c r="D3" s="5" t="n">
        <f aca="false">D2+$A$1</f>
        <v>0.279861111111111</v>
      </c>
      <c r="E3" s="5" t="n">
        <f aca="false">E2+$A$1</f>
        <v>0.288888888888889</v>
      </c>
      <c r="F3" s="5" t="n">
        <f aca="false">F2+$A$1</f>
        <v>0.297916666666667</v>
      </c>
      <c r="G3" s="5" t="n">
        <f aca="false">G2+$A$1</f>
        <v>0.306944444444444</v>
      </c>
      <c r="H3" s="5" t="n">
        <f aca="false">H2+$A$1</f>
        <v>0.316666666666667</v>
      </c>
      <c r="I3" s="5" t="n">
        <f aca="false">I2+$A$1</f>
        <v>0.325694444444444</v>
      </c>
      <c r="J3" s="5" t="n">
        <f aca="false">J2+$A$1</f>
        <v>0.335416666666667</v>
      </c>
      <c r="K3" s="5" t="n">
        <f aca="false">K2+$A$1</f>
        <v>0.344444444444444</v>
      </c>
      <c r="L3" s="5" t="n">
        <f aca="false">L2+$A$1</f>
        <v>0.354166666666667</v>
      </c>
      <c r="M3" s="5" t="n">
        <f aca="false">M2+$A$1</f>
        <v>0.363194444444444</v>
      </c>
      <c r="N3" s="5" t="n">
        <f aca="false">N2+$A$1</f>
        <v>0.372916666666667</v>
      </c>
      <c r="O3" s="5" t="n">
        <f aca="false">O2+$A$1</f>
        <v>0.381944444444444</v>
      </c>
      <c r="P3" s="5" t="n">
        <f aca="false">P2+$A$1</f>
        <v>0.400694444444444</v>
      </c>
      <c r="Q3" s="5" t="n">
        <f aca="false">Q2+$A$1</f>
        <v>0.4375</v>
      </c>
      <c r="R3" s="5" t="n">
        <f aca="false">R2+$A$1</f>
        <v>0.446527777777778</v>
      </c>
      <c r="S3" s="5" t="n">
        <f aca="false">S2+$A$1</f>
        <v>0.45625</v>
      </c>
      <c r="T3" s="5" t="n">
        <f aca="false">T2+$A$1</f>
        <v>0.465277777777778</v>
      </c>
      <c r="U3" s="5" t="n">
        <f aca="false">U2+$A$1</f>
        <v>0.475</v>
      </c>
      <c r="V3" s="5" t="n">
        <f aca="false">V2+$A$1</f>
        <v>0.484027777777778</v>
      </c>
      <c r="W3" s="5" t="n">
        <f aca="false">W2+$A$1</f>
        <v>0.502777777777778</v>
      </c>
      <c r="X3" s="5" t="n">
        <f aca="false">X2+$A$1</f>
        <v>0.530555555555556</v>
      </c>
      <c r="Y3" s="5" t="n">
        <f aca="false">Y2+$A$1</f>
        <v>0.539583333333333</v>
      </c>
      <c r="Z3" s="5" t="n">
        <f aca="false">Z2+$A$1</f>
        <v>0.549305555555556</v>
      </c>
      <c r="AA3" s="5" t="n">
        <f aca="false">AA2+$A$1</f>
        <v>0.558333333333333</v>
      </c>
      <c r="AB3" s="5" t="n">
        <f aca="false">AB2+$A$1</f>
        <v>0.568055555555556</v>
      </c>
      <c r="AC3" s="5" t="n">
        <f aca="false">AC2+$A$1</f>
        <v>0.577083333333333</v>
      </c>
      <c r="AD3" s="5" t="n">
        <f aca="false">AD2+$A$1</f>
        <v>0.586805555555556</v>
      </c>
      <c r="AE3" s="5" t="n">
        <f aca="false">AE2+$A$1</f>
        <v>0.595833333333333</v>
      </c>
      <c r="AF3" s="5" t="n">
        <f aca="false">AF2+$A$1</f>
        <v>0.605555555555556</v>
      </c>
      <c r="AG3" s="5" t="n">
        <f aca="false">AG2+$A$1</f>
        <v>0.614583333333333</v>
      </c>
      <c r="AH3" s="5" t="n">
        <f aca="false">AH2+$A$1</f>
        <v>0.625694444444444</v>
      </c>
      <c r="AI3" s="5" t="n">
        <f aca="false">AI2+$A$1</f>
        <v>0.644444444444445</v>
      </c>
      <c r="AJ3" s="5" t="n">
        <f aca="false">AJ2+$A$1</f>
        <v>0.653472222222222</v>
      </c>
      <c r="AK3" s="5" t="n">
        <f aca="false">AK2+$A$1</f>
        <v>0.663194444444444</v>
      </c>
      <c r="AL3" s="5" t="n">
        <f aca="false">AL2+$A$1</f>
        <v>0.672222222222222</v>
      </c>
      <c r="AM3" s="5" t="n">
        <f aca="false">AM2+$A$1</f>
        <v>0.681944444444445</v>
      </c>
      <c r="AN3" s="5" t="n">
        <f aca="false">AN2+$A$1</f>
        <v>0.690972222222222</v>
      </c>
      <c r="AO3" s="5" t="n">
        <f aca="false">AO2+$A$1</f>
        <v>0.700694444444444</v>
      </c>
      <c r="AP3" s="5" t="n">
        <f aca="false">AP2+$A$1</f>
        <v>0.709722222222222</v>
      </c>
      <c r="AQ3" s="5" t="n">
        <f aca="false">AQ2+$A$1</f>
        <v>0.728472222222222</v>
      </c>
      <c r="AR3" s="5" t="n">
        <f aca="false">AR2+$A$1</f>
        <v>0.736111111111111</v>
      </c>
      <c r="AS3" s="5" t="n">
        <f aca="false">AS2+$A$1</f>
        <v>0.754861111111111</v>
      </c>
      <c r="AT3" s="5" t="n">
        <f aca="false">AT2+$A$1</f>
        <v>0.764583333333333</v>
      </c>
      <c r="AU3" s="5" t="n">
        <f aca="false">AU2+$A$1</f>
        <v>0.774305555555556</v>
      </c>
      <c r="AV3" s="5" t="n">
        <f aca="false">AV2+$A$1</f>
        <v>0.783333333333333</v>
      </c>
      <c r="AW3" s="5" t="n">
        <f aca="false">AW2+$A$1</f>
        <v>0.793055555555556</v>
      </c>
      <c r="AX3" s="5" t="n">
        <f aca="false">AX2+$A$1</f>
        <v>0.802083333333333</v>
      </c>
      <c r="AY3" s="5" t="n">
        <f aca="false">AY2+$A$1</f>
        <v>0.820833333333333</v>
      </c>
      <c r="AZ3" s="5" t="n">
        <f aca="false">AZ2+$A$1</f>
        <v>0.855555555555556</v>
      </c>
      <c r="BA3" s="5" t="n">
        <f aca="false">BA2+$A$1</f>
        <v>0.873611111111111</v>
      </c>
      <c r="BB3" s="5" t="n">
        <f aca="false">BB2+$A$1</f>
        <v>0.891666666666667</v>
      </c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22.5" hidden="false" customHeight="true" outlineLevel="0" collapsed="false">
      <c r="A4" s="2" t="n">
        <v>0.00277777777777778</v>
      </c>
      <c r="C4" s="4" t="s">
        <v>3</v>
      </c>
      <c r="D4" s="5" t="n">
        <f aca="false">D3+$A$2</f>
        <v>0.28125</v>
      </c>
      <c r="E4" s="5" t="n">
        <f aca="false">E3+$A$2</f>
        <v>0.290277777777778</v>
      </c>
      <c r="F4" s="5" t="n">
        <f aca="false">F3+$A$2</f>
        <v>0.299305555555556</v>
      </c>
      <c r="G4" s="5" t="n">
        <f aca="false">G3+$A$2</f>
        <v>0.308333333333333</v>
      </c>
      <c r="H4" s="5" t="n">
        <f aca="false">H3+$A$2</f>
        <v>0.318055555555556</v>
      </c>
      <c r="I4" s="5" t="n">
        <f aca="false">I3+$A$2</f>
        <v>0.327083333333333</v>
      </c>
      <c r="J4" s="5" t="n">
        <f aca="false">J3+$A$2</f>
        <v>0.336805555555556</v>
      </c>
      <c r="K4" s="5" t="n">
        <f aca="false">K3+$A$2</f>
        <v>0.345833333333333</v>
      </c>
      <c r="L4" s="5" t="n">
        <f aca="false">L3+$A$2</f>
        <v>0.355555555555556</v>
      </c>
      <c r="M4" s="5" t="n">
        <f aca="false">M3+$A$2</f>
        <v>0.364583333333333</v>
      </c>
      <c r="N4" s="5" t="n">
        <f aca="false">N3+$A$2</f>
        <v>0.374305555555556</v>
      </c>
      <c r="O4" s="5" t="n">
        <f aca="false">O3+$A$2</f>
        <v>0.383333333333333</v>
      </c>
      <c r="P4" s="5" t="n">
        <f aca="false">P3+$A$2</f>
        <v>0.402083333333333</v>
      </c>
      <c r="Q4" s="5" t="n">
        <f aca="false">Q3+$A$2</f>
        <v>0.438888888888889</v>
      </c>
      <c r="R4" s="5" t="n">
        <f aca="false">R3+$A$2</f>
        <v>0.447916666666667</v>
      </c>
      <c r="S4" s="5" t="n">
        <f aca="false">S3+$A$2</f>
        <v>0.457638888888889</v>
      </c>
      <c r="T4" s="5" t="n">
        <f aca="false">T3+$A$2</f>
        <v>0.466666666666667</v>
      </c>
      <c r="U4" s="5" t="n">
        <f aca="false">U3+$A$2</f>
        <v>0.476388888888889</v>
      </c>
      <c r="V4" s="5" t="n">
        <f aca="false">V3+$A$2</f>
        <v>0.485416666666667</v>
      </c>
      <c r="W4" s="5" t="n">
        <f aca="false">W3+$A$2</f>
        <v>0.504166666666667</v>
      </c>
      <c r="X4" s="5" t="n">
        <f aca="false">X3+$A$2</f>
        <v>0.531944444444444</v>
      </c>
      <c r="Y4" s="5" t="n">
        <f aca="false">Y3+$A$2</f>
        <v>0.540972222222222</v>
      </c>
      <c r="Z4" s="5" t="n">
        <f aca="false">Z3+$A$2</f>
        <v>0.550694444444445</v>
      </c>
      <c r="AA4" s="5" t="n">
        <f aca="false">AA3+$A$2</f>
        <v>0.559722222222222</v>
      </c>
      <c r="AB4" s="5" t="n">
        <f aca="false">AB3+$A$2</f>
        <v>0.569444444444444</v>
      </c>
      <c r="AC4" s="5" t="n">
        <f aca="false">AC3+$A$2</f>
        <v>0.578472222222222</v>
      </c>
      <c r="AD4" s="5" t="n">
        <f aca="false">AD3+$A$2</f>
        <v>0.588194444444445</v>
      </c>
      <c r="AE4" s="5" t="n">
        <f aca="false">AE3+$A$2</f>
        <v>0.597222222222222</v>
      </c>
      <c r="AF4" s="5" t="n">
        <f aca="false">AF3+$A$2</f>
        <v>0.606944444444444</v>
      </c>
      <c r="AG4" s="5" t="n">
        <f aca="false">AG3+$A$2</f>
        <v>0.615972222222222</v>
      </c>
      <c r="AH4" s="5" t="n">
        <f aca="false">AH3+$A$2</f>
        <v>0.627083333333333</v>
      </c>
      <c r="AI4" s="5" t="n">
        <f aca="false">AI3+$A$2</f>
        <v>0.645833333333333</v>
      </c>
      <c r="AJ4" s="5" t="n">
        <f aca="false">AJ3+$A$2</f>
        <v>0.654861111111111</v>
      </c>
      <c r="AK4" s="5" t="n">
        <f aca="false">AK3+$A$2</f>
        <v>0.664583333333333</v>
      </c>
      <c r="AL4" s="5" t="n">
        <f aca="false">AL3+$A$2</f>
        <v>0.673611111111111</v>
      </c>
      <c r="AM4" s="5" t="n">
        <f aca="false">AM3+$A$2</f>
        <v>0.683333333333333</v>
      </c>
      <c r="AN4" s="5" t="n">
        <f aca="false">AN3+$A$2</f>
        <v>0.692361111111111</v>
      </c>
      <c r="AO4" s="5" t="n">
        <f aca="false">AO3+$A$2</f>
        <v>0.702083333333333</v>
      </c>
      <c r="AP4" s="5" t="n">
        <f aca="false">AP3+$A$2</f>
        <v>0.711111111111111</v>
      </c>
      <c r="AQ4" s="5" t="n">
        <f aca="false">AQ3+$A$2</f>
        <v>0.729861111111111</v>
      </c>
      <c r="AR4" s="5" t="n">
        <f aca="false">AR3+$A$2</f>
        <v>0.7375</v>
      </c>
      <c r="AS4" s="5" t="n">
        <f aca="false">AS3+$A$2</f>
        <v>0.75625</v>
      </c>
      <c r="AT4" s="5" t="n">
        <f aca="false">AT3+$A$2</f>
        <v>0.765972222222222</v>
      </c>
      <c r="AU4" s="5" t="n">
        <f aca="false">AU3+$A$2</f>
        <v>0.775694444444445</v>
      </c>
      <c r="AV4" s="5" t="n">
        <f aca="false">AV3+$A$2</f>
        <v>0.784722222222222</v>
      </c>
      <c r="AW4" s="5" t="n">
        <f aca="false">AW3+$A$2</f>
        <v>0.794444444444444</v>
      </c>
      <c r="AX4" s="5" t="n">
        <f aca="false">AX3+$A$2</f>
        <v>0.803472222222222</v>
      </c>
      <c r="AY4" s="5" t="n">
        <f aca="false">AY3+$A$2</f>
        <v>0.822222222222222</v>
      </c>
      <c r="AZ4" s="5" t="n">
        <f aca="false">AZ3+$A$2</f>
        <v>0.856944444444444</v>
      </c>
      <c r="BA4" s="5" t="n">
        <f aca="false">BA3+$A$2</f>
        <v>0.875</v>
      </c>
      <c r="BB4" s="5" t="n">
        <f aca="false">BB3+$A$2</f>
        <v>0.893055555555556</v>
      </c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5" customFormat="false" ht="22.5" hidden="false" customHeight="true" outlineLevel="0" collapsed="false">
      <c r="A5" s="2" t="n">
        <v>0.00347222222222222</v>
      </c>
      <c r="C5" s="4" t="s">
        <v>4</v>
      </c>
      <c r="D5" s="5" t="n">
        <f aca="false">D4+$A$2</f>
        <v>0.282638888888889</v>
      </c>
      <c r="E5" s="5" t="n">
        <f aca="false">E4+$A$2</f>
        <v>0.291666666666667</v>
      </c>
      <c r="F5" s="5" t="n">
        <f aca="false">F4+$A$2</f>
        <v>0.300694444444444</v>
      </c>
      <c r="G5" s="5" t="n">
        <f aca="false">G4+$A$2</f>
        <v>0.309722222222222</v>
      </c>
      <c r="H5" s="5" t="n">
        <f aca="false">H4+$A$2</f>
        <v>0.319444444444444</v>
      </c>
      <c r="I5" s="5" t="n">
        <f aca="false">I4+$A$2</f>
        <v>0.328472222222222</v>
      </c>
      <c r="J5" s="5" t="n">
        <f aca="false">J4+$A$2</f>
        <v>0.338194444444444</v>
      </c>
      <c r="K5" s="5" t="n">
        <f aca="false">K4+$A$2</f>
        <v>0.347222222222222</v>
      </c>
      <c r="L5" s="5" t="n">
        <f aca="false">L4+$A$2</f>
        <v>0.356944444444444</v>
      </c>
      <c r="M5" s="5" t="n">
        <f aca="false">M4+$A$2</f>
        <v>0.365972222222222</v>
      </c>
      <c r="N5" s="5" t="n">
        <f aca="false">N4+$A$2</f>
        <v>0.375694444444444</v>
      </c>
      <c r="O5" s="5" t="n">
        <f aca="false">O4+$A$2</f>
        <v>0.384722222222222</v>
      </c>
      <c r="P5" s="5" t="n">
        <f aca="false">P4+$A$2</f>
        <v>0.403472222222222</v>
      </c>
      <c r="Q5" s="5" t="n">
        <f aca="false">Q4+$A$2</f>
        <v>0.440277777777778</v>
      </c>
      <c r="R5" s="5" t="n">
        <f aca="false">R4+$A$2</f>
        <v>0.449305555555556</v>
      </c>
      <c r="S5" s="5" t="n">
        <f aca="false">S4+$A$2</f>
        <v>0.459027777777778</v>
      </c>
      <c r="T5" s="5" t="n">
        <f aca="false">T4+$A$2</f>
        <v>0.468055555555556</v>
      </c>
      <c r="U5" s="5" t="n">
        <f aca="false">U4+$A$2</f>
        <v>0.477777777777778</v>
      </c>
      <c r="V5" s="5" t="n">
        <f aca="false">V4+$A$2</f>
        <v>0.486805555555556</v>
      </c>
      <c r="W5" s="5" t="n">
        <f aca="false">W4+$A$2</f>
        <v>0.505555555555556</v>
      </c>
      <c r="X5" s="5" t="n">
        <f aca="false">X4+$A$2</f>
        <v>0.533333333333333</v>
      </c>
      <c r="Y5" s="5" t="n">
        <f aca="false">Y4+$A$2</f>
        <v>0.542361111111111</v>
      </c>
      <c r="Z5" s="5" t="n">
        <f aca="false">Z4+$A$2</f>
        <v>0.552083333333333</v>
      </c>
      <c r="AA5" s="5" t="n">
        <f aca="false">AA4+$A$2</f>
        <v>0.561111111111111</v>
      </c>
      <c r="AB5" s="5" t="n">
        <f aca="false">AB4+$A$2</f>
        <v>0.570833333333333</v>
      </c>
      <c r="AC5" s="5" t="n">
        <f aca="false">AC4+$A$2</f>
        <v>0.579861111111111</v>
      </c>
      <c r="AD5" s="5" t="n">
        <f aca="false">AD4+$A$2</f>
        <v>0.589583333333333</v>
      </c>
      <c r="AE5" s="5" t="n">
        <f aca="false">AE4+$A$2</f>
        <v>0.598611111111111</v>
      </c>
      <c r="AF5" s="5" t="n">
        <f aca="false">AF4+$A$2</f>
        <v>0.608333333333333</v>
      </c>
      <c r="AG5" s="5" t="n">
        <f aca="false">AG4+$A$2</f>
        <v>0.617361111111111</v>
      </c>
      <c r="AH5" s="5" t="n">
        <f aca="false">AH4+$A$2</f>
        <v>0.628472222222222</v>
      </c>
      <c r="AI5" s="5" t="n">
        <f aca="false">AI4+$A$2</f>
        <v>0.647222222222222</v>
      </c>
      <c r="AJ5" s="5" t="n">
        <f aca="false">AJ4+$A$2</f>
        <v>0.65625</v>
      </c>
      <c r="AK5" s="5" t="n">
        <f aca="false">AK4+$A$2</f>
        <v>0.665972222222222</v>
      </c>
      <c r="AL5" s="5" t="n">
        <f aca="false">AL4+$A$2</f>
        <v>0.675</v>
      </c>
      <c r="AM5" s="5" t="n">
        <f aca="false">AM4+$A$2</f>
        <v>0.684722222222222</v>
      </c>
      <c r="AN5" s="5" t="n">
        <f aca="false">AN4+$A$2</f>
        <v>0.69375</v>
      </c>
      <c r="AO5" s="5" t="n">
        <f aca="false">AO4+$A$2</f>
        <v>0.703472222222222</v>
      </c>
      <c r="AP5" s="5" t="n">
        <f aca="false">AP4+$A$2</f>
        <v>0.7125</v>
      </c>
      <c r="AQ5" s="5" t="n">
        <f aca="false">AQ4+$A$2</f>
        <v>0.73125</v>
      </c>
      <c r="AR5" s="5" t="n">
        <f aca="false">AR4+$A$2</f>
        <v>0.738888888888889</v>
      </c>
      <c r="AS5" s="5" t="n">
        <f aca="false">AS4+$A$2</f>
        <v>0.757638888888889</v>
      </c>
      <c r="AT5" s="5" t="n">
        <f aca="false">AT4+$A$2</f>
        <v>0.767361111111111</v>
      </c>
      <c r="AU5" s="5" t="n">
        <f aca="false">AU4+$A$2</f>
        <v>0.777083333333333</v>
      </c>
      <c r="AV5" s="5" t="n">
        <f aca="false">AV4+$A$2</f>
        <v>0.786111111111111</v>
      </c>
      <c r="AW5" s="5" t="n">
        <f aca="false">AW4+$A$2</f>
        <v>0.795833333333333</v>
      </c>
      <c r="AX5" s="5" t="n">
        <f aca="false">AX4+$A$2</f>
        <v>0.804861111111111</v>
      </c>
      <c r="AY5" s="5" t="n">
        <f aca="false">AY4+$A$2</f>
        <v>0.823611111111111</v>
      </c>
      <c r="AZ5" s="5" t="n">
        <f aca="false">AZ4+$A$2</f>
        <v>0.858333333333333</v>
      </c>
      <c r="BA5" s="5" t="n">
        <f aca="false">BA4+$A$2</f>
        <v>0.876388888888889</v>
      </c>
      <c r="BB5" s="5" t="n">
        <f aca="false">BB4+$A$2</f>
        <v>0.894444444444445</v>
      </c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</row>
    <row r="6" customFormat="false" ht="22.5" hidden="false" customHeight="true" outlineLevel="0" collapsed="false">
      <c r="A6" s="9" t="n">
        <v>0.00416666666666667</v>
      </c>
      <c r="C6" s="4" t="s">
        <v>5</v>
      </c>
      <c r="D6" s="5" t="n">
        <f aca="false">D5+$A$2</f>
        <v>0.284027777777778</v>
      </c>
      <c r="E6" s="5" t="n">
        <f aca="false">E5+$A$2</f>
        <v>0.293055555555556</v>
      </c>
      <c r="F6" s="5" t="n">
        <f aca="false">F5+$A$2</f>
        <v>0.302083333333333</v>
      </c>
      <c r="G6" s="5" t="n">
        <f aca="false">G5+$A$2</f>
        <v>0.311111111111111</v>
      </c>
      <c r="H6" s="5" t="n">
        <f aca="false">H5+$A$2</f>
        <v>0.320833333333333</v>
      </c>
      <c r="I6" s="5" t="n">
        <f aca="false">I5+$A$2</f>
        <v>0.329861111111111</v>
      </c>
      <c r="J6" s="5" t="n">
        <f aca="false">J5+$A$2</f>
        <v>0.339583333333333</v>
      </c>
      <c r="K6" s="5" t="n">
        <f aca="false">K5+$A$2</f>
        <v>0.348611111111111</v>
      </c>
      <c r="L6" s="5" t="n">
        <f aca="false">L5+$A$2</f>
        <v>0.358333333333333</v>
      </c>
      <c r="M6" s="5" t="n">
        <f aca="false">M5+$A$2</f>
        <v>0.367361111111111</v>
      </c>
      <c r="N6" s="5" t="n">
        <f aca="false">N5+$A$2</f>
        <v>0.377083333333333</v>
      </c>
      <c r="O6" s="5" t="n">
        <f aca="false">O5+$A$2</f>
        <v>0.386111111111111</v>
      </c>
      <c r="P6" s="5" t="n">
        <f aca="false">P5+$A$2</f>
        <v>0.404861111111111</v>
      </c>
      <c r="Q6" s="5" t="n">
        <f aca="false">Q5+$A$2</f>
        <v>0.441666666666667</v>
      </c>
      <c r="R6" s="5" t="n">
        <f aca="false">R5+$A$2</f>
        <v>0.450694444444444</v>
      </c>
      <c r="S6" s="5" t="n">
        <f aca="false">S5+$A$2</f>
        <v>0.460416666666667</v>
      </c>
      <c r="T6" s="5" t="n">
        <f aca="false">T5+$A$2</f>
        <v>0.469444444444444</v>
      </c>
      <c r="U6" s="5" t="n">
        <f aca="false">U5+$A$2</f>
        <v>0.479166666666667</v>
      </c>
      <c r="V6" s="5" t="n">
        <f aca="false">V5+$A$2</f>
        <v>0.488194444444444</v>
      </c>
      <c r="W6" s="5" t="n">
        <f aca="false">W5+$A$2</f>
        <v>0.506944444444444</v>
      </c>
      <c r="X6" s="5" t="n">
        <f aca="false">X5+$A$2</f>
        <v>0.534722222222222</v>
      </c>
      <c r="Y6" s="5" t="n">
        <f aca="false">Y5+$A$2</f>
        <v>0.54375</v>
      </c>
      <c r="Z6" s="5" t="n">
        <f aca="false">Z5+$A$2</f>
        <v>0.553472222222222</v>
      </c>
      <c r="AA6" s="5" t="n">
        <f aca="false">AA5+$A$2</f>
        <v>0.5625</v>
      </c>
      <c r="AB6" s="5" t="n">
        <f aca="false">AB5+$A$2</f>
        <v>0.572222222222222</v>
      </c>
      <c r="AC6" s="5" t="n">
        <f aca="false">AC5+$A$2</f>
        <v>0.58125</v>
      </c>
      <c r="AD6" s="5" t="n">
        <f aca="false">AD5+$A$2</f>
        <v>0.590972222222222</v>
      </c>
      <c r="AE6" s="5" t="n">
        <f aca="false">AE5+$A$2</f>
        <v>0.6</v>
      </c>
      <c r="AF6" s="5" t="n">
        <f aca="false">AF5+$A$2</f>
        <v>0.609722222222222</v>
      </c>
      <c r="AG6" s="5" t="n">
        <f aca="false">AG5+$A$2</f>
        <v>0.61875</v>
      </c>
      <c r="AH6" s="5" t="n">
        <f aca="false">AH5+$A$2</f>
        <v>0.629861111111111</v>
      </c>
      <c r="AI6" s="5" t="n">
        <f aca="false">AI5+$A$2</f>
        <v>0.648611111111111</v>
      </c>
      <c r="AJ6" s="5" t="n">
        <f aca="false">AJ5+$A$2</f>
        <v>0.657638888888889</v>
      </c>
      <c r="AK6" s="5" t="n">
        <f aca="false">AK5+$A$2</f>
        <v>0.667361111111111</v>
      </c>
      <c r="AL6" s="5" t="n">
        <f aca="false">AL5+$A$2</f>
        <v>0.676388888888889</v>
      </c>
      <c r="AM6" s="5" t="n">
        <f aca="false">AM5+$A$2</f>
        <v>0.686111111111111</v>
      </c>
      <c r="AN6" s="5" t="n">
        <f aca="false">AN5+$A$2</f>
        <v>0.695138888888889</v>
      </c>
      <c r="AO6" s="5" t="n">
        <f aca="false">AO5+$A$2</f>
        <v>0.704861111111111</v>
      </c>
      <c r="AP6" s="5" t="n">
        <f aca="false">AP5+$A$2</f>
        <v>0.713888888888889</v>
      </c>
      <c r="AQ6" s="5" t="n">
        <f aca="false">AQ5+$A$2</f>
        <v>0.732638888888889</v>
      </c>
      <c r="AR6" s="5" t="n">
        <f aca="false">AR5+$A$2</f>
        <v>0.740277777777778</v>
      </c>
      <c r="AS6" s="5" t="n">
        <f aca="false">AS5+$A$2</f>
        <v>0.759027777777778</v>
      </c>
      <c r="AT6" s="5" t="n">
        <f aca="false">AT5+$A$2</f>
        <v>0.76875</v>
      </c>
      <c r="AU6" s="5" t="n">
        <f aca="false">AU5+$A$2</f>
        <v>0.778472222222222</v>
      </c>
      <c r="AV6" s="5" t="n">
        <f aca="false">AV5+$A$2</f>
        <v>0.7875</v>
      </c>
      <c r="AW6" s="5" t="n">
        <f aca="false">AW5+$A$2</f>
        <v>0.797222222222222</v>
      </c>
      <c r="AX6" s="5" t="n">
        <f aca="false">AX5+$A$2</f>
        <v>0.80625</v>
      </c>
      <c r="AY6" s="5" t="n">
        <f aca="false">AY5+$A$2</f>
        <v>0.825</v>
      </c>
      <c r="AZ6" s="5" t="n">
        <f aca="false">AZ5+$A$2</f>
        <v>0.859722222222222</v>
      </c>
      <c r="BA6" s="5" t="n">
        <f aca="false">BA5+$A$2</f>
        <v>0.877777777777778</v>
      </c>
      <c r="BB6" s="5" t="n">
        <f aca="false">BB5+$A$2</f>
        <v>0.895833333333333</v>
      </c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</row>
    <row r="7" customFormat="false" ht="22.5" hidden="false" customHeight="true" outlineLevel="0" collapsed="false">
      <c r="C7" s="4" t="s">
        <v>6</v>
      </c>
      <c r="D7" s="5" t="n">
        <f aca="false">D6+$A$2</f>
        <v>0.285416666666667</v>
      </c>
      <c r="E7" s="5" t="n">
        <f aca="false">E6+$A$2</f>
        <v>0.294444444444444</v>
      </c>
      <c r="F7" s="5" t="n">
        <f aca="false">F6+$A$2</f>
        <v>0.303472222222222</v>
      </c>
      <c r="G7" s="5" t="n">
        <f aca="false">G6+$A$2</f>
        <v>0.3125</v>
      </c>
      <c r="H7" s="5" t="n">
        <f aca="false">H6+$A$2</f>
        <v>0.322222222222222</v>
      </c>
      <c r="I7" s="5" t="n">
        <f aca="false">I6+$A$2</f>
        <v>0.33125</v>
      </c>
      <c r="J7" s="5" t="n">
        <f aca="false">J6+$A$2</f>
        <v>0.340972222222222</v>
      </c>
      <c r="K7" s="5" t="n">
        <f aca="false">K6+$A$2</f>
        <v>0.35</v>
      </c>
      <c r="L7" s="5" t="n">
        <f aca="false">L6+$A$2</f>
        <v>0.359722222222222</v>
      </c>
      <c r="M7" s="5" t="n">
        <f aca="false">M6+$A$2</f>
        <v>0.36875</v>
      </c>
      <c r="N7" s="5" t="n">
        <f aca="false">N6+$A$2</f>
        <v>0.378472222222222</v>
      </c>
      <c r="O7" s="5" t="n">
        <f aca="false">O6+$A$2</f>
        <v>0.3875</v>
      </c>
      <c r="P7" s="5" t="n">
        <f aca="false">P6+$A$2</f>
        <v>0.40625</v>
      </c>
      <c r="Q7" s="5" t="n">
        <f aca="false">Q6+$A$2</f>
        <v>0.443055555555556</v>
      </c>
      <c r="R7" s="5" t="n">
        <f aca="false">R6+$A$2</f>
        <v>0.452083333333333</v>
      </c>
      <c r="S7" s="5" t="n">
        <f aca="false">S6+$A$2</f>
        <v>0.461805555555556</v>
      </c>
      <c r="T7" s="5" t="n">
        <f aca="false">T6+$A$2</f>
        <v>0.470833333333333</v>
      </c>
      <c r="U7" s="5" t="n">
        <f aca="false">U6+$A$2</f>
        <v>0.480555555555556</v>
      </c>
      <c r="V7" s="5" t="n">
        <f aca="false">V6+$A$2</f>
        <v>0.489583333333333</v>
      </c>
      <c r="W7" s="5" t="n">
        <f aca="false">W6+$A$2</f>
        <v>0.508333333333333</v>
      </c>
      <c r="X7" s="5" t="n">
        <f aca="false">X6+$A$2</f>
        <v>0.536111111111111</v>
      </c>
      <c r="Y7" s="5" t="n">
        <f aca="false">Y6+$A$2</f>
        <v>0.545138888888889</v>
      </c>
      <c r="Z7" s="5" t="n">
        <f aca="false">Z6+$A$2</f>
        <v>0.554861111111111</v>
      </c>
      <c r="AA7" s="5" t="n">
        <f aca="false">AA6+$A$2</f>
        <v>0.563888888888889</v>
      </c>
      <c r="AB7" s="5" t="n">
        <f aca="false">AB6+$A$2</f>
        <v>0.573611111111111</v>
      </c>
      <c r="AC7" s="5" t="n">
        <f aca="false">AC6+$A$2</f>
        <v>0.582638888888889</v>
      </c>
      <c r="AD7" s="5" t="n">
        <f aca="false">AD6+$A$2</f>
        <v>0.592361111111111</v>
      </c>
      <c r="AE7" s="5" t="n">
        <f aca="false">AE6+$A$2</f>
        <v>0.601388888888889</v>
      </c>
      <c r="AF7" s="5" t="n">
        <f aca="false">AF6+$A$2</f>
        <v>0.611111111111111</v>
      </c>
      <c r="AG7" s="5" t="n">
        <f aca="false">AG6+$A$2</f>
        <v>0.620138888888889</v>
      </c>
      <c r="AH7" s="5" t="n">
        <f aca="false">AH6+$A$2</f>
        <v>0.63125</v>
      </c>
      <c r="AI7" s="5" t="n">
        <f aca="false">AI6+$A$2</f>
        <v>0.65</v>
      </c>
      <c r="AJ7" s="5" t="n">
        <f aca="false">AJ6+$A$2</f>
        <v>0.659027777777778</v>
      </c>
      <c r="AK7" s="5" t="n">
        <f aca="false">AK6+$A$2</f>
        <v>0.66875</v>
      </c>
      <c r="AL7" s="5" t="n">
        <f aca="false">AL6+$A$2</f>
        <v>0.677777777777778</v>
      </c>
      <c r="AM7" s="5" t="n">
        <f aca="false">AM6+$A$2</f>
        <v>0.6875</v>
      </c>
      <c r="AN7" s="5" t="n">
        <f aca="false">AN6+$A$2</f>
        <v>0.696527777777778</v>
      </c>
      <c r="AO7" s="5" t="n">
        <f aca="false">AO6+$A$2</f>
        <v>0.70625</v>
      </c>
      <c r="AP7" s="5" t="n">
        <f aca="false">AP6+$A$2</f>
        <v>0.715277777777778</v>
      </c>
      <c r="AQ7" s="5" t="n">
        <f aca="false">AQ6+$A$2</f>
        <v>0.734027777777778</v>
      </c>
      <c r="AR7" s="5" t="n">
        <f aca="false">AR6+$A$2</f>
        <v>0.741666666666667</v>
      </c>
      <c r="AS7" s="5" t="n">
        <f aca="false">AS6+$A$2</f>
        <v>0.760416666666667</v>
      </c>
      <c r="AT7" s="5" t="n">
        <f aca="false">AT6+$A$2</f>
        <v>0.770138888888889</v>
      </c>
      <c r="AU7" s="5" t="n">
        <f aca="false">AU6+$A$2</f>
        <v>0.779861111111111</v>
      </c>
      <c r="AV7" s="5" t="n">
        <f aca="false">AV6+$A$2</f>
        <v>0.788888888888889</v>
      </c>
      <c r="AW7" s="5" t="n">
        <f aca="false">AW6+$A$2</f>
        <v>0.798611111111111</v>
      </c>
      <c r="AX7" s="5" t="n">
        <f aca="false">AX6+$A$2</f>
        <v>0.807638888888889</v>
      </c>
      <c r="AY7" s="5" t="n">
        <f aca="false">AY6+$A$2</f>
        <v>0.826388888888889</v>
      </c>
      <c r="AZ7" s="5" t="n">
        <f aca="false">AZ6+$A$2</f>
        <v>0.861111111111111</v>
      </c>
      <c r="BA7" s="5" t="n">
        <f aca="false">BA6+$A$2</f>
        <v>0.879166666666667</v>
      </c>
      <c r="BB7" s="5" t="n">
        <f aca="false">BB6+$A$2</f>
        <v>0.897222222222222</v>
      </c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</row>
    <row r="8" customFormat="false" ht="22.5" hidden="false" customHeight="true" outlineLevel="0" collapsed="false">
      <c r="C8" s="4" t="s">
        <v>7</v>
      </c>
      <c r="D8" s="5" t="n">
        <f aca="false">D7+$A$2</f>
        <v>0.286805555555556</v>
      </c>
      <c r="E8" s="5" t="n">
        <f aca="false">E7+$A$2</f>
        <v>0.295833333333333</v>
      </c>
      <c r="F8" s="5" t="n">
        <f aca="false">F7+$A$2</f>
        <v>0.304861111111111</v>
      </c>
      <c r="G8" s="5" t="n">
        <f aca="false">G7+$A$2</f>
        <v>0.313888888888889</v>
      </c>
      <c r="H8" s="5" t="n">
        <f aca="false">H7+$A$2</f>
        <v>0.323611111111111</v>
      </c>
      <c r="I8" s="5" t="n">
        <f aca="false">I7+$A$2</f>
        <v>0.332638888888889</v>
      </c>
      <c r="J8" s="5" t="n">
        <f aca="false">J7+$A$2</f>
        <v>0.342361111111111</v>
      </c>
      <c r="K8" s="5" t="n">
        <f aca="false">K7+$A$2</f>
        <v>0.351388888888889</v>
      </c>
      <c r="L8" s="5" t="n">
        <f aca="false">L7+$A$2</f>
        <v>0.361111111111111</v>
      </c>
      <c r="M8" s="5" t="n">
        <f aca="false">M7+$A$2</f>
        <v>0.370138888888889</v>
      </c>
      <c r="N8" s="5" t="n">
        <f aca="false">N7+$A$2</f>
        <v>0.379861111111111</v>
      </c>
      <c r="O8" s="5" t="n">
        <f aca="false">O7+$A$2</f>
        <v>0.388888888888889</v>
      </c>
      <c r="P8" s="5" t="n">
        <f aca="false">P7+$A$2</f>
        <v>0.407638888888889</v>
      </c>
      <c r="Q8" s="5" t="n">
        <f aca="false">Q7+$A$2</f>
        <v>0.444444444444444</v>
      </c>
      <c r="R8" s="5" t="n">
        <f aca="false">R7+$A$2</f>
        <v>0.453472222222222</v>
      </c>
      <c r="S8" s="5" t="n">
        <f aca="false">S7+$A$2</f>
        <v>0.463194444444444</v>
      </c>
      <c r="T8" s="5" t="n">
        <f aca="false">T7+$A$2</f>
        <v>0.472222222222222</v>
      </c>
      <c r="U8" s="5" t="n">
        <f aca="false">U7+$A$2</f>
        <v>0.481944444444444</v>
      </c>
      <c r="V8" s="5" t="n">
        <f aca="false">V7+$A$2</f>
        <v>0.490972222222222</v>
      </c>
      <c r="W8" s="5" t="n">
        <f aca="false">W7+$A$2</f>
        <v>0.509722222222222</v>
      </c>
      <c r="X8" s="5" t="n">
        <f aca="false">X7+$A$2</f>
        <v>0.5375</v>
      </c>
      <c r="Y8" s="5" t="n">
        <f aca="false">Y7+$A$2</f>
        <v>0.546527777777778</v>
      </c>
      <c r="Z8" s="5" t="n">
        <f aca="false">Z7+$A$2</f>
        <v>0.55625</v>
      </c>
      <c r="AA8" s="5" t="n">
        <f aca="false">AA7+$A$2</f>
        <v>0.565277777777778</v>
      </c>
      <c r="AB8" s="5" t="n">
        <f aca="false">AB7+$A$2</f>
        <v>0.575</v>
      </c>
      <c r="AC8" s="5" t="n">
        <f aca="false">AC7+$A$2</f>
        <v>0.584027777777778</v>
      </c>
      <c r="AD8" s="5" t="n">
        <f aca="false">AD7+$A$2</f>
        <v>0.59375</v>
      </c>
      <c r="AE8" s="5" t="n">
        <f aca="false">AE7+$A$2</f>
        <v>0.602777777777778</v>
      </c>
      <c r="AF8" s="5" t="n">
        <f aca="false">AF7+$A$2</f>
        <v>0.6125</v>
      </c>
      <c r="AG8" s="5" t="n">
        <f aca="false">AG7+$A$2</f>
        <v>0.621527777777778</v>
      </c>
      <c r="AH8" s="5" t="n">
        <f aca="false">AH7+$A$2</f>
        <v>0.632638888888889</v>
      </c>
      <c r="AI8" s="5" t="n">
        <f aca="false">AI7+$A$2</f>
        <v>0.651388888888889</v>
      </c>
      <c r="AJ8" s="5" t="n">
        <f aca="false">AJ7+$A$2</f>
        <v>0.660416666666667</v>
      </c>
      <c r="AK8" s="5" t="n">
        <f aca="false">AK7+$A$2</f>
        <v>0.670138888888889</v>
      </c>
      <c r="AL8" s="5" t="n">
        <f aca="false">AL7+$A$2</f>
        <v>0.679166666666667</v>
      </c>
      <c r="AM8" s="5" t="n">
        <f aca="false">AM7+$A$2</f>
        <v>0.688888888888889</v>
      </c>
      <c r="AN8" s="5" t="n">
        <f aca="false">AN7+$A$2</f>
        <v>0.697916666666667</v>
      </c>
      <c r="AO8" s="5" t="n">
        <f aca="false">AO7+$A$2</f>
        <v>0.707638888888889</v>
      </c>
      <c r="AP8" s="5" t="n">
        <f aca="false">AP7+$A$2</f>
        <v>0.716666666666667</v>
      </c>
      <c r="AQ8" s="5" t="n">
        <f aca="false">AQ7+$A$2</f>
        <v>0.735416666666667</v>
      </c>
      <c r="AR8" s="5" t="n">
        <f aca="false">AR7+$A$2</f>
        <v>0.743055555555556</v>
      </c>
      <c r="AS8" s="5" t="n">
        <f aca="false">AS7+$A$2</f>
        <v>0.761805555555556</v>
      </c>
      <c r="AT8" s="5" t="n">
        <f aca="false">AT7+$A$2</f>
        <v>0.771527777777778</v>
      </c>
      <c r="AU8" s="5" t="n">
        <f aca="false">AU7+$A$2</f>
        <v>0.78125</v>
      </c>
      <c r="AV8" s="5" t="n">
        <f aca="false">AV7+$A$2</f>
        <v>0.790277777777778</v>
      </c>
      <c r="AW8" s="5" t="n">
        <f aca="false">AW7+$A$2</f>
        <v>0.8</v>
      </c>
      <c r="AX8" s="5" t="n">
        <f aca="false">AX7+$A$2</f>
        <v>0.809027777777778</v>
      </c>
      <c r="AY8" s="5" t="n">
        <f aca="false">AY7+$A$2</f>
        <v>0.827777777777778</v>
      </c>
      <c r="AZ8" s="5" t="n">
        <f aca="false">AZ7+$A$2</f>
        <v>0.8625</v>
      </c>
      <c r="BA8" s="5" t="n">
        <f aca="false">BA7+$A$2</f>
        <v>0.880555555555556</v>
      </c>
      <c r="BB8" s="5" t="n">
        <f aca="false">BB7+$A$2</f>
        <v>0.898611111111111</v>
      </c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</row>
    <row r="9" customFormat="false" ht="22.5" hidden="false" customHeight="true" outlineLevel="0" collapsed="false">
      <c r="C9" s="4" t="s">
        <v>20</v>
      </c>
      <c r="D9" s="5" t="n">
        <f aca="false">D8+$A$5</f>
        <v>0.290277777777778</v>
      </c>
      <c r="E9" s="5" t="n">
        <f aca="false">E8+$A$5</f>
        <v>0.299305555555556</v>
      </c>
      <c r="F9" s="5" t="n">
        <f aca="false">F8+$A$5</f>
        <v>0.308333333333333</v>
      </c>
      <c r="G9" s="5" t="n">
        <f aca="false">G8+$A$5</f>
        <v>0.317361111111111</v>
      </c>
      <c r="H9" s="5" t="n">
        <f aca="false">H8+$A$5</f>
        <v>0.327083333333333</v>
      </c>
      <c r="I9" s="5" t="n">
        <f aca="false">I8+$A$5</f>
        <v>0.336111111111111</v>
      </c>
      <c r="J9" s="5" t="n">
        <f aca="false">J8+$A$5</f>
        <v>0.345833333333333</v>
      </c>
      <c r="K9" s="5" t="n">
        <f aca="false">K8+$A$5</f>
        <v>0.354861111111111</v>
      </c>
      <c r="L9" s="5" t="n">
        <f aca="false">L8+$A$5</f>
        <v>0.364583333333333</v>
      </c>
      <c r="M9" s="5" t="n">
        <f aca="false">M8+$A$5</f>
        <v>0.373611111111111</v>
      </c>
      <c r="N9" s="5" t="n">
        <v>0.411111111111111</v>
      </c>
      <c r="O9" s="5" t="n">
        <f aca="false">O8+$A$5</f>
        <v>0.392361111111111</v>
      </c>
      <c r="P9" s="5" t="n">
        <v>0.438888888888889</v>
      </c>
      <c r="Q9" s="5" t="n">
        <f aca="false">Q8+$A$5</f>
        <v>0.447916666666667</v>
      </c>
      <c r="R9" s="5" t="n">
        <f aca="false">R8+$A$5</f>
        <v>0.456944444444444</v>
      </c>
      <c r="S9" s="5" t="n">
        <f aca="false">S8+$A$5</f>
        <v>0.466666666666667</v>
      </c>
      <c r="T9" s="5" t="n">
        <f aca="false">T8+$A$5</f>
        <v>0.475694444444444</v>
      </c>
      <c r="U9" s="5" t="n">
        <v>0.50625</v>
      </c>
      <c r="V9" s="5" t="n">
        <f aca="false">V8+$A$5</f>
        <v>0.494444444444444</v>
      </c>
      <c r="W9" s="5" t="n">
        <v>0.531944444444444</v>
      </c>
      <c r="X9" s="5" t="n">
        <f aca="false">X8+$A$5</f>
        <v>0.540972222222222</v>
      </c>
      <c r="Y9" s="5" t="n">
        <f aca="false">Y8+$A$5</f>
        <v>0.55</v>
      </c>
      <c r="Z9" s="5" t="n">
        <f aca="false">Z8+$A$5</f>
        <v>0.559722222222222</v>
      </c>
      <c r="AA9" s="5" t="n">
        <f aca="false">AA8+$A$5</f>
        <v>0.56875</v>
      </c>
      <c r="AB9" s="5" t="n">
        <f aca="false">AB8+$A$5</f>
        <v>0.578472222222222</v>
      </c>
      <c r="AC9" s="5" t="n">
        <f aca="false">AC8+$A$5</f>
        <v>0.5875</v>
      </c>
      <c r="AD9" s="5" t="n">
        <f aca="false">AD8+$A$5</f>
        <v>0.597222222222222</v>
      </c>
      <c r="AE9" s="5" t="n">
        <f aca="false">AE8+$A$5</f>
        <v>0.60625</v>
      </c>
      <c r="AF9" s="5" t="n">
        <f aca="false">AF8+$A$5</f>
        <v>0.615972222222222</v>
      </c>
      <c r="AG9" s="5"/>
      <c r="AH9" s="5" t="n">
        <f aca="false">AH8+$A$5</f>
        <v>0.636111111111111</v>
      </c>
      <c r="AI9" s="5" t="n">
        <f aca="false">AI8+$A$5</f>
        <v>0.654861111111111</v>
      </c>
      <c r="AJ9" s="5" t="n">
        <f aca="false">AJ8+$A$5</f>
        <v>0.663888888888889</v>
      </c>
      <c r="AK9" s="5" t="n">
        <f aca="false">AK8+$A$5</f>
        <v>0.673611111111111</v>
      </c>
      <c r="AL9" s="5" t="n">
        <f aca="false">AL8+$A$5</f>
        <v>0.682638888888889</v>
      </c>
      <c r="AM9" s="5" t="n">
        <f aca="false">AM8+$A$5</f>
        <v>0.692361111111111</v>
      </c>
      <c r="AN9" s="5" t="n">
        <f aca="false">AN8+$A$5</f>
        <v>0.701388888888889</v>
      </c>
      <c r="AO9" s="5" t="n">
        <v>0.728472222222222</v>
      </c>
      <c r="AP9" s="5" t="n">
        <f aca="false">AP8+$A$5</f>
        <v>0.720138888888889</v>
      </c>
      <c r="AQ9" s="5" t="n">
        <v>0.756944444444445</v>
      </c>
      <c r="AR9" s="5" t="n">
        <f aca="false">AR8+$A$5</f>
        <v>0.746527777777778</v>
      </c>
      <c r="AS9" s="5" t="n">
        <f aca="false">AS8+$A$5</f>
        <v>0.765277777777778</v>
      </c>
      <c r="AT9" s="5" t="n">
        <f aca="false">AT8+$A$5</f>
        <v>0.775</v>
      </c>
      <c r="AU9" s="5" t="n">
        <f aca="false">AU8+$A$5</f>
        <v>0.784722222222222</v>
      </c>
      <c r="AV9" s="5" t="n">
        <f aca="false">AV8+$A$5</f>
        <v>0.79375</v>
      </c>
      <c r="AW9" s="5" t="n">
        <v>0.829166666666667</v>
      </c>
      <c r="AX9" s="5" t="n">
        <f aca="false">AX8+$A$5</f>
        <v>0.8125</v>
      </c>
      <c r="AY9" s="5"/>
      <c r="AZ9" s="5" t="n">
        <f aca="false">AZ8+$A$5</f>
        <v>0.865972222222222</v>
      </c>
      <c r="BA9" s="5" t="n">
        <f aca="false">BA8+$A$5</f>
        <v>0.884027777777778</v>
      </c>
      <c r="BB9" s="5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</row>
    <row r="10" customFormat="false" ht="22.5" hidden="false" customHeight="true" outlineLevel="0" collapsed="false">
      <c r="C10" s="4" t="s">
        <v>67</v>
      </c>
      <c r="D10" s="5" t="n">
        <f aca="false">D9+$A$2</f>
        <v>0.291666666666667</v>
      </c>
      <c r="E10" s="5" t="n">
        <f aca="false">E9+$A$2</f>
        <v>0.300694444444444</v>
      </c>
      <c r="F10" s="5" t="n">
        <f aca="false">F9+$A$2</f>
        <v>0.309722222222222</v>
      </c>
      <c r="G10" s="5" t="n">
        <f aca="false">G9+$A$2</f>
        <v>0.31875</v>
      </c>
      <c r="H10" s="5" t="n">
        <f aca="false">H9+$A$2</f>
        <v>0.328472222222222</v>
      </c>
      <c r="I10" s="5" t="n">
        <f aca="false">I9+$A$2</f>
        <v>0.3375</v>
      </c>
      <c r="J10" s="5" t="n">
        <f aca="false">J9+$A$2</f>
        <v>0.347222222222222</v>
      </c>
      <c r="K10" s="5" t="n">
        <f aca="false">K9+$A$2</f>
        <v>0.35625</v>
      </c>
      <c r="L10" s="5" t="n">
        <f aca="false">L9+$A$2</f>
        <v>0.365972222222222</v>
      </c>
      <c r="M10" s="5" t="n">
        <f aca="false">M9+$A$2</f>
        <v>0.375</v>
      </c>
      <c r="N10" s="5" t="n">
        <f aca="false">N9+$A$2</f>
        <v>0.4125</v>
      </c>
      <c r="O10" s="5" t="n">
        <f aca="false">O9+$A$2</f>
        <v>0.39375</v>
      </c>
      <c r="P10" s="5" t="n">
        <f aca="false">P9+$A$2</f>
        <v>0.440277777777778</v>
      </c>
      <c r="Q10" s="5" t="n">
        <f aca="false">Q9+$A$2</f>
        <v>0.449305555555556</v>
      </c>
      <c r="R10" s="5" t="n">
        <f aca="false">R9+$A$2</f>
        <v>0.458333333333333</v>
      </c>
      <c r="S10" s="5" t="n">
        <f aca="false">S9+$A$2</f>
        <v>0.468055555555556</v>
      </c>
      <c r="T10" s="5" t="n">
        <f aca="false">T9+$A$2</f>
        <v>0.477083333333333</v>
      </c>
      <c r="U10" s="5" t="n">
        <f aca="false">U9+$A$2</f>
        <v>0.507638888888889</v>
      </c>
      <c r="V10" s="5" t="n">
        <f aca="false">V9+$A$2</f>
        <v>0.495833333333333</v>
      </c>
      <c r="W10" s="5" t="n">
        <f aca="false">W9+$A$2</f>
        <v>0.533333333333333</v>
      </c>
      <c r="X10" s="5" t="n">
        <f aca="false">X9+$A$2</f>
        <v>0.542361111111111</v>
      </c>
      <c r="Y10" s="5" t="n">
        <f aca="false">Y9+$A$2</f>
        <v>0.551388888888889</v>
      </c>
      <c r="Z10" s="5" t="n">
        <f aca="false">Z9+$A$2</f>
        <v>0.561111111111111</v>
      </c>
      <c r="AA10" s="5" t="n">
        <f aca="false">AA9+$A$2</f>
        <v>0.570138888888889</v>
      </c>
      <c r="AB10" s="5" t="n">
        <f aca="false">AB9+$A$2</f>
        <v>0.579861111111111</v>
      </c>
      <c r="AC10" s="5" t="n">
        <f aca="false">AC9+$A$2</f>
        <v>0.588888888888889</v>
      </c>
      <c r="AD10" s="5" t="n">
        <f aca="false">AD9+$A$2</f>
        <v>0.598611111111111</v>
      </c>
      <c r="AE10" s="5" t="n">
        <f aca="false">AE9+$A$2</f>
        <v>0.607638888888889</v>
      </c>
      <c r="AF10" s="5" t="n">
        <f aca="false">AF9+$A$2</f>
        <v>0.617361111111111</v>
      </c>
      <c r="AG10" s="5"/>
      <c r="AH10" s="5" t="n">
        <f aca="false">AH9+$A$2</f>
        <v>0.6375</v>
      </c>
      <c r="AI10" s="5" t="n">
        <f aca="false">AI9+$A$2</f>
        <v>0.65625</v>
      </c>
      <c r="AJ10" s="5" t="n">
        <f aca="false">AJ9+$A$2</f>
        <v>0.665277777777778</v>
      </c>
      <c r="AK10" s="5" t="n">
        <f aca="false">AK9+$A$2</f>
        <v>0.675</v>
      </c>
      <c r="AL10" s="5" t="n">
        <f aca="false">AL9+$A$2</f>
        <v>0.684027777777778</v>
      </c>
      <c r="AM10" s="5" t="n">
        <f aca="false">AM9+$A$2</f>
        <v>0.69375</v>
      </c>
      <c r="AN10" s="5" t="n">
        <f aca="false">AN9+$A$2</f>
        <v>0.702777777777778</v>
      </c>
      <c r="AO10" s="5" t="n">
        <f aca="false">AO9+$A$2</f>
        <v>0.729861111111111</v>
      </c>
      <c r="AP10" s="5" t="n">
        <f aca="false">AP9+$A$2</f>
        <v>0.721527777777778</v>
      </c>
      <c r="AQ10" s="5" t="n">
        <f aca="false">AQ9+$A$2</f>
        <v>0.758333333333333</v>
      </c>
      <c r="AR10" s="5" t="n">
        <f aca="false">AR9+$A$2</f>
        <v>0.747916666666667</v>
      </c>
      <c r="AS10" s="5" t="n">
        <f aca="false">AS9+$A$2</f>
        <v>0.766666666666667</v>
      </c>
      <c r="AT10" s="5" t="n">
        <f aca="false">AT9+$A$2</f>
        <v>0.776388888888889</v>
      </c>
      <c r="AU10" s="5" t="n">
        <f aca="false">AU9+$A$2</f>
        <v>0.786111111111111</v>
      </c>
      <c r="AV10" s="5" t="n">
        <f aca="false">AV9+$A$2</f>
        <v>0.795138888888889</v>
      </c>
      <c r="AW10" s="5" t="n">
        <f aca="false">AW9+$A$2</f>
        <v>0.830555555555556</v>
      </c>
      <c r="AX10" s="5" t="n">
        <f aca="false">AX9+$A$2</f>
        <v>0.813888888888889</v>
      </c>
      <c r="AY10" s="5"/>
      <c r="AZ10" s="5" t="n">
        <f aca="false">AZ9+$A$2</f>
        <v>0.867361111111111</v>
      </c>
      <c r="BA10" s="5" t="n">
        <f aca="false">BA9+$A$2</f>
        <v>0.885416666666667</v>
      </c>
      <c r="BB10" s="5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</row>
    <row r="11" customFormat="false" ht="30" hidden="false" customHeight="false" outlineLevel="0" collapsed="false">
      <c r="C11" s="6" t="s">
        <v>68</v>
      </c>
      <c r="D11" s="5" t="n">
        <f aca="false">D10+$A$2</f>
        <v>0.293055555555556</v>
      </c>
      <c r="E11" s="5" t="n">
        <f aca="false">E10+$A$2</f>
        <v>0.302083333333333</v>
      </c>
      <c r="F11" s="5" t="n">
        <f aca="false">F10+$A$2</f>
        <v>0.311111111111111</v>
      </c>
      <c r="G11" s="5" t="n">
        <f aca="false">G10+$A$2</f>
        <v>0.320138888888889</v>
      </c>
      <c r="H11" s="5" t="n">
        <f aca="false">H10+$A$2</f>
        <v>0.329861111111111</v>
      </c>
      <c r="I11" s="5" t="n">
        <f aca="false">I10+$A$2</f>
        <v>0.338888888888889</v>
      </c>
      <c r="J11" s="5" t="n">
        <f aca="false">J10+$A$2</f>
        <v>0.348611111111111</v>
      </c>
      <c r="K11" s="5" t="n">
        <f aca="false">K10+$A$2</f>
        <v>0.357638888888889</v>
      </c>
      <c r="L11" s="5" t="n">
        <f aca="false">L10+$A$2</f>
        <v>0.367361111111111</v>
      </c>
      <c r="M11" s="5" t="n">
        <f aca="false">M10+$A$2</f>
        <v>0.376388888888889</v>
      </c>
      <c r="N11" s="5" t="n">
        <f aca="false">N10+$A$2</f>
        <v>0.413888888888889</v>
      </c>
      <c r="O11" s="5" t="n">
        <f aca="false">O10+$A$2</f>
        <v>0.395138888888889</v>
      </c>
      <c r="P11" s="5" t="n">
        <f aca="false">P10+$A$2</f>
        <v>0.441666666666667</v>
      </c>
      <c r="Q11" s="5" t="n">
        <f aca="false">Q10+$A$2</f>
        <v>0.450694444444444</v>
      </c>
      <c r="R11" s="5" t="n">
        <f aca="false">R10+$A$2</f>
        <v>0.459722222222222</v>
      </c>
      <c r="S11" s="5" t="n">
        <f aca="false">S10+$A$2</f>
        <v>0.469444444444444</v>
      </c>
      <c r="T11" s="5" t="n">
        <f aca="false">T10+$A$2</f>
        <v>0.478472222222222</v>
      </c>
      <c r="U11" s="5" t="n">
        <f aca="false">U10+$A$2</f>
        <v>0.509027777777778</v>
      </c>
      <c r="V11" s="5" t="n">
        <f aca="false">V10+$A$2</f>
        <v>0.497222222222222</v>
      </c>
      <c r="W11" s="5" t="n">
        <f aca="false">W10+$A$2</f>
        <v>0.534722222222222</v>
      </c>
      <c r="X11" s="5" t="n">
        <f aca="false">X10+$A$2</f>
        <v>0.54375</v>
      </c>
      <c r="Y11" s="5" t="n">
        <f aca="false">Y10+$A$2</f>
        <v>0.552777777777778</v>
      </c>
      <c r="Z11" s="5" t="n">
        <f aca="false">Z10+$A$2</f>
        <v>0.5625</v>
      </c>
      <c r="AA11" s="5" t="n">
        <f aca="false">AA10+$A$2</f>
        <v>0.571527777777778</v>
      </c>
      <c r="AB11" s="5" t="n">
        <f aca="false">AB10+$A$2</f>
        <v>0.58125</v>
      </c>
      <c r="AC11" s="5" t="n">
        <f aca="false">AC10+$A$2</f>
        <v>0.590277777777778</v>
      </c>
      <c r="AD11" s="5" t="n">
        <f aca="false">AD10+$A$2</f>
        <v>0.6</v>
      </c>
      <c r="AE11" s="5" t="n">
        <f aca="false">AE10+$A$2</f>
        <v>0.609027777777778</v>
      </c>
      <c r="AF11" s="5" t="n">
        <f aca="false">AF10+$A$2</f>
        <v>0.61875</v>
      </c>
      <c r="AG11" s="5"/>
      <c r="AH11" s="5" t="n">
        <f aca="false">AH10+$A$2</f>
        <v>0.638888888888889</v>
      </c>
      <c r="AI11" s="5" t="n">
        <f aca="false">AI10+$A$2</f>
        <v>0.657638888888889</v>
      </c>
      <c r="AJ11" s="5" t="n">
        <f aca="false">AJ10+$A$2</f>
        <v>0.666666666666667</v>
      </c>
      <c r="AK11" s="5" t="n">
        <f aca="false">AK10+$A$2</f>
        <v>0.676388888888889</v>
      </c>
      <c r="AL11" s="5" t="n">
        <f aca="false">AL10+$A$2</f>
        <v>0.685416666666667</v>
      </c>
      <c r="AM11" s="5" t="n">
        <f aca="false">AM10+$A$2</f>
        <v>0.695138888888889</v>
      </c>
      <c r="AN11" s="5" t="n">
        <f aca="false">AN10+$A$2</f>
        <v>0.704166666666667</v>
      </c>
      <c r="AO11" s="5" t="n">
        <f aca="false">AO10+$A$2</f>
        <v>0.73125</v>
      </c>
      <c r="AP11" s="5" t="n">
        <f aca="false">AP10+$A$2</f>
        <v>0.722916666666667</v>
      </c>
      <c r="AQ11" s="5" t="n">
        <f aca="false">AQ10+$A$2</f>
        <v>0.759722222222222</v>
      </c>
      <c r="AR11" s="5" t="n">
        <f aca="false">AR10+$A$2</f>
        <v>0.749305555555556</v>
      </c>
      <c r="AS11" s="5" t="n">
        <f aca="false">AS10+$A$2</f>
        <v>0.768055555555556</v>
      </c>
      <c r="AT11" s="5" t="n">
        <f aca="false">AT10+$A$2</f>
        <v>0.777777777777778</v>
      </c>
      <c r="AU11" s="5" t="n">
        <f aca="false">AU10+$A$2</f>
        <v>0.7875</v>
      </c>
      <c r="AV11" s="5" t="n">
        <f aca="false">AV10+$A$2</f>
        <v>0.796527777777778</v>
      </c>
      <c r="AW11" s="5" t="n">
        <f aca="false">AW10+$A$2</f>
        <v>0.831944444444445</v>
      </c>
      <c r="AX11" s="5" t="n">
        <f aca="false">AX10+$A$2</f>
        <v>0.815277777777778</v>
      </c>
      <c r="AY11" s="5"/>
      <c r="AZ11" s="5" t="n">
        <f aca="false">AZ10+$A$2</f>
        <v>0.86875</v>
      </c>
      <c r="BA11" s="5" t="n">
        <f aca="false">BA10+$A$2</f>
        <v>0.886805555555556</v>
      </c>
      <c r="BB11" s="5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</row>
    <row r="12" customFormat="false" ht="22.5" hidden="false" customHeight="true" outlineLevel="0" collapsed="false">
      <c r="C12" s="4" t="s">
        <v>23</v>
      </c>
      <c r="D12" s="5" t="n">
        <f aca="false">D11+$A$2</f>
        <v>0.294444444444444</v>
      </c>
      <c r="E12" s="5" t="n">
        <f aca="false">E11+$A$2</f>
        <v>0.303472222222222</v>
      </c>
      <c r="F12" s="5" t="n">
        <f aca="false">F11+$A$2</f>
        <v>0.3125</v>
      </c>
      <c r="G12" s="5" t="n">
        <f aca="false">G11+$A$2</f>
        <v>0.321527777777778</v>
      </c>
      <c r="H12" s="5" t="n">
        <f aca="false">H11+$A$2</f>
        <v>0.33125</v>
      </c>
      <c r="I12" s="5" t="n">
        <f aca="false">I11+$A$2</f>
        <v>0.340277777777778</v>
      </c>
      <c r="J12" s="5" t="n">
        <f aca="false">J11+$A$2</f>
        <v>0.35</v>
      </c>
      <c r="K12" s="5" t="n">
        <f aca="false">K11+$A$2</f>
        <v>0.359027777777778</v>
      </c>
      <c r="L12" s="5" t="n">
        <f aca="false">L11+$A$2</f>
        <v>0.36875</v>
      </c>
      <c r="M12" s="5" t="n">
        <f aca="false">M11+$A$2</f>
        <v>0.377777777777778</v>
      </c>
      <c r="N12" s="5" t="n">
        <f aca="false">N11+$A$2</f>
        <v>0.415277777777778</v>
      </c>
      <c r="O12" s="5" t="n">
        <f aca="false">O11+$A$2</f>
        <v>0.396527777777778</v>
      </c>
      <c r="P12" s="5" t="n">
        <f aca="false">P11+$A$2</f>
        <v>0.443055555555556</v>
      </c>
      <c r="Q12" s="5" t="n">
        <f aca="false">Q11+$A$2</f>
        <v>0.452083333333333</v>
      </c>
      <c r="R12" s="5" t="n">
        <f aca="false">R11+$A$2</f>
        <v>0.461111111111111</v>
      </c>
      <c r="S12" s="5" t="n">
        <f aca="false">S11+$A$2</f>
        <v>0.470833333333333</v>
      </c>
      <c r="T12" s="5" t="n">
        <f aca="false">T11+$A$2</f>
        <v>0.479861111111111</v>
      </c>
      <c r="U12" s="5" t="n">
        <f aca="false">U11+$A$2</f>
        <v>0.510416666666667</v>
      </c>
      <c r="V12" s="5" t="n">
        <f aca="false">V11+$A$2</f>
        <v>0.498611111111111</v>
      </c>
      <c r="W12" s="5" t="n">
        <f aca="false">W11+$A$2</f>
        <v>0.536111111111111</v>
      </c>
      <c r="X12" s="5" t="n">
        <f aca="false">X11+$A$2</f>
        <v>0.545138888888889</v>
      </c>
      <c r="Y12" s="5" t="n">
        <f aca="false">Y11+$A$2</f>
        <v>0.554166666666667</v>
      </c>
      <c r="Z12" s="5" t="n">
        <f aca="false">Z11+$A$2</f>
        <v>0.563888888888889</v>
      </c>
      <c r="AA12" s="5" t="n">
        <f aca="false">AA11+$A$2</f>
        <v>0.572916666666667</v>
      </c>
      <c r="AB12" s="5" t="n">
        <f aca="false">AB11+$A$2</f>
        <v>0.582638888888889</v>
      </c>
      <c r="AC12" s="5" t="n">
        <f aca="false">AC11+$A$2</f>
        <v>0.591666666666667</v>
      </c>
      <c r="AD12" s="5" t="n">
        <f aca="false">AD11+$A$2</f>
        <v>0.601388888888889</v>
      </c>
      <c r="AE12" s="5" t="n">
        <f aca="false">AE11+$A$2</f>
        <v>0.610416666666667</v>
      </c>
      <c r="AF12" s="5" t="n">
        <f aca="false">AF11+$A$2</f>
        <v>0.620138888888889</v>
      </c>
      <c r="AG12" s="5"/>
      <c r="AH12" s="5" t="n">
        <f aca="false">AH11+$A$2</f>
        <v>0.640277777777778</v>
      </c>
      <c r="AI12" s="5" t="n">
        <f aca="false">AI11+$A$2</f>
        <v>0.659027777777778</v>
      </c>
      <c r="AJ12" s="5" t="n">
        <f aca="false">AJ11+$A$2</f>
        <v>0.668055555555556</v>
      </c>
      <c r="AK12" s="5" t="n">
        <f aca="false">AK11+$A$2</f>
        <v>0.677777777777778</v>
      </c>
      <c r="AL12" s="5" t="n">
        <f aca="false">AL11+$A$2</f>
        <v>0.686805555555556</v>
      </c>
      <c r="AM12" s="5" t="n">
        <f aca="false">AM11+$A$2</f>
        <v>0.696527777777778</v>
      </c>
      <c r="AN12" s="5" t="n">
        <f aca="false">AN11+$A$2</f>
        <v>0.705555555555556</v>
      </c>
      <c r="AO12" s="5" t="n">
        <f aca="false">AO11+$A$2</f>
        <v>0.732638888888889</v>
      </c>
      <c r="AP12" s="5" t="n">
        <f aca="false">AP11+$A$2</f>
        <v>0.724305555555556</v>
      </c>
      <c r="AQ12" s="5" t="n">
        <f aca="false">AQ11+$A$2</f>
        <v>0.761111111111111</v>
      </c>
      <c r="AR12" s="5" t="n">
        <f aca="false">AR11+$A$2</f>
        <v>0.750694444444444</v>
      </c>
      <c r="AS12" s="5" t="n">
        <f aca="false">AS11+$A$2</f>
        <v>0.769444444444445</v>
      </c>
      <c r="AT12" s="5" t="n">
        <f aca="false">AT11+$A$2</f>
        <v>0.779166666666667</v>
      </c>
      <c r="AU12" s="5" t="n">
        <f aca="false">AU11+$A$2</f>
        <v>0.788888888888889</v>
      </c>
      <c r="AV12" s="5" t="n">
        <f aca="false">AV11+$A$2</f>
        <v>0.797916666666667</v>
      </c>
      <c r="AW12" s="5" t="n">
        <f aca="false">AW11+$A$2</f>
        <v>0.833333333333333</v>
      </c>
      <c r="AX12" s="5" t="n">
        <f aca="false">AX11+$A$2</f>
        <v>0.816666666666667</v>
      </c>
      <c r="AY12" s="5"/>
      <c r="AZ12" s="5" t="n">
        <f aca="false">AZ11+$A$2</f>
        <v>0.870138888888889</v>
      </c>
      <c r="BA12" s="5" t="n">
        <f aca="false">BA11+$A$2</f>
        <v>0.888194444444444</v>
      </c>
      <c r="BB12" s="5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</row>
    <row r="13" customFormat="false" ht="22.5" hidden="false" customHeight="true" outlineLevel="0" collapsed="false">
      <c r="C13" s="4" t="s">
        <v>24</v>
      </c>
      <c r="D13" s="5" t="n">
        <f aca="false">D12+$A$2</f>
        <v>0.295833333333333</v>
      </c>
      <c r="E13" s="5" t="n">
        <f aca="false">E12+$A$2</f>
        <v>0.304861111111111</v>
      </c>
      <c r="F13" s="5" t="n">
        <f aca="false">F12+$A$2</f>
        <v>0.313888888888889</v>
      </c>
      <c r="G13" s="5" t="n">
        <f aca="false">G12+$A$2</f>
        <v>0.322916666666667</v>
      </c>
      <c r="H13" s="5" t="n">
        <f aca="false">H12+$A$2</f>
        <v>0.332638888888889</v>
      </c>
      <c r="I13" s="5" t="n">
        <f aca="false">I12+$A$2</f>
        <v>0.341666666666667</v>
      </c>
      <c r="J13" s="5" t="n">
        <f aca="false">J12+$A$2</f>
        <v>0.351388888888889</v>
      </c>
      <c r="K13" s="5" t="n">
        <f aca="false">K12+$A$2</f>
        <v>0.360416666666667</v>
      </c>
      <c r="L13" s="5" t="n">
        <f aca="false">L12+$A$2</f>
        <v>0.370138888888889</v>
      </c>
      <c r="M13" s="5" t="n">
        <f aca="false">M12+$A$2</f>
        <v>0.379166666666667</v>
      </c>
      <c r="N13" s="5" t="n">
        <f aca="false">N12+$A$2</f>
        <v>0.416666666666667</v>
      </c>
      <c r="O13" s="5" t="n">
        <f aca="false">O12+$A$2</f>
        <v>0.397916666666667</v>
      </c>
      <c r="P13" s="5" t="n">
        <f aca="false">P12+$A$2</f>
        <v>0.444444444444444</v>
      </c>
      <c r="Q13" s="5" t="n">
        <f aca="false">Q12+$A$2</f>
        <v>0.453472222222222</v>
      </c>
      <c r="R13" s="5" t="n">
        <f aca="false">R12+$A$2</f>
        <v>0.4625</v>
      </c>
      <c r="S13" s="5" t="n">
        <f aca="false">S12+$A$2</f>
        <v>0.472222222222222</v>
      </c>
      <c r="T13" s="5" t="n">
        <f aca="false">T12+$A$2</f>
        <v>0.48125</v>
      </c>
      <c r="U13" s="5" t="n">
        <f aca="false">U12+$A$2</f>
        <v>0.511805555555556</v>
      </c>
      <c r="V13" s="5" t="n">
        <f aca="false">V12+$A$2</f>
        <v>0.5</v>
      </c>
      <c r="W13" s="5" t="n">
        <f aca="false">W12+$A$2</f>
        <v>0.5375</v>
      </c>
      <c r="X13" s="5" t="n">
        <f aca="false">X12+$A$2</f>
        <v>0.546527777777778</v>
      </c>
      <c r="Y13" s="5" t="n">
        <f aca="false">Y12+$A$2</f>
        <v>0.555555555555556</v>
      </c>
      <c r="Z13" s="5" t="n">
        <f aca="false">Z12+$A$2</f>
        <v>0.565277777777778</v>
      </c>
      <c r="AA13" s="5" t="n">
        <f aca="false">AA12+$A$2</f>
        <v>0.574305555555556</v>
      </c>
      <c r="AB13" s="5" t="n">
        <f aca="false">AB12+$A$2</f>
        <v>0.584027777777778</v>
      </c>
      <c r="AC13" s="5" t="n">
        <f aca="false">AC12+$A$2</f>
        <v>0.593055555555556</v>
      </c>
      <c r="AD13" s="5" t="n">
        <f aca="false">AD12+$A$2</f>
        <v>0.602777777777778</v>
      </c>
      <c r="AE13" s="5" t="n">
        <f aca="false">AE12+$A$2</f>
        <v>0.611805555555556</v>
      </c>
      <c r="AF13" s="5" t="n">
        <f aca="false">AF12+$A$2</f>
        <v>0.621527777777778</v>
      </c>
      <c r="AG13" s="5"/>
      <c r="AH13" s="5" t="n">
        <f aca="false">AH12+$A$2</f>
        <v>0.641666666666667</v>
      </c>
      <c r="AI13" s="5" t="n">
        <f aca="false">AI12+$A$2</f>
        <v>0.660416666666667</v>
      </c>
      <c r="AJ13" s="5" t="n">
        <f aca="false">AJ12+$A$2</f>
        <v>0.669444444444444</v>
      </c>
      <c r="AK13" s="5" t="n">
        <f aca="false">AK12+$A$2</f>
        <v>0.679166666666667</v>
      </c>
      <c r="AL13" s="5" t="n">
        <f aca="false">AL12+$A$2</f>
        <v>0.688194444444444</v>
      </c>
      <c r="AM13" s="5" t="n">
        <f aca="false">AM12+$A$2</f>
        <v>0.697916666666667</v>
      </c>
      <c r="AN13" s="5" t="n">
        <f aca="false">AN12+$A$2</f>
        <v>0.706944444444445</v>
      </c>
      <c r="AO13" s="5" t="n">
        <f aca="false">AO12+$A$2</f>
        <v>0.734027777777778</v>
      </c>
      <c r="AP13" s="5" t="n">
        <f aca="false">AP12+$A$2</f>
        <v>0.725694444444444</v>
      </c>
      <c r="AQ13" s="5" t="n">
        <f aca="false">AQ12+$A$2</f>
        <v>0.7625</v>
      </c>
      <c r="AR13" s="5" t="n">
        <f aca="false">AR12+$A$2</f>
        <v>0.752083333333333</v>
      </c>
      <c r="AS13" s="5" t="n">
        <f aca="false">AS12+$A$2</f>
        <v>0.770833333333333</v>
      </c>
      <c r="AT13" s="5" t="n">
        <f aca="false">AT12+$A$2</f>
        <v>0.780555555555556</v>
      </c>
      <c r="AU13" s="5" t="n">
        <f aca="false">AU12+$A$2</f>
        <v>0.790277777777778</v>
      </c>
      <c r="AV13" s="5" t="n">
        <f aca="false">AV12+$A$2</f>
        <v>0.799305555555556</v>
      </c>
      <c r="AW13" s="5" t="n">
        <f aca="false">AW12+$A$2</f>
        <v>0.834722222222222</v>
      </c>
      <c r="AX13" s="5" t="n">
        <f aca="false">AX12+$A$2</f>
        <v>0.818055555555556</v>
      </c>
      <c r="AY13" s="5"/>
      <c r="AZ13" s="5" t="n">
        <f aca="false">AZ12+$A$2</f>
        <v>0.871527777777778</v>
      </c>
      <c r="BA13" s="5" t="n">
        <f aca="false">BA12+$A$2</f>
        <v>0.889583333333333</v>
      </c>
      <c r="BB13" s="5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</row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35" activePane="bottomRight" state="frozen"/>
      <selection pane="topLeft" activeCell="C1" activeCellId="0" sqref="C1"/>
      <selection pane="topRight" activeCell="D1" activeCellId="0" sqref="D1"/>
      <selection pane="bottomLeft" activeCell="C35" activeCellId="0" sqref="C35"/>
      <selection pane="bottomRight" activeCell="C48" activeCellId="0" sqref="C48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6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69</v>
      </c>
    </row>
    <row r="2" customFormat="false" ht="15" hidden="false" customHeight="false" outlineLevel="0" collapsed="false">
      <c r="A2" s="2" t="n">
        <v>0.00138888888888889</v>
      </c>
      <c r="C2" s="4" t="s">
        <v>70</v>
      </c>
      <c r="D2" s="5"/>
      <c r="E2" s="5" t="n">
        <v>0.268055555555556</v>
      </c>
      <c r="F2" s="5" t="n">
        <v>0.280555555555556</v>
      </c>
      <c r="G2" s="5" t="n">
        <v>0.296527777777778</v>
      </c>
      <c r="H2" s="5" t="n">
        <v>0.325694444444444</v>
      </c>
      <c r="I2" s="5" t="n">
        <v>0.349305555555556</v>
      </c>
      <c r="J2" s="5" t="n">
        <v>0.359722222222222</v>
      </c>
      <c r="K2" s="5" t="n">
        <v>0.377083333333333</v>
      </c>
      <c r="L2" s="5" t="n">
        <v>0.427777777777778</v>
      </c>
      <c r="M2" s="5" t="n">
        <v>0.439583333333333</v>
      </c>
      <c r="N2" s="5" t="n">
        <v>0.457638888888889</v>
      </c>
      <c r="O2" s="5" t="n">
        <v>0.479861111111111</v>
      </c>
      <c r="P2" s="5" t="n">
        <v>0.508333333333333</v>
      </c>
      <c r="Q2" s="5" t="n">
        <v>0.534722222222222</v>
      </c>
      <c r="R2" s="5" t="n">
        <v>0.544444444444444</v>
      </c>
      <c r="S2" s="5" t="n">
        <v>0.55625</v>
      </c>
      <c r="T2" s="5" t="n">
        <v>0.588194444444445</v>
      </c>
      <c r="U2" s="5" t="n">
        <v>0.614583333333333</v>
      </c>
      <c r="V2" s="5" t="n">
        <v>0.625694444444444</v>
      </c>
      <c r="W2" s="5" t="n">
        <v>0.634722222222222</v>
      </c>
      <c r="X2" s="5" t="n">
        <v>0.665277777777778</v>
      </c>
      <c r="Y2" s="5" t="n">
        <v>0.69375</v>
      </c>
      <c r="Z2" s="5" t="n">
        <v>0.704861111111111</v>
      </c>
      <c r="AA2" s="5" t="n">
        <v>0.720833333333333</v>
      </c>
      <c r="AB2" s="5" t="n">
        <v>0.76875</v>
      </c>
      <c r="AC2" s="5" t="n">
        <v>0.775694444444445</v>
      </c>
      <c r="AD2" s="5" t="n">
        <v>0.785416666666667</v>
      </c>
      <c r="AE2" s="5" t="n">
        <v>0.798611111111111</v>
      </c>
      <c r="AF2" s="5" t="n">
        <v>0.850694444444445</v>
      </c>
      <c r="AG2" s="5" t="n">
        <v>0.876388888888889</v>
      </c>
      <c r="AH2" s="5" t="n">
        <v>0.895138888888889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false" outlineLevel="0" collapsed="false">
      <c r="A3" s="2" t="n">
        <v>0.00208333333333333</v>
      </c>
      <c r="C3" s="4" t="s">
        <v>27</v>
      </c>
      <c r="D3" s="5"/>
      <c r="E3" s="5" t="n">
        <f aca="false">E2+$A$2</f>
        <v>0.269444444444444</v>
      </c>
      <c r="F3" s="5" t="n">
        <f aca="false">F2+$A$2</f>
        <v>0.281944444444444</v>
      </c>
      <c r="G3" s="5" t="n">
        <f aca="false">G2+$A$2</f>
        <v>0.297916666666667</v>
      </c>
      <c r="H3" s="5" t="n">
        <f aca="false">H2+$A$2</f>
        <v>0.327083333333333</v>
      </c>
      <c r="I3" s="5" t="n">
        <f aca="false">I2+$A$2</f>
        <v>0.350694444444444</v>
      </c>
      <c r="J3" s="5" t="n">
        <f aca="false">J2+$A$2</f>
        <v>0.361111111111111</v>
      </c>
      <c r="K3" s="5" t="n">
        <f aca="false">K2+$A$2</f>
        <v>0.378472222222222</v>
      </c>
      <c r="L3" s="5" t="n">
        <f aca="false">L2+$A$2</f>
        <v>0.429166666666667</v>
      </c>
      <c r="M3" s="5" t="n">
        <f aca="false">M2+$A$2</f>
        <v>0.440972222222222</v>
      </c>
      <c r="N3" s="5" t="n">
        <f aca="false">N2+$A$2</f>
        <v>0.459027777777778</v>
      </c>
      <c r="O3" s="5" t="n">
        <f aca="false">O2+$A$2</f>
        <v>0.48125</v>
      </c>
      <c r="P3" s="5" t="n">
        <f aca="false">P2+$A$2</f>
        <v>0.509722222222222</v>
      </c>
      <c r="Q3" s="5" t="n">
        <f aca="false">Q2+$A$2</f>
        <v>0.536111111111111</v>
      </c>
      <c r="R3" s="5" t="n">
        <f aca="false">R2+$A$2</f>
        <v>0.545833333333333</v>
      </c>
      <c r="S3" s="5" t="n">
        <f aca="false">S2+$A$2</f>
        <v>0.557638888888889</v>
      </c>
      <c r="T3" s="5" t="n">
        <f aca="false">T2+$A$2</f>
        <v>0.589583333333333</v>
      </c>
      <c r="U3" s="5" t="n">
        <f aca="false">U2+$A$2</f>
        <v>0.615972222222222</v>
      </c>
      <c r="V3" s="5" t="n">
        <f aca="false">V2+$A$2</f>
        <v>0.627083333333333</v>
      </c>
      <c r="W3" s="5" t="n">
        <f aca="false">W2+$A$2</f>
        <v>0.636111111111111</v>
      </c>
      <c r="X3" s="5" t="n">
        <f aca="false">X2+$A$2</f>
        <v>0.666666666666667</v>
      </c>
      <c r="Y3" s="5" t="n">
        <f aca="false">Y2+$A$2</f>
        <v>0.695138888888889</v>
      </c>
      <c r="Z3" s="5" t="n">
        <f aca="false">Z2+$A$2</f>
        <v>0.70625</v>
      </c>
      <c r="AA3" s="5" t="n">
        <f aca="false">AA2+$A$2</f>
        <v>0.722222222222222</v>
      </c>
      <c r="AB3" s="5" t="n">
        <f aca="false">AB2+$A$2</f>
        <v>0.770138888888889</v>
      </c>
      <c r="AC3" s="5" t="n">
        <f aca="false">AC2+$A$2</f>
        <v>0.777083333333333</v>
      </c>
      <c r="AD3" s="5" t="n">
        <f aca="false">AD2+$A$2</f>
        <v>0.786805555555556</v>
      </c>
      <c r="AE3" s="5" t="n">
        <f aca="false">AE2+$A$2</f>
        <v>0.8</v>
      </c>
      <c r="AF3" s="5" t="n">
        <f aca="false">AF2+$A$2</f>
        <v>0.852083333333333</v>
      </c>
      <c r="AG3" s="5" t="n">
        <f aca="false">AG2+$A$2</f>
        <v>0.877777777777778</v>
      </c>
      <c r="AH3" s="5" t="n">
        <f aca="false">AH2+$A$2</f>
        <v>0.896527777777778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false" outlineLevel="0" collapsed="false">
      <c r="A4" s="2" t="n">
        <v>0.00277777777777778</v>
      </c>
      <c r="C4" s="4" t="s">
        <v>71</v>
      </c>
      <c r="D4" s="5" t="n">
        <v>0.245833333333333</v>
      </c>
      <c r="E4" s="5" t="n">
        <f aca="false">E3+$A$2</f>
        <v>0.270833333333333</v>
      </c>
      <c r="F4" s="5" t="n">
        <f aca="false">F3+$A$2</f>
        <v>0.283333333333333</v>
      </c>
      <c r="G4" s="5" t="n">
        <f aca="false">G3+$A$2</f>
        <v>0.299305555555556</v>
      </c>
      <c r="H4" s="5" t="n">
        <f aca="false">H3+$A$2</f>
        <v>0.328472222222222</v>
      </c>
      <c r="I4" s="5" t="n">
        <f aca="false">I3+$A$2</f>
        <v>0.352083333333333</v>
      </c>
      <c r="J4" s="5" t="n">
        <f aca="false">J3+$A$2</f>
        <v>0.3625</v>
      </c>
      <c r="K4" s="5" t="n">
        <f aca="false">K3+$A$2</f>
        <v>0.379861111111111</v>
      </c>
      <c r="L4" s="5" t="n">
        <f aca="false">L3+$A$2</f>
        <v>0.430555555555556</v>
      </c>
      <c r="M4" s="5" t="n">
        <f aca="false">M3+$A$2</f>
        <v>0.442361111111111</v>
      </c>
      <c r="N4" s="5" t="n">
        <f aca="false">N3+$A$2</f>
        <v>0.460416666666667</v>
      </c>
      <c r="O4" s="5" t="n">
        <f aca="false">O3+$A$2</f>
        <v>0.482638888888889</v>
      </c>
      <c r="P4" s="5" t="n">
        <f aca="false">P3+$A$2</f>
        <v>0.511111111111111</v>
      </c>
      <c r="Q4" s="5" t="n">
        <f aca="false">Q3+$A$2</f>
        <v>0.5375</v>
      </c>
      <c r="R4" s="5" t="n">
        <f aca="false">R3+$A$2</f>
        <v>0.547222222222222</v>
      </c>
      <c r="S4" s="5" t="n">
        <f aca="false">S3+$A$2</f>
        <v>0.559027777777778</v>
      </c>
      <c r="T4" s="5" t="n">
        <f aca="false">T3+$A$2</f>
        <v>0.590972222222222</v>
      </c>
      <c r="U4" s="5" t="n">
        <f aca="false">U3+$A$2</f>
        <v>0.617361111111111</v>
      </c>
      <c r="V4" s="5" t="n">
        <f aca="false">V3+$A$2</f>
        <v>0.628472222222222</v>
      </c>
      <c r="W4" s="5" t="n">
        <f aca="false">W3+$A$2</f>
        <v>0.6375</v>
      </c>
      <c r="X4" s="5" t="n">
        <f aca="false">X3+$A$2</f>
        <v>0.668055555555556</v>
      </c>
      <c r="Y4" s="5" t="n">
        <f aca="false">Y3+$A$2</f>
        <v>0.696527777777778</v>
      </c>
      <c r="Z4" s="5" t="n">
        <f aca="false">Z3+$A$2</f>
        <v>0.707638888888889</v>
      </c>
      <c r="AA4" s="5" t="n">
        <f aca="false">AA3+$A$2</f>
        <v>0.723611111111111</v>
      </c>
      <c r="AB4" s="5" t="n">
        <f aca="false">AB3+$A$2</f>
        <v>0.771527777777778</v>
      </c>
      <c r="AC4" s="5" t="n">
        <f aca="false">AC3+$A$2</f>
        <v>0.778472222222222</v>
      </c>
      <c r="AD4" s="5" t="n">
        <f aca="false">AD3+$A$2</f>
        <v>0.788194444444444</v>
      </c>
      <c r="AE4" s="5" t="n">
        <f aca="false">AE3+$A$2</f>
        <v>0.801388888888889</v>
      </c>
      <c r="AF4" s="5" t="n">
        <f aca="false">AF3+$A$2</f>
        <v>0.853472222222222</v>
      </c>
      <c r="AG4" s="5" t="n">
        <f aca="false">AG3+$A$2</f>
        <v>0.879166666666667</v>
      </c>
      <c r="AH4" s="5" t="n">
        <f aca="false">AH3+$A$2</f>
        <v>0.897916666666667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false" outlineLevel="0" collapsed="false">
      <c r="A5" s="2" t="n">
        <v>0.00347222222222222</v>
      </c>
      <c r="C5" s="4" t="s">
        <v>72</v>
      </c>
      <c r="D5" s="5" t="n">
        <f aca="false">D4+$A$2</f>
        <v>0.247222222222222</v>
      </c>
      <c r="E5" s="5" t="n">
        <f aca="false">E4+$A$2</f>
        <v>0.272222222222222</v>
      </c>
      <c r="F5" s="5" t="n">
        <f aca="false">F4+$A$2</f>
        <v>0.284722222222222</v>
      </c>
      <c r="G5" s="5" t="n">
        <f aca="false">G4+$A$2</f>
        <v>0.300694444444444</v>
      </c>
      <c r="H5" s="5" t="n">
        <f aca="false">H4+$A$2</f>
        <v>0.329861111111111</v>
      </c>
      <c r="I5" s="5" t="n">
        <f aca="false">I4+$A$2</f>
        <v>0.353472222222222</v>
      </c>
      <c r="J5" s="5" t="n">
        <f aca="false">J4+$A$2</f>
        <v>0.363888888888889</v>
      </c>
      <c r="K5" s="5" t="n">
        <f aca="false">K4+$A$2</f>
        <v>0.38125</v>
      </c>
      <c r="L5" s="5" t="n">
        <f aca="false">L4+$A$2</f>
        <v>0.431944444444444</v>
      </c>
      <c r="M5" s="5" t="n">
        <f aca="false">M4+$A$2</f>
        <v>0.44375</v>
      </c>
      <c r="N5" s="5" t="n">
        <f aca="false">N4+$A$2</f>
        <v>0.461805555555556</v>
      </c>
      <c r="O5" s="5" t="n">
        <f aca="false">O4+$A$2</f>
        <v>0.484027777777778</v>
      </c>
      <c r="P5" s="5" t="n">
        <f aca="false">P4+$A$2</f>
        <v>0.5125</v>
      </c>
      <c r="Q5" s="5" t="n">
        <f aca="false">Q4+$A$2</f>
        <v>0.538888888888889</v>
      </c>
      <c r="R5" s="5" t="n">
        <f aca="false">R4+$A$2</f>
        <v>0.548611111111111</v>
      </c>
      <c r="S5" s="5" t="n">
        <f aca="false">S4+$A$2</f>
        <v>0.560416666666667</v>
      </c>
      <c r="T5" s="5" t="n">
        <f aca="false">T4+$A$2</f>
        <v>0.592361111111111</v>
      </c>
      <c r="U5" s="5" t="n">
        <f aca="false">U4+$A$2</f>
        <v>0.61875</v>
      </c>
      <c r="V5" s="5" t="n">
        <f aca="false">V4+$A$2</f>
        <v>0.629861111111111</v>
      </c>
      <c r="W5" s="5" t="n">
        <f aca="false">W4+$A$2</f>
        <v>0.638888888888889</v>
      </c>
      <c r="X5" s="5" t="n">
        <f aca="false">X4+$A$2</f>
        <v>0.669444444444444</v>
      </c>
      <c r="Y5" s="5" t="n">
        <f aca="false">Y4+$A$2</f>
        <v>0.697916666666667</v>
      </c>
      <c r="Z5" s="5" t="n">
        <f aca="false">Z4+$A$2</f>
        <v>0.709027777777778</v>
      </c>
      <c r="AA5" s="5" t="n">
        <f aca="false">AA4+$A$2</f>
        <v>0.725</v>
      </c>
      <c r="AB5" s="5" t="n">
        <f aca="false">AB4+$A$2</f>
        <v>0.772916666666667</v>
      </c>
      <c r="AC5" s="5" t="n">
        <f aca="false">AC4+$A$2</f>
        <v>0.779861111111111</v>
      </c>
      <c r="AD5" s="5" t="n">
        <f aca="false">AD4+$A$2</f>
        <v>0.789583333333333</v>
      </c>
      <c r="AE5" s="5" t="n">
        <f aca="false">AE4+$A$2</f>
        <v>0.802777777777778</v>
      </c>
      <c r="AF5" s="5" t="n">
        <f aca="false">AF4+$A$2</f>
        <v>0.854861111111111</v>
      </c>
      <c r="AG5" s="5" t="n">
        <f aca="false">AG4+$A$2</f>
        <v>0.880555555555556</v>
      </c>
      <c r="AH5" s="5" t="n">
        <f aca="false">AH4+$A$2</f>
        <v>0.899305555555556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9" t="n">
        <v>0.00416666666666667</v>
      </c>
      <c r="C6" s="4" t="s">
        <v>73</v>
      </c>
      <c r="D6" s="5" t="n">
        <f aca="false">D5+$A$2</f>
        <v>0.248611111111111</v>
      </c>
      <c r="E6" s="5" t="n">
        <f aca="false">E5+$A$2</f>
        <v>0.273611111111111</v>
      </c>
      <c r="F6" s="5" t="n">
        <f aca="false">F5+$A$2</f>
        <v>0.286111111111111</v>
      </c>
      <c r="G6" s="5" t="n">
        <f aca="false">G5+$A$2</f>
        <v>0.302083333333333</v>
      </c>
      <c r="H6" s="5" t="n">
        <f aca="false">H5+$A$2</f>
        <v>0.33125</v>
      </c>
      <c r="I6" s="5" t="n">
        <f aca="false">I5+$A$2</f>
        <v>0.354861111111111</v>
      </c>
      <c r="J6" s="5" t="n">
        <f aca="false">J5+$A$2</f>
        <v>0.365277777777778</v>
      </c>
      <c r="K6" s="5" t="n">
        <f aca="false">K5+$A$2</f>
        <v>0.382638888888889</v>
      </c>
      <c r="L6" s="5" t="n">
        <f aca="false">L5+$A$2</f>
        <v>0.433333333333333</v>
      </c>
      <c r="M6" s="5" t="n">
        <f aca="false">M5+$A$2</f>
        <v>0.445138888888889</v>
      </c>
      <c r="N6" s="5" t="n">
        <f aca="false">N5+$A$2</f>
        <v>0.463194444444444</v>
      </c>
      <c r="O6" s="5" t="n">
        <f aca="false">O5+$A$2</f>
        <v>0.485416666666667</v>
      </c>
      <c r="P6" s="5" t="n">
        <f aca="false">P5+$A$2</f>
        <v>0.513888888888889</v>
      </c>
      <c r="Q6" s="5" t="n">
        <f aca="false">Q5+$A$2</f>
        <v>0.540277777777778</v>
      </c>
      <c r="R6" s="5" t="n">
        <f aca="false">R5+$A$2</f>
        <v>0.55</v>
      </c>
      <c r="S6" s="5" t="n">
        <f aca="false">S5+$A$2</f>
        <v>0.561805555555556</v>
      </c>
      <c r="T6" s="5" t="n">
        <f aca="false">T5+$A$2</f>
        <v>0.59375</v>
      </c>
      <c r="U6" s="5" t="n">
        <f aca="false">U5+$A$2</f>
        <v>0.620138888888889</v>
      </c>
      <c r="V6" s="5" t="n">
        <f aca="false">V5+$A$2</f>
        <v>0.63125</v>
      </c>
      <c r="W6" s="5" t="n">
        <f aca="false">W5+$A$2</f>
        <v>0.640277777777778</v>
      </c>
      <c r="X6" s="5" t="n">
        <f aca="false">X5+$A$2</f>
        <v>0.670833333333333</v>
      </c>
      <c r="Y6" s="5" t="n">
        <f aca="false">Y5+$A$2</f>
        <v>0.699305555555556</v>
      </c>
      <c r="Z6" s="5" t="n">
        <f aca="false">Z5+$A$2</f>
        <v>0.710416666666667</v>
      </c>
      <c r="AA6" s="5" t="n">
        <f aca="false">AA5+$A$2</f>
        <v>0.726388888888889</v>
      </c>
      <c r="AB6" s="5" t="n">
        <f aca="false">AB5+$A$2</f>
        <v>0.774305555555556</v>
      </c>
      <c r="AC6" s="5" t="n">
        <f aca="false">AC5+$A$2</f>
        <v>0.78125</v>
      </c>
      <c r="AD6" s="5" t="n">
        <f aca="false">AD5+$A$2</f>
        <v>0.790972222222222</v>
      </c>
      <c r="AE6" s="5" t="n">
        <f aca="false">AE5+$A$2</f>
        <v>0.804166666666667</v>
      </c>
      <c r="AF6" s="5" t="n">
        <f aca="false">AF5+$A$2</f>
        <v>0.85625</v>
      </c>
      <c r="AG6" s="5" t="n">
        <f aca="false">AG5+$A$2</f>
        <v>0.881944444444444</v>
      </c>
      <c r="AH6" s="5" t="n">
        <f aca="false">AH5+$A$2</f>
        <v>0.900694444444445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5" hidden="false" customHeight="false" outlineLevel="0" collapsed="false">
      <c r="C7" s="4" t="s">
        <v>32</v>
      </c>
      <c r="D7" s="5" t="n">
        <f aca="false">D6+$A$6</f>
        <v>0.252777777777778</v>
      </c>
      <c r="E7" s="5" t="n">
        <f aca="false">E6+$A$4</f>
        <v>0.276388888888889</v>
      </c>
      <c r="F7" s="5" t="n">
        <f aca="false">F6+$A$4</f>
        <v>0.288888888888889</v>
      </c>
      <c r="G7" s="5" t="n">
        <f aca="false">G6+$A$4</f>
        <v>0.304861111111111</v>
      </c>
      <c r="H7" s="5" t="n">
        <f aca="false">H6+$A$4</f>
        <v>0.334027777777778</v>
      </c>
      <c r="I7" s="5" t="n">
        <f aca="false">I6+$A$4</f>
        <v>0.357638888888889</v>
      </c>
      <c r="J7" s="5" t="n">
        <f aca="false">J6+$A$4</f>
        <v>0.368055555555556</v>
      </c>
      <c r="K7" s="5" t="n">
        <f aca="false">K6+$A$4</f>
        <v>0.385416666666667</v>
      </c>
      <c r="L7" s="5" t="n">
        <f aca="false">L6+$A$4</f>
        <v>0.436111111111111</v>
      </c>
      <c r="M7" s="5" t="n">
        <f aca="false">M6+$A$4</f>
        <v>0.447916666666667</v>
      </c>
      <c r="N7" s="5" t="n">
        <f aca="false">N6+$A$4</f>
        <v>0.465972222222222</v>
      </c>
      <c r="O7" s="5" t="n">
        <f aca="false">O6+$A$4</f>
        <v>0.488194444444444</v>
      </c>
      <c r="P7" s="5" t="n">
        <f aca="false">P6+$A$4</f>
        <v>0.516666666666667</v>
      </c>
      <c r="Q7" s="5" t="n">
        <f aca="false">Q6+$A$4</f>
        <v>0.543055555555556</v>
      </c>
      <c r="R7" s="5" t="n">
        <f aca="false">R6+$A$4</f>
        <v>0.552777777777778</v>
      </c>
      <c r="S7" s="5" t="n">
        <f aca="false">S6+$A$4</f>
        <v>0.564583333333333</v>
      </c>
      <c r="T7" s="5" t="n">
        <f aca="false">T6+$A$4</f>
        <v>0.596527777777778</v>
      </c>
      <c r="U7" s="5" t="n">
        <f aca="false">U6+$A$4</f>
        <v>0.622916666666667</v>
      </c>
      <c r="V7" s="5" t="n">
        <f aca="false">V6+$A$4</f>
        <v>0.634027777777778</v>
      </c>
      <c r="W7" s="5" t="n">
        <f aca="false">W6+$A$4</f>
        <v>0.643055555555556</v>
      </c>
      <c r="X7" s="5" t="n">
        <f aca="false">X6+$A$4</f>
        <v>0.673611111111111</v>
      </c>
      <c r="Y7" s="5" t="n">
        <f aca="false">Y6+$A$4</f>
        <v>0.702083333333333</v>
      </c>
      <c r="Z7" s="5" t="n">
        <f aca="false">Z6+$A$4</f>
        <v>0.713194444444445</v>
      </c>
      <c r="AA7" s="5" t="n">
        <f aca="false">AA6+$A$4</f>
        <v>0.729166666666667</v>
      </c>
      <c r="AB7" s="5" t="n">
        <f aca="false">AB6+$A$4</f>
        <v>0.777083333333333</v>
      </c>
      <c r="AC7" s="5" t="n">
        <f aca="false">AC6+$A$4</f>
        <v>0.784027777777778</v>
      </c>
      <c r="AD7" s="5" t="n">
        <f aca="false">AD6+$A$4</f>
        <v>0.79375</v>
      </c>
      <c r="AE7" s="5" t="n">
        <f aca="false">AE6+$A$4</f>
        <v>0.806944444444445</v>
      </c>
      <c r="AF7" s="5" t="n">
        <f aca="false">AF6+$A$4</f>
        <v>0.859027777777778</v>
      </c>
      <c r="AG7" s="5" t="n">
        <f aca="false">AG6+$A$4</f>
        <v>0.884722222222222</v>
      </c>
      <c r="AH7" s="5" t="n">
        <f aca="false">AH6+$A$4</f>
        <v>0.903472222222222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5" hidden="false" customHeight="false" outlineLevel="0" collapsed="false">
      <c r="C8" s="4" t="s">
        <v>33</v>
      </c>
      <c r="D8" s="5" t="n">
        <f aca="false">D7+$A$1</f>
        <v>0.253472222222222</v>
      </c>
      <c r="E8" s="5" t="n">
        <f aca="false">E7+$A$1</f>
        <v>0.277083333333333</v>
      </c>
      <c r="F8" s="5" t="n">
        <f aca="false">F7+$A$1</f>
        <v>0.289583333333333</v>
      </c>
      <c r="G8" s="5" t="n">
        <f aca="false">G7+$A$1</f>
        <v>0.305555555555556</v>
      </c>
      <c r="H8" s="5" t="n">
        <f aca="false">H7+$A$1</f>
        <v>0.334722222222222</v>
      </c>
      <c r="I8" s="5" t="n">
        <f aca="false">I7+$A$1</f>
        <v>0.358333333333333</v>
      </c>
      <c r="J8" s="5" t="n">
        <f aca="false">J7+$A$1</f>
        <v>0.36875</v>
      </c>
      <c r="K8" s="5" t="n">
        <f aca="false">K7+$A$1</f>
        <v>0.386111111111111</v>
      </c>
      <c r="L8" s="5" t="n">
        <f aca="false">L7+$A$1</f>
        <v>0.436805555555556</v>
      </c>
      <c r="M8" s="5" t="n">
        <f aca="false">M7+$A$1</f>
        <v>0.448611111111111</v>
      </c>
      <c r="N8" s="5" t="n">
        <f aca="false">N7+$A$1</f>
        <v>0.466666666666667</v>
      </c>
      <c r="O8" s="5" t="n">
        <f aca="false">O7+$A$1</f>
        <v>0.488888888888889</v>
      </c>
      <c r="P8" s="5" t="n">
        <f aca="false">P7+$A$1</f>
        <v>0.517361111111111</v>
      </c>
      <c r="Q8" s="5" t="n">
        <f aca="false">Q7+$A$1</f>
        <v>0.54375</v>
      </c>
      <c r="R8" s="5" t="n">
        <f aca="false">R7+$A$1</f>
        <v>0.553472222222222</v>
      </c>
      <c r="S8" s="5" t="n">
        <f aca="false">S7+$A$1</f>
        <v>0.565277777777778</v>
      </c>
      <c r="T8" s="5" t="n">
        <f aca="false">T7+$A$1</f>
        <v>0.597222222222222</v>
      </c>
      <c r="U8" s="5" t="n">
        <f aca="false">U7+$A$1</f>
        <v>0.623611111111111</v>
      </c>
      <c r="V8" s="5" t="n">
        <f aca="false">V7+$A$1</f>
        <v>0.634722222222222</v>
      </c>
      <c r="W8" s="5" t="n">
        <f aca="false">W7+$A$1</f>
        <v>0.64375</v>
      </c>
      <c r="X8" s="5" t="n">
        <f aca="false">X7+$A$1</f>
        <v>0.674305555555556</v>
      </c>
      <c r="Y8" s="5" t="n">
        <f aca="false">Y7+$A$1</f>
        <v>0.702777777777778</v>
      </c>
      <c r="Z8" s="5" t="n">
        <f aca="false">Z7+$A$1</f>
        <v>0.713888888888889</v>
      </c>
      <c r="AA8" s="5" t="n">
        <f aca="false">AA7+$A$1</f>
        <v>0.729861111111111</v>
      </c>
      <c r="AB8" s="5" t="n">
        <f aca="false">AB7+$A$1</f>
        <v>0.777777777777778</v>
      </c>
      <c r="AC8" s="5" t="n">
        <f aca="false">AC7+$A$1</f>
        <v>0.784722222222222</v>
      </c>
      <c r="AD8" s="5" t="n">
        <f aca="false">AD7+$A$1</f>
        <v>0.794444444444444</v>
      </c>
      <c r="AE8" s="5" t="n">
        <f aca="false">AE7+$A$1</f>
        <v>0.807638888888889</v>
      </c>
      <c r="AF8" s="5" t="n">
        <f aca="false">AF7+$A$1</f>
        <v>0.859722222222222</v>
      </c>
      <c r="AG8" s="5" t="n">
        <f aca="false">AG7+$A$1</f>
        <v>0.885416666666667</v>
      </c>
      <c r="AH8" s="5" t="n">
        <f aca="false">AH7+$A$1</f>
        <v>0.904166666666667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" hidden="false" customHeight="false" outlineLevel="0" collapsed="false">
      <c r="C9" s="4" t="s">
        <v>34</v>
      </c>
      <c r="D9" s="5" t="n">
        <f aca="false">D8+$A$3</f>
        <v>0.255555555555556</v>
      </c>
      <c r="E9" s="5" t="n">
        <f aca="false">E8+$A$3</f>
        <v>0.279166666666667</v>
      </c>
      <c r="F9" s="5" t="n">
        <f aca="false">F8+$A$3</f>
        <v>0.291666666666667</v>
      </c>
      <c r="G9" s="5" t="n">
        <f aca="false">G8+$A$3</f>
        <v>0.307638888888889</v>
      </c>
      <c r="H9" s="5" t="n">
        <f aca="false">H8+$A$3</f>
        <v>0.336805555555556</v>
      </c>
      <c r="I9" s="5" t="n">
        <f aca="false">I8+$A$3</f>
        <v>0.360416666666667</v>
      </c>
      <c r="J9" s="5" t="n">
        <f aca="false">J8+$A$3</f>
        <v>0.370833333333333</v>
      </c>
      <c r="K9" s="5" t="n">
        <f aca="false">K8+$A$3</f>
        <v>0.388194444444444</v>
      </c>
      <c r="L9" s="5" t="n">
        <f aca="false">L8+$A$3</f>
        <v>0.438888888888889</v>
      </c>
      <c r="M9" s="5" t="n">
        <f aca="false">M8+$A$3</f>
        <v>0.450694444444444</v>
      </c>
      <c r="N9" s="5" t="n">
        <f aca="false">N8+$A$3</f>
        <v>0.46875</v>
      </c>
      <c r="O9" s="5" t="n">
        <f aca="false">O8+$A$3</f>
        <v>0.490972222222222</v>
      </c>
      <c r="P9" s="5" t="n">
        <f aca="false">P8+$A$3</f>
        <v>0.519444444444445</v>
      </c>
      <c r="Q9" s="5" t="n">
        <f aca="false">Q8+$A$3</f>
        <v>0.545833333333333</v>
      </c>
      <c r="R9" s="5" t="n">
        <f aca="false">R8+$A$3</f>
        <v>0.555555555555556</v>
      </c>
      <c r="S9" s="5" t="n">
        <f aca="false">S8+$A$3</f>
        <v>0.567361111111111</v>
      </c>
      <c r="T9" s="5" t="n">
        <f aca="false">T8+$A$3</f>
        <v>0.599305555555556</v>
      </c>
      <c r="U9" s="5" t="n">
        <f aca="false">U8+$A$3</f>
        <v>0.625694444444444</v>
      </c>
      <c r="V9" s="5" t="n">
        <f aca="false">V8+$A$3</f>
        <v>0.636805555555556</v>
      </c>
      <c r="W9" s="5" t="n">
        <f aca="false">W8+$A$3</f>
        <v>0.645833333333333</v>
      </c>
      <c r="X9" s="5" t="n">
        <f aca="false">X8+$A$3</f>
        <v>0.676388888888889</v>
      </c>
      <c r="Y9" s="5" t="n">
        <f aca="false">Y8+$A$3</f>
        <v>0.704861111111111</v>
      </c>
      <c r="Z9" s="5" t="n">
        <f aca="false">Z8+$A$3</f>
        <v>0.715972222222222</v>
      </c>
      <c r="AA9" s="5" t="n">
        <f aca="false">AA8+$A$3</f>
        <v>0.731944444444444</v>
      </c>
      <c r="AB9" s="5" t="n">
        <f aca="false">AB8+$A$3</f>
        <v>0.779861111111111</v>
      </c>
      <c r="AC9" s="5" t="n">
        <f aca="false">AC8+$A$3</f>
        <v>0.786805555555556</v>
      </c>
      <c r="AD9" s="5" t="n">
        <f aca="false">AD8+$A$3</f>
        <v>0.796527777777778</v>
      </c>
      <c r="AE9" s="5" t="n">
        <f aca="false">AE8+$A$3</f>
        <v>0.809722222222222</v>
      </c>
      <c r="AF9" s="5" t="n">
        <f aca="false">AF8+$A$3</f>
        <v>0.861805555555556</v>
      </c>
      <c r="AG9" s="5" t="n">
        <f aca="false">AG8+$A$3</f>
        <v>0.8875</v>
      </c>
      <c r="AH9" s="5" t="n">
        <f aca="false">AH8+$A$3</f>
        <v>0.90625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5" hidden="false" customHeight="false" outlineLevel="0" collapsed="false">
      <c r="C10" s="4" t="s">
        <v>74</v>
      </c>
      <c r="D10" s="5" t="n">
        <f aca="false">D9+$A$5</f>
        <v>0.259027777777778</v>
      </c>
      <c r="E10" s="5" t="n">
        <f aca="false">E9+$A$5</f>
        <v>0.282638888888889</v>
      </c>
      <c r="F10" s="5" t="n">
        <f aca="false">F9+$A$5</f>
        <v>0.295138888888889</v>
      </c>
      <c r="G10" s="5" t="n">
        <f aca="false">G9+$A$5</f>
        <v>0.311111111111111</v>
      </c>
      <c r="H10" s="5" t="n">
        <f aca="false">H9+$A$5</f>
        <v>0.340277777777778</v>
      </c>
      <c r="I10" s="5" t="n">
        <f aca="false">I9+$A$5</f>
        <v>0.363888888888889</v>
      </c>
      <c r="J10" s="5" t="n">
        <f aca="false">J9+$A$5</f>
        <v>0.374305555555556</v>
      </c>
      <c r="K10" s="5" t="n">
        <f aca="false">K9+$A$5</f>
        <v>0.391666666666667</v>
      </c>
      <c r="L10" s="5" t="n">
        <f aca="false">L9+$A$5</f>
        <v>0.442361111111111</v>
      </c>
      <c r="M10" s="5" t="n">
        <f aca="false">M9+$A$5</f>
        <v>0.454166666666667</v>
      </c>
      <c r="N10" s="5" t="n">
        <f aca="false">N9+$A$5</f>
        <v>0.472222222222222</v>
      </c>
      <c r="O10" s="5" t="n">
        <f aca="false">O9+$A$5</f>
        <v>0.494444444444444</v>
      </c>
      <c r="P10" s="5" t="n">
        <f aca="false">P9+$A$5</f>
        <v>0.522916666666667</v>
      </c>
      <c r="Q10" s="5" t="n">
        <f aca="false">Q9+$A$5</f>
        <v>0.549305555555556</v>
      </c>
      <c r="R10" s="5" t="n">
        <f aca="false">R9+$A$5</f>
        <v>0.559027777777778</v>
      </c>
      <c r="S10" s="5" t="n">
        <f aca="false">S9+$A$5</f>
        <v>0.570833333333333</v>
      </c>
      <c r="T10" s="5" t="n">
        <f aca="false">T9+$A$5</f>
        <v>0.602777777777778</v>
      </c>
      <c r="U10" s="5" t="n">
        <f aca="false">U9+$A$5</f>
        <v>0.629166666666667</v>
      </c>
      <c r="V10" s="5" t="n">
        <f aca="false">V9+$A$5</f>
        <v>0.640277777777778</v>
      </c>
      <c r="W10" s="5" t="n">
        <f aca="false">W9+$A$5</f>
        <v>0.649305555555556</v>
      </c>
      <c r="X10" s="5" t="n">
        <f aca="false">X9+$A$5</f>
        <v>0.679861111111111</v>
      </c>
      <c r="Y10" s="5" t="n">
        <f aca="false">Y9+$A$5</f>
        <v>0.708333333333333</v>
      </c>
      <c r="Z10" s="5" t="n">
        <f aca="false">Z9+$A$5</f>
        <v>0.719444444444444</v>
      </c>
      <c r="AA10" s="5" t="n">
        <f aca="false">AA9+$A$5</f>
        <v>0.735416666666667</v>
      </c>
      <c r="AB10" s="5" t="n">
        <f aca="false">AB9+$A$5</f>
        <v>0.783333333333333</v>
      </c>
      <c r="AC10" s="5" t="n">
        <f aca="false">AC9+$A$5</f>
        <v>0.790277777777778</v>
      </c>
      <c r="AD10" s="5" t="n">
        <f aca="false">AD9+$A$5</f>
        <v>0.8</v>
      </c>
      <c r="AE10" s="5" t="n">
        <f aca="false">AE9+$A$5</f>
        <v>0.813194444444444</v>
      </c>
      <c r="AF10" s="5" t="n">
        <f aca="false">AF9+$A$5</f>
        <v>0.865277777777778</v>
      </c>
      <c r="AG10" s="5" t="n">
        <f aca="false">AG9+$A$5</f>
        <v>0.890972222222222</v>
      </c>
      <c r="AH10" s="5" t="n">
        <f aca="false">AH9+$A$5</f>
        <v>0.909722222222222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5" hidden="false" customHeight="false" outlineLevel="0" collapsed="false">
      <c r="C11" s="4" t="s">
        <v>24</v>
      </c>
      <c r="D11" s="5" t="n">
        <f aca="false">D10+$A$2</f>
        <v>0.260416666666667</v>
      </c>
      <c r="E11" s="5" t="n">
        <f aca="false">E10+$A$2</f>
        <v>0.284027777777778</v>
      </c>
      <c r="F11" s="5" t="n">
        <f aca="false">F10+$A$2</f>
        <v>0.296527777777778</v>
      </c>
      <c r="G11" s="5" t="n">
        <f aca="false">G10+$A$2</f>
        <v>0.3125</v>
      </c>
      <c r="H11" s="5" t="n">
        <f aca="false">H10+$A$2</f>
        <v>0.341666666666667</v>
      </c>
      <c r="I11" s="5" t="n">
        <f aca="false">I10+$A$2</f>
        <v>0.365277777777778</v>
      </c>
      <c r="J11" s="5" t="n">
        <f aca="false">J10+$A$2</f>
        <v>0.375694444444444</v>
      </c>
      <c r="K11" s="5" t="n">
        <f aca="false">K10+$A$2</f>
        <v>0.393055555555556</v>
      </c>
      <c r="L11" s="5" t="n">
        <f aca="false">L10+$A$2</f>
        <v>0.44375</v>
      </c>
      <c r="M11" s="5" t="n">
        <f aca="false">M10+$A$2</f>
        <v>0.455555555555556</v>
      </c>
      <c r="N11" s="5" t="n">
        <f aca="false">N10+$A$2</f>
        <v>0.473611111111111</v>
      </c>
      <c r="O11" s="5" t="n">
        <f aca="false">O10+$A$2</f>
        <v>0.495833333333333</v>
      </c>
      <c r="P11" s="5" t="n">
        <f aca="false">P10+$A$2</f>
        <v>0.524305555555556</v>
      </c>
      <c r="Q11" s="5" t="n">
        <f aca="false">Q10+$A$2</f>
        <v>0.550694444444445</v>
      </c>
      <c r="R11" s="5" t="n">
        <f aca="false">R10+$A$2</f>
        <v>0.560416666666667</v>
      </c>
      <c r="S11" s="5" t="n">
        <f aca="false">S10+$A$2</f>
        <v>0.572222222222222</v>
      </c>
      <c r="T11" s="5" t="n">
        <f aca="false">T10+$A$2</f>
        <v>0.604166666666667</v>
      </c>
      <c r="U11" s="5" t="n">
        <f aca="false">U10+$A$2</f>
        <v>0.630555555555556</v>
      </c>
      <c r="V11" s="5" t="n">
        <f aca="false">V10+$A$2</f>
        <v>0.641666666666667</v>
      </c>
      <c r="W11" s="5" t="n">
        <f aca="false">W10+$A$2</f>
        <v>0.650694444444445</v>
      </c>
      <c r="X11" s="5" t="n">
        <f aca="false">X10+$A$2</f>
        <v>0.68125</v>
      </c>
      <c r="Y11" s="5" t="n">
        <f aca="false">Y10+$A$2</f>
        <v>0.709722222222222</v>
      </c>
      <c r="Z11" s="5" t="n">
        <f aca="false">Z10+$A$2</f>
        <v>0.720833333333333</v>
      </c>
      <c r="AA11" s="5" t="n">
        <f aca="false">AA10+$A$2</f>
        <v>0.736805555555556</v>
      </c>
      <c r="AB11" s="5" t="n">
        <f aca="false">AB10+$A$2</f>
        <v>0.784722222222222</v>
      </c>
      <c r="AC11" s="5" t="n">
        <f aca="false">AC10+$A$2</f>
        <v>0.791666666666667</v>
      </c>
      <c r="AD11" s="5" t="n">
        <f aca="false">AD10+$A$2</f>
        <v>0.801388888888889</v>
      </c>
      <c r="AE11" s="5" t="n">
        <f aca="false">AE10+$A$2</f>
        <v>0.814583333333333</v>
      </c>
      <c r="AF11" s="5" t="n">
        <f aca="false">AF10+$A$2</f>
        <v>0.866666666666667</v>
      </c>
      <c r="AG11" s="5" t="n">
        <f aca="false">AG10+$A$2</f>
        <v>0.892361111111111</v>
      </c>
      <c r="AH11" s="5" t="n">
        <f aca="false">AH10+$A$2</f>
        <v>0.91111111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" hidden="false" customHeight="false" outlineLevel="0" collapsed="false">
      <c r="C12" s="4" t="s">
        <v>23</v>
      </c>
      <c r="D12" s="5" t="n">
        <f aca="false">D11+$A$2</f>
        <v>0.261805555555556</v>
      </c>
      <c r="E12" s="5" t="n">
        <f aca="false">E11+$A$2</f>
        <v>0.285416666666667</v>
      </c>
      <c r="F12" s="5" t="n">
        <f aca="false">F11+$A$2</f>
        <v>0.297916666666667</v>
      </c>
      <c r="G12" s="5" t="n">
        <f aca="false">G11+$A$2</f>
        <v>0.313888888888889</v>
      </c>
      <c r="H12" s="5" t="n">
        <f aca="false">H11+$A$2</f>
        <v>0.343055555555556</v>
      </c>
      <c r="I12" s="5" t="n">
        <f aca="false">I11+$A$2</f>
        <v>0.366666666666667</v>
      </c>
      <c r="J12" s="5" t="n">
        <f aca="false">J11+$A$2</f>
        <v>0.377083333333333</v>
      </c>
      <c r="K12" s="5" t="n">
        <f aca="false">K11+$A$2</f>
        <v>0.394444444444444</v>
      </c>
      <c r="L12" s="5" t="n">
        <f aca="false">L11+$A$2</f>
        <v>0.445138888888889</v>
      </c>
      <c r="M12" s="5" t="n">
        <f aca="false">M11+$A$2</f>
        <v>0.456944444444444</v>
      </c>
      <c r="N12" s="5" t="n">
        <f aca="false">N11+$A$2</f>
        <v>0.475</v>
      </c>
      <c r="O12" s="5" t="n">
        <f aca="false">O11+$A$2</f>
        <v>0.497222222222222</v>
      </c>
      <c r="P12" s="5" t="n">
        <f aca="false">P11+$A$2</f>
        <v>0.525694444444445</v>
      </c>
      <c r="Q12" s="5" t="n">
        <f aca="false">Q11+$A$2</f>
        <v>0.552083333333333</v>
      </c>
      <c r="R12" s="5" t="n">
        <f aca="false">R11+$A$2</f>
        <v>0.561805555555556</v>
      </c>
      <c r="S12" s="5" t="n">
        <f aca="false">S11+$A$2</f>
        <v>0.573611111111111</v>
      </c>
      <c r="T12" s="5" t="n">
        <f aca="false">T11+$A$2</f>
        <v>0.605555555555556</v>
      </c>
      <c r="U12" s="5" t="n">
        <f aca="false">U11+$A$2</f>
        <v>0.631944444444444</v>
      </c>
      <c r="V12" s="5" t="n">
        <f aca="false">V11+$A$2</f>
        <v>0.643055555555556</v>
      </c>
      <c r="W12" s="5" t="n">
        <f aca="false">W11+$A$2</f>
        <v>0.652083333333333</v>
      </c>
      <c r="X12" s="5" t="n">
        <f aca="false">X11+$A$2</f>
        <v>0.682638888888889</v>
      </c>
      <c r="Y12" s="5" t="n">
        <f aca="false">Y11+$A$2</f>
        <v>0.711111111111111</v>
      </c>
      <c r="Z12" s="5" t="n">
        <f aca="false">Z11+$A$2</f>
        <v>0.722222222222222</v>
      </c>
      <c r="AA12" s="5" t="n">
        <f aca="false">AA11+$A$2</f>
        <v>0.738194444444445</v>
      </c>
      <c r="AB12" s="5" t="n">
        <f aca="false">AB11+$A$2</f>
        <v>0.786111111111111</v>
      </c>
      <c r="AC12" s="5" t="n">
        <f aca="false">AC11+$A$2</f>
        <v>0.793055555555556</v>
      </c>
      <c r="AD12" s="5" t="n">
        <f aca="false">AD11+$A$2</f>
        <v>0.802777777777778</v>
      </c>
      <c r="AE12" s="5" t="n">
        <f aca="false">AE11+$A$2</f>
        <v>0.815972222222222</v>
      </c>
      <c r="AF12" s="5" t="n">
        <f aca="false">AF11+$A$2</f>
        <v>0.868055555555556</v>
      </c>
      <c r="AG12" s="5" t="n">
        <f aca="false">AG11+$A$2</f>
        <v>0.89375</v>
      </c>
      <c r="AH12" s="5" t="n">
        <f aca="false">AH11+$A$2</f>
        <v>0.9125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30" hidden="false" customHeight="true" outlineLevel="0" collapsed="false">
      <c r="C13" s="6" t="s">
        <v>68</v>
      </c>
      <c r="D13" s="5" t="n">
        <f aca="false">D12+$A$3</f>
        <v>0.263888888888889</v>
      </c>
      <c r="E13" s="5" t="n">
        <f aca="false">E12+$A$3</f>
        <v>0.2875</v>
      </c>
      <c r="F13" s="5" t="n">
        <f aca="false">F12+$A$3</f>
        <v>0.3</v>
      </c>
      <c r="G13" s="5" t="n">
        <f aca="false">G12+$A$3</f>
        <v>0.315972222222222</v>
      </c>
      <c r="H13" s="5" t="n">
        <f aca="false">H12+$A$3</f>
        <v>0.345138888888889</v>
      </c>
      <c r="I13" s="5" t="n">
        <f aca="false">I12+$A$3</f>
        <v>0.36875</v>
      </c>
      <c r="J13" s="5" t="n">
        <f aca="false">J12+$A$3</f>
        <v>0.379166666666667</v>
      </c>
      <c r="K13" s="5" t="n">
        <f aca="false">K12+$A$3</f>
        <v>0.396527777777778</v>
      </c>
      <c r="L13" s="5" t="n">
        <f aca="false">L12+$A$3</f>
        <v>0.447222222222222</v>
      </c>
      <c r="M13" s="5" t="n">
        <f aca="false">M12+$A$3</f>
        <v>0.459027777777778</v>
      </c>
      <c r="N13" s="5" t="n">
        <f aca="false">N12+$A$3</f>
        <v>0.477083333333333</v>
      </c>
      <c r="O13" s="5" t="n">
        <f aca="false">O12+$A$3</f>
        <v>0.499305555555556</v>
      </c>
      <c r="P13" s="5" t="n">
        <f aca="false">P12+$A$3</f>
        <v>0.527777777777778</v>
      </c>
      <c r="Q13" s="5" t="n">
        <f aca="false">Q12+$A$3</f>
        <v>0.554166666666667</v>
      </c>
      <c r="R13" s="5" t="n">
        <f aca="false">R12+$A$3</f>
        <v>0.563888888888889</v>
      </c>
      <c r="S13" s="5" t="n">
        <f aca="false">S12+$A$3</f>
        <v>0.575694444444444</v>
      </c>
      <c r="T13" s="5" t="n">
        <f aca="false">T12+$A$3</f>
        <v>0.607638888888889</v>
      </c>
      <c r="U13" s="5" t="n">
        <f aca="false">U12+$A$3</f>
        <v>0.634027777777778</v>
      </c>
      <c r="V13" s="5" t="n">
        <f aca="false">V12+$A$3</f>
        <v>0.645138888888889</v>
      </c>
      <c r="W13" s="5" t="n">
        <f aca="false">W12+$A$3</f>
        <v>0.654166666666667</v>
      </c>
      <c r="X13" s="5" t="n">
        <f aca="false">X12+$A$3</f>
        <v>0.684722222222222</v>
      </c>
      <c r="Y13" s="5" t="n">
        <f aca="false">Y12+$A$3</f>
        <v>0.713194444444445</v>
      </c>
      <c r="Z13" s="5" t="n">
        <f aca="false">Z12+$A$3</f>
        <v>0.724305555555556</v>
      </c>
      <c r="AA13" s="5" t="n">
        <f aca="false">AA12+$A$3</f>
        <v>0.740277777777778</v>
      </c>
      <c r="AB13" s="5" t="n">
        <f aca="false">AB12+$A$3</f>
        <v>0.788194444444444</v>
      </c>
      <c r="AC13" s="5" t="n">
        <f aca="false">AC12+$A$3</f>
        <v>0.795138888888889</v>
      </c>
      <c r="AD13" s="5" t="n">
        <f aca="false">AD12+$A$3</f>
        <v>0.804861111111111</v>
      </c>
      <c r="AE13" s="5" t="n">
        <f aca="false">AE12+$A$3</f>
        <v>0.818055555555556</v>
      </c>
      <c r="AF13" s="5" t="n">
        <f aca="false">AF12+$A$3</f>
        <v>0.870138888888889</v>
      </c>
      <c r="AG13" s="5" t="n">
        <f aca="false">AG12+$A$3</f>
        <v>0.895833333333333</v>
      </c>
      <c r="AH13" s="5" t="n">
        <f aca="false">AH12+$A$3</f>
        <v>0.914583333333333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false" outlineLevel="0" collapsed="false">
      <c r="C14" s="4" t="s">
        <v>42</v>
      </c>
      <c r="D14" s="5" t="n">
        <f aca="false">D13+$A$2</f>
        <v>0.265277777777778</v>
      </c>
      <c r="E14" s="5" t="n">
        <f aca="false">E13+$A$2</f>
        <v>0.288888888888889</v>
      </c>
      <c r="F14" s="5" t="n">
        <f aca="false">F13+$A$2</f>
        <v>0.301388888888889</v>
      </c>
      <c r="G14" s="5" t="n">
        <f aca="false">G13+$A$2</f>
        <v>0.317361111111111</v>
      </c>
      <c r="H14" s="5" t="n">
        <f aca="false">H13+$A$2</f>
        <v>0.346527777777778</v>
      </c>
      <c r="I14" s="5" t="n">
        <f aca="false">I13+$A$2</f>
        <v>0.370138888888889</v>
      </c>
      <c r="J14" s="5" t="n">
        <f aca="false">J13+$A$2</f>
        <v>0.380555555555556</v>
      </c>
      <c r="K14" s="5" t="n">
        <f aca="false">K13+$A$2</f>
        <v>0.397916666666667</v>
      </c>
      <c r="L14" s="5" t="n">
        <f aca="false">L13+$A$2</f>
        <v>0.448611111111111</v>
      </c>
      <c r="M14" s="5" t="n">
        <f aca="false">M13+$A$2</f>
        <v>0.460416666666667</v>
      </c>
      <c r="N14" s="5" t="n">
        <f aca="false">N13+$A$2</f>
        <v>0.478472222222222</v>
      </c>
      <c r="O14" s="5" t="n">
        <f aca="false">O13+$A$2</f>
        <v>0.500694444444444</v>
      </c>
      <c r="P14" s="5" t="n">
        <f aca="false">P13+$A$2</f>
        <v>0.529166666666667</v>
      </c>
      <c r="Q14" s="5" t="n">
        <f aca="false">Q13+$A$2</f>
        <v>0.555555555555556</v>
      </c>
      <c r="R14" s="5" t="n">
        <f aca="false">R13+$A$2</f>
        <v>0.565277777777778</v>
      </c>
      <c r="S14" s="5" t="n">
        <f aca="false">S13+$A$2</f>
        <v>0.577083333333333</v>
      </c>
      <c r="T14" s="5" t="n">
        <f aca="false">T13+$A$2</f>
        <v>0.609027777777778</v>
      </c>
      <c r="U14" s="5" t="n">
        <f aca="false">U13+$A$2</f>
        <v>0.635416666666667</v>
      </c>
      <c r="V14" s="5" t="n">
        <f aca="false">V13+$A$2</f>
        <v>0.646527777777778</v>
      </c>
      <c r="W14" s="5" t="n">
        <f aca="false">W13+$A$2</f>
        <v>0.655555555555556</v>
      </c>
      <c r="X14" s="5" t="n">
        <f aca="false">X13+$A$2</f>
        <v>0.686111111111111</v>
      </c>
      <c r="Y14" s="5" t="n">
        <f aca="false">Y13+$A$2</f>
        <v>0.714583333333333</v>
      </c>
      <c r="Z14" s="5" t="n">
        <f aca="false">Z13+$A$2</f>
        <v>0.725694444444444</v>
      </c>
      <c r="AA14" s="5" t="n">
        <f aca="false">AA13+$A$2</f>
        <v>0.741666666666667</v>
      </c>
      <c r="AB14" s="5" t="n">
        <f aca="false">AB13+$A$2</f>
        <v>0.789583333333333</v>
      </c>
      <c r="AC14" s="5" t="n">
        <f aca="false">AC13+$A$2</f>
        <v>0.796527777777778</v>
      </c>
      <c r="AD14" s="5" t="n">
        <f aca="false">AD13+$A$2</f>
        <v>0.80625</v>
      </c>
      <c r="AE14" s="5" t="n">
        <f aca="false">AE13+$A$2</f>
        <v>0.819444444444444</v>
      </c>
      <c r="AF14" s="5" t="n">
        <f aca="false">AF13+$A$2</f>
        <v>0.871527777777778</v>
      </c>
      <c r="AG14" s="5" t="n">
        <f aca="false">AG13+$A$2</f>
        <v>0.897222222222222</v>
      </c>
      <c r="AH14" s="5" t="n">
        <f aca="false">AH13+$A$2</f>
        <v>0.915972222222222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false" outlineLevel="0" collapsed="false">
      <c r="C15" s="4" t="s">
        <v>75</v>
      </c>
      <c r="D15" s="5" t="n">
        <f aca="false">D14+$A$2</f>
        <v>0.266666666666667</v>
      </c>
      <c r="E15" s="5" t="n">
        <f aca="false">E14+$A$2</f>
        <v>0.290277777777778</v>
      </c>
      <c r="F15" s="5" t="n">
        <f aca="false">F14+$A$2</f>
        <v>0.302777777777778</v>
      </c>
      <c r="G15" s="5" t="n">
        <f aca="false">G14+$A$2</f>
        <v>0.31875</v>
      </c>
      <c r="H15" s="5" t="n">
        <f aca="false">H14+$A$2</f>
        <v>0.347916666666667</v>
      </c>
      <c r="I15" s="5" t="n">
        <f aca="false">I14+$A$2</f>
        <v>0.371527777777778</v>
      </c>
      <c r="J15" s="5" t="n">
        <f aca="false">J14+$A$2</f>
        <v>0.381944444444444</v>
      </c>
      <c r="K15" s="5" t="n">
        <f aca="false">K14+$A$2</f>
        <v>0.399305555555556</v>
      </c>
      <c r="L15" s="5" t="n">
        <f aca="false">L14+$A$2</f>
        <v>0.45</v>
      </c>
      <c r="M15" s="5" t="n">
        <f aca="false">M14+$A$2</f>
        <v>0.461805555555556</v>
      </c>
      <c r="N15" s="5" t="n">
        <f aca="false">N14+$A$2</f>
        <v>0.479861111111111</v>
      </c>
      <c r="O15" s="5" t="n">
        <f aca="false">O14+$A$2</f>
        <v>0.502083333333333</v>
      </c>
      <c r="P15" s="5" t="n">
        <f aca="false">P14+$A$2</f>
        <v>0.530555555555556</v>
      </c>
      <c r="Q15" s="5" t="n">
        <f aca="false">Q14+$A$2</f>
        <v>0.556944444444445</v>
      </c>
      <c r="R15" s="5" t="n">
        <f aca="false">R14+$A$2</f>
        <v>0.566666666666667</v>
      </c>
      <c r="S15" s="5" t="n">
        <f aca="false">S14+$A$2</f>
        <v>0.578472222222222</v>
      </c>
      <c r="T15" s="5" t="n">
        <f aca="false">T14+$A$2</f>
        <v>0.610416666666667</v>
      </c>
      <c r="U15" s="5" t="n">
        <f aca="false">U14+$A$2</f>
        <v>0.636805555555556</v>
      </c>
      <c r="V15" s="5" t="n">
        <f aca="false">V14+$A$2</f>
        <v>0.647916666666667</v>
      </c>
      <c r="W15" s="5" t="n">
        <f aca="false">W14+$A$2</f>
        <v>0.656944444444444</v>
      </c>
      <c r="X15" s="5" t="n">
        <f aca="false">X14+$A$2</f>
        <v>0.6875</v>
      </c>
      <c r="Y15" s="5" t="n">
        <f aca="false">Y14+$A$2</f>
        <v>0.715972222222222</v>
      </c>
      <c r="Z15" s="5" t="n">
        <f aca="false">Z14+$A$2</f>
        <v>0.727083333333333</v>
      </c>
      <c r="AA15" s="5" t="n">
        <f aca="false">AA14+$A$2</f>
        <v>0.743055555555556</v>
      </c>
      <c r="AB15" s="5" t="n">
        <f aca="false">AB14+$A$2</f>
        <v>0.790972222222222</v>
      </c>
      <c r="AC15" s="5" t="n">
        <f aca="false">AC14+$A$2</f>
        <v>0.797916666666667</v>
      </c>
      <c r="AD15" s="5" t="n">
        <f aca="false">AD14+$A$2</f>
        <v>0.807638888888889</v>
      </c>
      <c r="AE15" s="5" t="n">
        <f aca="false">AE14+$A$2</f>
        <v>0.820833333333333</v>
      </c>
      <c r="AF15" s="5" t="n">
        <f aca="false">AF14+$A$2</f>
        <v>0.872916666666667</v>
      </c>
      <c r="AG15" s="5" t="n">
        <f aca="false">AG14+$A$2</f>
        <v>0.898611111111111</v>
      </c>
      <c r="AH15" s="5" t="n">
        <f aca="false">AH14+$A$2</f>
        <v>0.917361111111111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5" hidden="false" customHeight="false" outlineLevel="0" collapsed="false">
      <c r="C16" s="4" t="s">
        <v>38</v>
      </c>
      <c r="D16" s="5" t="n">
        <f aca="false">D15+$A$2</f>
        <v>0.268055555555556</v>
      </c>
      <c r="E16" s="5" t="n">
        <f aca="false">E15+$A$2</f>
        <v>0.291666666666667</v>
      </c>
      <c r="F16" s="5" t="n">
        <f aca="false">F15+$A$2</f>
        <v>0.304166666666667</v>
      </c>
      <c r="G16" s="5" t="n">
        <f aca="false">G15+$A$2</f>
        <v>0.320138888888889</v>
      </c>
      <c r="H16" s="5" t="n">
        <f aca="false">H15+$A$2</f>
        <v>0.349305555555556</v>
      </c>
      <c r="I16" s="5" t="n">
        <f aca="false">I15+$A$2</f>
        <v>0.372916666666667</v>
      </c>
      <c r="J16" s="5" t="n">
        <f aca="false">J15+$A$2</f>
        <v>0.383333333333333</v>
      </c>
      <c r="K16" s="5" t="n">
        <f aca="false">K15+$A$2</f>
        <v>0.400694444444444</v>
      </c>
      <c r="L16" s="5" t="n">
        <f aca="false">L15+$A$2</f>
        <v>0.451388888888889</v>
      </c>
      <c r="M16" s="5" t="n">
        <f aca="false">M15+$A$2</f>
        <v>0.463194444444444</v>
      </c>
      <c r="N16" s="5" t="n">
        <f aca="false">N15+$A$2</f>
        <v>0.48125</v>
      </c>
      <c r="O16" s="5" t="n">
        <f aca="false">O15+$A$2</f>
        <v>0.503472222222222</v>
      </c>
      <c r="P16" s="5" t="n">
        <f aca="false">P15+$A$2</f>
        <v>0.531944444444444</v>
      </c>
      <c r="Q16" s="5" t="n">
        <f aca="false">Q15+$A$2</f>
        <v>0.558333333333333</v>
      </c>
      <c r="R16" s="5" t="n">
        <f aca="false">R15+$A$2</f>
        <v>0.568055555555556</v>
      </c>
      <c r="S16" s="5" t="n">
        <f aca="false">S15+$A$2</f>
        <v>0.579861111111111</v>
      </c>
      <c r="T16" s="5" t="n">
        <f aca="false">T15+$A$2</f>
        <v>0.611805555555556</v>
      </c>
      <c r="U16" s="5" t="n">
        <f aca="false">U15+$A$2</f>
        <v>0.638194444444444</v>
      </c>
      <c r="V16" s="5" t="n">
        <f aca="false">V15+$A$2</f>
        <v>0.649305555555556</v>
      </c>
      <c r="W16" s="5" t="n">
        <f aca="false">W15+$A$2</f>
        <v>0.658333333333333</v>
      </c>
      <c r="X16" s="5" t="n">
        <f aca="false">X15+$A$2</f>
        <v>0.688888888888889</v>
      </c>
      <c r="Y16" s="5" t="n">
        <f aca="false">Y15+$A$2</f>
        <v>0.717361111111111</v>
      </c>
      <c r="Z16" s="5" t="n">
        <f aca="false">Z15+$A$2</f>
        <v>0.728472222222222</v>
      </c>
      <c r="AA16" s="5" t="n">
        <f aca="false">AA15+$A$2</f>
        <v>0.744444444444445</v>
      </c>
      <c r="AB16" s="5" t="n">
        <f aca="false">AB15+$A$2</f>
        <v>0.792361111111111</v>
      </c>
      <c r="AC16" s="5" t="n">
        <f aca="false">AC15+$A$2</f>
        <v>0.799305555555556</v>
      </c>
      <c r="AD16" s="5" t="n">
        <f aca="false">AD15+$A$2</f>
        <v>0.809027777777778</v>
      </c>
      <c r="AE16" s="5" t="n">
        <f aca="false">AE15+$A$2</f>
        <v>0.822222222222222</v>
      </c>
      <c r="AF16" s="5" t="n">
        <f aca="false">AF15+$A$2</f>
        <v>0.874305555555556</v>
      </c>
      <c r="AG16" s="5" t="n">
        <f aca="false">AG15+$A$2</f>
        <v>0.9</v>
      </c>
      <c r="AH16" s="5" t="n">
        <f aca="false">AH15+$A$2</f>
        <v>0.91875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5" hidden="false" customHeight="false" outlineLevel="0" collapsed="false">
      <c r="C17" s="4" t="s">
        <v>76</v>
      </c>
      <c r="D17" s="5" t="n">
        <f aca="false">D16+$A$2</f>
        <v>0.269444444444444</v>
      </c>
      <c r="E17" s="5" t="n">
        <f aca="false">E16+$A$2</f>
        <v>0.293055555555556</v>
      </c>
      <c r="F17" s="5" t="n">
        <f aca="false">F16+$A$2</f>
        <v>0.305555555555556</v>
      </c>
      <c r="G17" s="5" t="n">
        <f aca="false">G16+$A$2</f>
        <v>0.321527777777778</v>
      </c>
      <c r="H17" s="5" t="n">
        <f aca="false">H16+$A$2</f>
        <v>0.350694444444444</v>
      </c>
      <c r="I17" s="5" t="n">
        <f aca="false">I16+$A$2</f>
        <v>0.374305555555556</v>
      </c>
      <c r="J17" s="5" t="n">
        <f aca="false">J16+$A$2</f>
        <v>0.384722222222222</v>
      </c>
      <c r="K17" s="5" t="n">
        <f aca="false">K16+$A$2</f>
        <v>0.402083333333333</v>
      </c>
      <c r="L17" s="5" t="n">
        <f aca="false">L16+$A$2</f>
        <v>0.452777777777778</v>
      </c>
      <c r="M17" s="5" t="n">
        <f aca="false">M16+$A$2</f>
        <v>0.464583333333333</v>
      </c>
      <c r="N17" s="5" t="n">
        <f aca="false">N16+$A$2</f>
        <v>0.482638888888889</v>
      </c>
      <c r="O17" s="5" t="n">
        <f aca="false">O16+$A$2</f>
        <v>0.504861111111111</v>
      </c>
      <c r="P17" s="5" t="n">
        <f aca="false">P16+$A$2</f>
        <v>0.533333333333333</v>
      </c>
      <c r="Q17" s="5" t="n">
        <f aca="false">Q16+$A$2</f>
        <v>0.559722222222222</v>
      </c>
      <c r="R17" s="5" t="n">
        <f aca="false">R16+$A$2</f>
        <v>0.569444444444444</v>
      </c>
      <c r="S17" s="5" t="n">
        <f aca="false">S16+$A$2</f>
        <v>0.58125</v>
      </c>
      <c r="T17" s="5" t="n">
        <f aca="false">T16+$A$2</f>
        <v>0.613194444444445</v>
      </c>
      <c r="U17" s="5" t="n">
        <f aca="false">U16+$A$2</f>
        <v>0.639583333333333</v>
      </c>
      <c r="V17" s="5" t="n">
        <f aca="false">V16+$A$2</f>
        <v>0.650694444444445</v>
      </c>
      <c r="W17" s="5" t="n">
        <f aca="false">W16+$A$2</f>
        <v>0.659722222222222</v>
      </c>
      <c r="X17" s="5" t="n">
        <f aca="false">X16+$A$2</f>
        <v>0.690277777777778</v>
      </c>
      <c r="Y17" s="5" t="n">
        <f aca="false">Y16+$A$2</f>
        <v>0.71875</v>
      </c>
      <c r="Z17" s="5" t="n">
        <f aca="false">Z16+$A$2</f>
        <v>0.729861111111111</v>
      </c>
      <c r="AA17" s="5" t="n">
        <f aca="false">AA16+$A$2</f>
        <v>0.745833333333333</v>
      </c>
      <c r="AB17" s="5" t="n">
        <f aca="false">AB16+$A$2</f>
        <v>0.79375</v>
      </c>
      <c r="AC17" s="5" t="n">
        <f aca="false">AC16+$A$2</f>
        <v>0.800694444444445</v>
      </c>
      <c r="AD17" s="5" t="n">
        <f aca="false">AD16+$A$2</f>
        <v>0.810416666666667</v>
      </c>
      <c r="AE17" s="5" t="n">
        <f aca="false">AE16+$A$2</f>
        <v>0.823611111111111</v>
      </c>
      <c r="AF17" s="5" t="n">
        <f aca="false">AF16+$A$2</f>
        <v>0.875694444444444</v>
      </c>
      <c r="AG17" s="5" t="n">
        <f aca="false">AG16+$A$2</f>
        <v>0.901388888888889</v>
      </c>
      <c r="AH17" s="5" t="n">
        <f aca="false">AH16+$A$2</f>
        <v>0.920138888888889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15" hidden="false" customHeight="false" outlineLevel="0" collapsed="false">
      <c r="C18" s="4" t="s">
        <v>53</v>
      </c>
      <c r="D18" s="5" t="n">
        <f aca="false">D17+$A$2</f>
        <v>0.270833333333333</v>
      </c>
      <c r="E18" s="5" t="n">
        <f aca="false">E17+$A$2</f>
        <v>0.294444444444444</v>
      </c>
      <c r="F18" s="5" t="n">
        <f aca="false">F17+$A$2</f>
        <v>0.306944444444444</v>
      </c>
      <c r="G18" s="5" t="n">
        <f aca="false">G17+$A$2</f>
        <v>0.322916666666667</v>
      </c>
      <c r="H18" s="5" t="n">
        <f aca="false">H17+$A$2</f>
        <v>0.352083333333333</v>
      </c>
      <c r="I18" s="5" t="n">
        <f aca="false">I17+$A$2</f>
        <v>0.375694444444444</v>
      </c>
      <c r="J18" s="5" t="n">
        <f aca="false">J17+$A$2</f>
        <v>0.386111111111111</v>
      </c>
      <c r="K18" s="5" t="n">
        <f aca="false">K17+$A$2</f>
        <v>0.403472222222222</v>
      </c>
      <c r="L18" s="5" t="n">
        <f aca="false">L17+$A$2</f>
        <v>0.454166666666667</v>
      </c>
      <c r="M18" s="5" t="n">
        <f aca="false">M17+$A$2</f>
        <v>0.465972222222222</v>
      </c>
      <c r="N18" s="5" t="n">
        <f aca="false">N17+$A$2</f>
        <v>0.484027777777778</v>
      </c>
      <c r="O18" s="5" t="n">
        <f aca="false">O17+$A$2</f>
        <v>0.50625</v>
      </c>
      <c r="P18" s="5" t="n">
        <f aca="false">P17+$A$2</f>
        <v>0.534722222222222</v>
      </c>
      <c r="Q18" s="5" t="n">
        <f aca="false">Q17+$A$2</f>
        <v>0.561111111111111</v>
      </c>
      <c r="R18" s="5" t="n">
        <f aca="false">R17+$A$2</f>
        <v>0.570833333333333</v>
      </c>
      <c r="S18" s="5" t="n">
        <f aca="false">S17+$A$2</f>
        <v>0.582638888888889</v>
      </c>
      <c r="T18" s="5" t="n">
        <f aca="false">T17+$A$2</f>
        <v>0.614583333333333</v>
      </c>
      <c r="U18" s="5" t="n">
        <f aca="false">U17+$A$2</f>
        <v>0.640972222222222</v>
      </c>
      <c r="V18" s="5" t="n">
        <f aca="false">V17+$A$2</f>
        <v>0.652083333333333</v>
      </c>
      <c r="W18" s="5" t="n">
        <f aca="false">W17+$A$2</f>
        <v>0.661111111111111</v>
      </c>
      <c r="X18" s="5" t="n">
        <f aca="false">X17+$A$2</f>
        <v>0.691666666666667</v>
      </c>
      <c r="Y18" s="5" t="n">
        <f aca="false">Y17+$A$2</f>
        <v>0.720138888888889</v>
      </c>
      <c r="Z18" s="5" t="n">
        <f aca="false">Z17+$A$2</f>
        <v>0.73125</v>
      </c>
      <c r="AA18" s="5" t="n">
        <f aca="false">AA17+$A$2</f>
        <v>0.747222222222222</v>
      </c>
      <c r="AB18" s="5" t="n">
        <f aca="false">AB17+$A$2</f>
        <v>0.795138888888889</v>
      </c>
      <c r="AC18" s="5" t="n">
        <f aca="false">AC17+$A$2</f>
        <v>0.802083333333333</v>
      </c>
      <c r="AD18" s="5" t="n">
        <f aca="false">AD17+$A$2</f>
        <v>0.811805555555556</v>
      </c>
      <c r="AE18" s="5" t="n">
        <f aca="false">AE17+$A$2</f>
        <v>0.825</v>
      </c>
      <c r="AF18" s="5" t="n">
        <f aca="false">AF17+$A$2</f>
        <v>0.877083333333333</v>
      </c>
      <c r="AG18" s="5" t="n">
        <f aca="false">AG17+$A$2</f>
        <v>0.902777777777778</v>
      </c>
      <c r="AH18" s="5" t="n">
        <f aca="false">AH17+$A$2</f>
        <v>0.921527777777778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15" hidden="false" customHeight="false" outlineLevel="0" collapsed="false">
      <c r="C19" s="4" t="s">
        <v>54</v>
      </c>
      <c r="D19" s="5" t="n">
        <f aca="false">D18+$A$1</f>
        <v>0.271527777777778</v>
      </c>
      <c r="E19" s="5" t="n">
        <f aca="false">E18+$A$1</f>
        <v>0.295138888888889</v>
      </c>
      <c r="F19" s="5" t="n">
        <f aca="false">F18+$A$1</f>
        <v>0.307638888888889</v>
      </c>
      <c r="G19" s="5" t="n">
        <f aca="false">G18+$A$1</f>
        <v>0.323611111111111</v>
      </c>
      <c r="H19" s="5" t="n">
        <f aca="false">H18+$A$1</f>
        <v>0.352777777777778</v>
      </c>
      <c r="I19" s="5" t="n">
        <f aca="false">I18+$A$1</f>
        <v>0.376388888888889</v>
      </c>
      <c r="J19" s="5" t="n">
        <f aca="false">J18+$A$1</f>
        <v>0.386805555555556</v>
      </c>
      <c r="K19" s="5" t="n">
        <f aca="false">K18+$A$1</f>
        <v>0.404166666666667</v>
      </c>
      <c r="L19" s="5" t="n">
        <f aca="false">L18+$A$1</f>
        <v>0.454861111111111</v>
      </c>
      <c r="M19" s="5" t="n">
        <f aca="false">M18+$A$1</f>
        <v>0.466666666666667</v>
      </c>
      <c r="N19" s="5" t="n">
        <f aca="false">N18+$A$1</f>
        <v>0.484722222222222</v>
      </c>
      <c r="O19" s="5" t="n">
        <f aca="false">O18+$A$1</f>
        <v>0.506944444444444</v>
      </c>
      <c r="P19" s="5" t="n">
        <f aca="false">P18+$A$1</f>
        <v>0.535416666666667</v>
      </c>
      <c r="Q19" s="5" t="n">
        <f aca="false">Q18+$A$1</f>
        <v>0.561805555555556</v>
      </c>
      <c r="R19" s="5" t="n">
        <f aca="false">R18+$A$1</f>
        <v>0.571527777777778</v>
      </c>
      <c r="S19" s="5" t="n">
        <f aca="false">S18+$A$1</f>
        <v>0.583333333333333</v>
      </c>
      <c r="T19" s="5" t="n">
        <f aca="false">T18+$A$1</f>
        <v>0.615277777777778</v>
      </c>
      <c r="U19" s="5" t="n">
        <f aca="false">U18+$A$1</f>
        <v>0.641666666666667</v>
      </c>
      <c r="V19" s="5" t="n">
        <f aca="false">V18+$A$1</f>
        <v>0.652777777777778</v>
      </c>
      <c r="W19" s="5" t="n">
        <f aca="false">W18+$A$1</f>
        <v>0.661805555555556</v>
      </c>
      <c r="X19" s="5" t="n">
        <f aca="false">X18+$A$1</f>
        <v>0.692361111111111</v>
      </c>
      <c r="Y19" s="5" t="n">
        <f aca="false">Y18+$A$1</f>
        <v>0.720833333333333</v>
      </c>
      <c r="Z19" s="5" t="n">
        <f aca="false">Z18+$A$1</f>
        <v>0.731944444444444</v>
      </c>
      <c r="AA19" s="5" t="n">
        <f aca="false">AA18+$A$1</f>
        <v>0.747916666666667</v>
      </c>
      <c r="AB19" s="5" t="n">
        <f aca="false">AB18+$A$1</f>
        <v>0.795833333333333</v>
      </c>
      <c r="AC19" s="5" t="n">
        <f aca="false">AC18+$A$1</f>
        <v>0.802777777777778</v>
      </c>
      <c r="AD19" s="5" t="n">
        <f aca="false">AD18+$A$1</f>
        <v>0.8125</v>
      </c>
      <c r="AE19" s="5" t="n">
        <f aca="false">AE18+$A$1</f>
        <v>0.825694444444444</v>
      </c>
      <c r="AF19" s="5" t="n">
        <f aca="false">AF18+$A$1</f>
        <v>0.877777777777778</v>
      </c>
      <c r="AG19" s="5" t="n">
        <f aca="false">AG18+$A$1</f>
        <v>0.903472222222222</v>
      </c>
      <c r="AH19" s="5" t="n">
        <f aca="false">AH18+$A$1</f>
        <v>0.922222222222222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5" hidden="false" customHeight="false" outlineLevel="0" collapsed="false">
      <c r="C20" s="4" t="s">
        <v>55</v>
      </c>
      <c r="D20" s="5" t="n">
        <f aca="false">D19+$A$2</f>
        <v>0.272916666666667</v>
      </c>
      <c r="E20" s="5" t="n">
        <f aca="false">E19+$A$2</f>
        <v>0.296527777777778</v>
      </c>
      <c r="F20" s="5" t="n">
        <f aca="false">F19+$A$2</f>
        <v>0.309027777777778</v>
      </c>
      <c r="G20" s="5" t="n">
        <f aca="false">G19+$A$2</f>
        <v>0.325</v>
      </c>
      <c r="H20" s="5" t="n">
        <f aca="false">H19+$A$2</f>
        <v>0.354166666666667</v>
      </c>
      <c r="I20" s="5" t="n">
        <f aca="false">I19+$A$2</f>
        <v>0.377777777777778</v>
      </c>
      <c r="J20" s="5" t="n">
        <f aca="false">J19+$A$2</f>
        <v>0.388194444444444</v>
      </c>
      <c r="K20" s="5" t="n">
        <f aca="false">K19+$A$2</f>
        <v>0.405555555555556</v>
      </c>
      <c r="L20" s="5" t="n">
        <f aca="false">L19+$A$2</f>
        <v>0.45625</v>
      </c>
      <c r="M20" s="5" t="n">
        <f aca="false">M19+$A$2</f>
        <v>0.468055555555556</v>
      </c>
      <c r="N20" s="5" t="n">
        <f aca="false">N19+$A$2</f>
        <v>0.486111111111111</v>
      </c>
      <c r="O20" s="5" t="n">
        <f aca="false">O19+$A$2</f>
        <v>0.508333333333333</v>
      </c>
      <c r="P20" s="5" t="n">
        <f aca="false">P19+$A$2</f>
        <v>0.536805555555556</v>
      </c>
      <c r="Q20" s="5" t="n">
        <f aca="false">Q19+$A$2</f>
        <v>0.563194444444444</v>
      </c>
      <c r="R20" s="5" t="n">
        <f aca="false">R19+$A$2</f>
        <v>0.572916666666667</v>
      </c>
      <c r="S20" s="5" t="n">
        <f aca="false">S19+$A$2</f>
        <v>0.584722222222222</v>
      </c>
      <c r="T20" s="5" t="n">
        <f aca="false">T19+$A$2</f>
        <v>0.616666666666667</v>
      </c>
      <c r="U20" s="5" t="n">
        <f aca="false">U19+$A$2</f>
        <v>0.643055555555556</v>
      </c>
      <c r="V20" s="5" t="n">
        <f aca="false">V19+$A$2</f>
        <v>0.654166666666667</v>
      </c>
      <c r="W20" s="5" t="n">
        <f aca="false">W19+$A$2</f>
        <v>0.663194444444444</v>
      </c>
      <c r="X20" s="5" t="n">
        <f aca="false">X19+$A$2</f>
        <v>0.69375</v>
      </c>
      <c r="Y20" s="5" t="n">
        <f aca="false">Y19+$A$2</f>
        <v>0.722222222222222</v>
      </c>
      <c r="Z20" s="5" t="n">
        <f aca="false">Z19+$A$2</f>
        <v>0.733333333333333</v>
      </c>
      <c r="AA20" s="5" t="n">
        <f aca="false">AA19+$A$2</f>
        <v>0.749305555555556</v>
      </c>
      <c r="AB20" s="5" t="n">
        <f aca="false">AB19+$A$2</f>
        <v>0.797222222222222</v>
      </c>
      <c r="AC20" s="5" t="n">
        <f aca="false">AC19+$A$2</f>
        <v>0.804166666666667</v>
      </c>
      <c r="AD20" s="5" t="n">
        <f aca="false">AD19+$A$2</f>
        <v>0.813888888888889</v>
      </c>
      <c r="AE20" s="5" t="n">
        <f aca="false">AE19+$A$2</f>
        <v>0.827083333333333</v>
      </c>
      <c r="AF20" s="5" t="n">
        <f aca="false">AF19+$A$2</f>
        <v>0.879166666666667</v>
      </c>
      <c r="AG20" s="5" t="n">
        <f aca="false">AG19+$A$2</f>
        <v>0.904861111111111</v>
      </c>
      <c r="AH20" s="5" t="n">
        <f aca="false">AH19+$A$2</f>
        <v>0.923611111111111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5" hidden="false" customHeight="false" outlineLevel="0" collapsed="false">
      <c r="C21" s="4" t="s">
        <v>56</v>
      </c>
      <c r="D21" s="5" t="n">
        <f aca="false">D20+$A$2</f>
        <v>0.274305555555556</v>
      </c>
      <c r="E21" s="5" t="n">
        <f aca="false">E20+$A$2</f>
        <v>0.297916666666667</v>
      </c>
      <c r="F21" s="5" t="n">
        <f aca="false">F20+$A$2</f>
        <v>0.310416666666667</v>
      </c>
      <c r="G21" s="5" t="n">
        <f aca="false">G20+$A$2</f>
        <v>0.326388888888889</v>
      </c>
      <c r="H21" s="5" t="n">
        <f aca="false">H20+$A$2</f>
        <v>0.355555555555556</v>
      </c>
      <c r="I21" s="5" t="n">
        <f aca="false">I20+$A$2</f>
        <v>0.379166666666667</v>
      </c>
      <c r="J21" s="5" t="n">
        <f aca="false">J20+$A$2</f>
        <v>0.389583333333333</v>
      </c>
      <c r="K21" s="5" t="n">
        <f aca="false">K20+$A$2</f>
        <v>0.406944444444444</v>
      </c>
      <c r="L21" s="5" t="n">
        <f aca="false">L20+$A$2</f>
        <v>0.457638888888889</v>
      </c>
      <c r="M21" s="5" t="n">
        <f aca="false">M20+$A$2</f>
        <v>0.469444444444444</v>
      </c>
      <c r="N21" s="5" t="n">
        <f aca="false">N20+$A$2</f>
        <v>0.4875</v>
      </c>
      <c r="O21" s="5" t="n">
        <f aca="false">O20+$A$2</f>
        <v>0.509722222222222</v>
      </c>
      <c r="P21" s="5" t="n">
        <f aca="false">P20+$A$2</f>
        <v>0.538194444444444</v>
      </c>
      <c r="Q21" s="5" t="n">
        <f aca="false">Q20+$A$2</f>
        <v>0.564583333333333</v>
      </c>
      <c r="R21" s="5" t="n">
        <f aca="false">R20+$A$2</f>
        <v>0.574305555555556</v>
      </c>
      <c r="S21" s="5" t="n">
        <f aca="false">S20+$A$2</f>
        <v>0.586111111111111</v>
      </c>
      <c r="T21" s="5" t="n">
        <f aca="false">T20+$A$2</f>
        <v>0.618055555555556</v>
      </c>
      <c r="U21" s="5" t="n">
        <f aca="false">U20+$A$2</f>
        <v>0.644444444444445</v>
      </c>
      <c r="V21" s="5" t="n">
        <f aca="false">V20+$A$2</f>
        <v>0.655555555555556</v>
      </c>
      <c r="W21" s="5" t="n">
        <f aca="false">W20+$A$2</f>
        <v>0.664583333333333</v>
      </c>
      <c r="X21" s="5" t="n">
        <f aca="false">X20+$A$2</f>
        <v>0.695138888888889</v>
      </c>
      <c r="Y21" s="5" t="n">
        <f aca="false">Y20+$A$2</f>
        <v>0.723611111111111</v>
      </c>
      <c r="Z21" s="5" t="n">
        <f aca="false">Z20+$A$2</f>
        <v>0.734722222222222</v>
      </c>
      <c r="AA21" s="5" t="n">
        <f aca="false">AA20+$A$2</f>
        <v>0.750694444444444</v>
      </c>
      <c r="AB21" s="5" t="n">
        <f aca="false">AB20+$A$2</f>
        <v>0.798611111111111</v>
      </c>
      <c r="AC21" s="5" t="n">
        <f aca="false">AC20+$A$2</f>
        <v>0.805555555555556</v>
      </c>
      <c r="AD21" s="5" t="n">
        <f aca="false">AD20+$A$2</f>
        <v>0.815277777777778</v>
      </c>
      <c r="AE21" s="5" t="n">
        <f aca="false">AE20+$A$2</f>
        <v>0.828472222222222</v>
      </c>
      <c r="AF21" s="5" t="n">
        <f aca="false">AF20+$A$2</f>
        <v>0.880555555555556</v>
      </c>
      <c r="AG21" s="5" t="n">
        <f aca="false">AG20+$A$2</f>
        <v>0.90625</v>
      </c>
      <c r="AH21" s="5" t="n">
        <f aca="false">AH20+$A$2</f>
        <v>0.925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" hidden="false" customHeight="false" outlineLevel="0" collapsed="false">
      <c r="C22" s="4" t="s">
        <v>57</v>
      </c>
      <c r="D22" s="5" t="n">
        <f aca="false">D21+$A$1</f>
        <v>0.275</v>
      </c>
      <c r="E22" s="5" t="n">
        <f aca="false">E21+$A$1</f>
        <v>0.298611111111111</v>
      </c>
      <c r="F22" s="5" t="n">
        <f aca="false">F21+$A$1</f>
        <v>0.311111111111111</v>
      </c>
      <c r="G22" s="5" t="n">
        <f aca="false">G21+$A$1</f>
        <v>0.327083333333333</v>
      </c>
      <c r="H22" s="5" t="n">
        <f aca="false">H21+$A$1</f>
        <v>0.35625</v>
      </c>
      <c r="I22" s="5" t="n">
        <f aca="false">I21+$A$1</f>
        <v>0.379861111111111</v>
      </c>
      <c r="J22" s="5" t="n">
        <f aca="false">J21+$A$1</f>
        <v>0.390277777777778</v>
      </c>
      <c r="K22" s="5" t="n">
        <f aca="false">K21+$A$1</f>
        <v>0.407638888888889</v>
      </c>
      <c r="L22" s="5" t="n">
        <f aca="false">L21+$A$1</f>
        <v>0.458333333333333</v>
      </c>
      <c r="M22" s="5" t="n">
        <f aca="false">M21+$A$1</f>
        <v>0.470138888888889</v>
      </c>
      <c r="N22" s="5" t="n">
        <f aca="false">N21+$A$1</f>
        <v>0.488194444444444</v>
      </c>
      <c r="O22" s="5" t="n">
        <f aca="false">O21+$A$1</f>
        <v>0.510416666666667</v>
      </c>
      <c r="P22" s="5" t="n">
        <f aca="false">P21+$A$1</f>
        <v>0.538888888888889</v>
      </c>
      <c r="Q22" s="5" t="n">
        <f aca="false">Q21+$A$1</f>
        <v>0.565277777777778</v>
      </c>
      <c r="R22" s="5" t="n">
        <f aca="false">R21+$A$1</f>
        <v>0.575</v>
      </c>
      <c r="S22" s="5" t="n">
        <f aca="false">S21+$A$1</f>
        <v>0.586805555555556</v>
      </c>
      <c r="T22" s="5" t="n">
        <f aca="false">T21+$A$1</f>
        <v>0.61875</v>
      </c>
      <c r="U22" s="5" t="n">
        <f aca="false">U21+$A$1</f>
        <v>0.645138888888889</v>
      </c>
      <c r="V22" s="5" t="n">
        <f aca="false">V21+$A$1</f>
        <v>0.65625</v>
      </c>
      <c r="W22" s="5" t="n">
        <f aca="false">W21+$A$1</f>
        <v>0.665277777777778</v>
      </c>
      <c r="X22" s="5" t="n">
        <f aca="false">X21+$A$1</f>
        <v>0.695833333333333</v>
      </c>
      <c r="Y22" s="5" t="n">
        <f aca="false">Y21+$A$1</f>
        <v>0.724305555555556</v>
      </c>
      <c r="Z22" s="5" t="n">
        <f aca="false">Z21+$A$1</f>
        <v>0.735416666666667</v>
      </c>
      <c r="AA22" s="5" t="n">
        <f aca="false">AA21+$A$1</f>
        <v>0.751388888888889</v>
      </c>
      <c r="AB22" s="5" t="n">
        <f aca="false">AB21+$A$1</f>
        <v>0.799305555555556</v>
      </c>
      <c r="AC22" s="5" t="n">
        <f aca="false">AC21+$A$1</f>
        <v>0.80625</v>
      </c>
      <c r="AD22" s="5" t="n">
        <f aca="false">AD21+$A$1</f>
        <v>0.815972222222222</v>
      </c>
      <c r="AE22" s="5" t="n">
        <f aca="false">AE21+$A$1</f>
        <v>0.829166666666667</v>
      </c>
      <c r="AF22" s="5" t="n">
        <f aca="false">AF21+$A$1</f>
        <v>0.88125</v>
      </c>
      <c r="AG22" s="5" t="n">
        <f aca="false">AG21+$A$1</f>
        <v>0.906944444444444</v>
      </c>
      <c r="AH22" s="5" t="n">
        <f aca="false">AH21+$A$1</f>
        <v>0.925694444444445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5" hidden="false" customHeight="false" outlineLevel="0" collapsed="false">
      <c r="C23" s="4" t="s">
        <v>58</v>
      </c>
      <c r="D23" s="5" t="n">
        <f aca="false">D22+$A$2</f>
        <v>0.276388888888889</v>
      </c>
      <c r="E23" s="5" t="n">
        <f aca="false">E22+$A$2</f>
        <v>0.3</v>
      </c>
      <c r="F23" s="5" t="n">
        <f aca="false">F22+$A$2</f>
        <v>0.3125</v>
      </c>
      <c r="G23" s="5" t="n">
        <f aca="false">G22+$A$2</f>
        <v>0.328472222222222</v>
      </c>
      <c r="H23" s="5" t="n">
        <f aca="false">H22+$A$2</f>
        <v>0.357638888888889</v>
      </c>
      <c r="I23" s="5" t="n">
        <f aca="false">I22+$A$2</f>
        <v>0.38125</v>
      </c>
      <c r="J23" s="5" t="n">
        <f aca="false">J22+$A$2</f>
        <v>0.391666666666667</v>
      </c>
      <c r="K23" s="5" t="n">
        <f aca="false">K22+$A$2</f>
        <v>0.409027777777778</v>
      </c>
      <c r="L23" s="5" t="n">
        <f aca="false">L22+$A$2</f>
        <v>0.459722222222222</v>
      </c>
      <c r="M23" s="5" t="n">
        <f aca="false">M22+$A$2</f>
        <v>0.471527777777778</v>
      </c>
      <c r="N23" s="5" t="n">
        <f aca="false">N22+$A$2</f>
        <v>0.489583333333333</v>
      </c>
      <c r="O23" s="5" t="n">
        <f aca="false">O22+$A$2</f>
        <v>0.511805555555556</v>
      </c>
      <c r="P23" s="5" t="n">
        <f aca="false">P22+$A$2</f>
        <v>0.540277777777778</v>
      </c>
      <c r="Q23" s="5" t="n">
        <f aca="false">Q22+$A$2</f>
        <v>0.566666666666667</v>
      </c>
      <c r="R23" s="5" t="n">
        <f aca="false">R22+$A$2</f>
        <v>0.576388888888889</v>
      </c>
      <c r="S23" s="5" t="n">
        <f aca="false">S22+$A$2</f>
        <v>0.588194444444445</v>
      </c>
      <c r="T23" s="5" t="n">
        <f aca="false">T22+$A$2</f>
        <v>0.620138888888889</v>
      </c>
      <c r="U23" s="5" t="n">
        <f aca="false">U22+$A$2</f>
        <v>0.646527777777778</v>
      </c>
      <c r="V23" s="5" t="n">
        <f aca="false">V22+$A$2</f>
        <v>0.657638888888889</v>
      </c>
      <c r="W23" s="5" t="n">
        <f aca="false">W22+$A$2</f>
        <v>0.666666666666667</v>
      </c>
      <c r="X23" s="5" t="n">
        <f aca="false">X22+$A$2</f>
        <v>0.697222222222222</v>
      </c>
      <c r="Y23" s="5" t="n">
        <f aca="false">Y22+$A$2</f>
        <v>0.725694444444444</v>
      </c>
      <c r="Z23" s="5" t="n">
        <f aca="false">Z22+$A$2</f>
        <v>0.736805555555556</v>
      </c>
      <c r="AA23" s="5" t="n">
        <f aca="false">AA22+$A$2</f>
        <v>0.752777777777778</v>
      </c>
      <c r="AB23" s="5" t="n">
        <f aca="false">AB22+$A$2</f>
        <v>0.800694444444445</v>
      </c>
      <c r="AC23" s="5" t="n">
        <f aca="false">AC22+$A$2</f>
        <v>0.807638888888889</v>
      </c>
      <c r="AD23" s="5" t="n">
        <f aca="false">AD22+$A$2</f>
        <v>0.817361111111111</v>
      </c>
      <c r="AE23" s="5" t="n">
        <f aca="false">AE22+$A$2</f>
        <v>0.830555555555556</v>
      </c>
      <c r="AF23" s="5" t="n">
        <f aca="false">AF22+$A$2</f>
        <v>0.882638888888889</v>
      </c>
      <c r="AG23" s="5" t="n">
        <f aca="false">AG22+$A$2</f>
        <v>0.908333333333333</v>
      </c>
      <c r="AH23" s="5" t="n">
        <f aca="false">AH22+$A$2</f>
        <v>0.927083333333333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" hidden="false" customHeight="false" outlineLevel="0" collapsed="false">
      <c r="C24" s="4" t="s">
        <v>59</v>
      </c>
      <c r="D24" s="5" t="n">
        <f aca="false">D23+$A$1</f>
        <v>0.277083333333333</v>
      </c>
      <c r="E24" s="5" t="n">
        <f aca="false">E23+$A$1</f>
        <v>0.300694444444444</v>
      </c>
      <c r="F24" s="5" t="n">
        <f aca="false">F23+$A$1</f>
        <v>0.313194444444444</v>
      </c>
      <c r="G24" s="5" t="n">
        <f aca="false">G23+$A$1</f>
        <v>0.329166666666667</v>
      </c>
      <c r="H24" s="5" t="n">
        <f aca="false">H23+$A$1</f>
        <v>0.358333333333333</v>
      </c>
      <c r="I24" s="5" t="n">
        <f aca="false">I23+$A$1</f>
        <v>0.381944444444444</v>
      </c>
      <c r="J24" s="5" t="n">
        <f aca="false">J23+$A$1</f>
        <v>0.392361111111111</v>
      </c>
      <c r="K24" s="5" t="n">
        <f aca="false">K23+$A$1</f>
        <v>0.409722222222222</v>
      </c>
      <c r="L24" s="5" t="n">
        <f aca="false">L23+$A$1</f>
        <v>0.460416666666667</v>
      </c>
      <c r="M24" s="5" t="n">
        <f aca="false">M23+$A$1</f>
        <v>0.472222222222222</v>
      </c>
      <c r="N24" s="5" t="n">
        <f aca="false">N23+$A$1</f>
        <v>0.490277777777778</v>
      </c>
      <c r="O24" s="5" t="n">
        <f aca="false">O23+$A$1</f>
        <v>0.5125</v>
      </c>
      <c r="P24" s="5" t="n">
        <f aca="false">P23+$A$1</f>
        <v>0.540972222222222</v>
      </c>
      <c r="Q24" s="5" t="n">
        <f aca="false">Q23+$A$1</f>
        <v>0.567361111111111</v>
      </c>
      <c r="R24" s="5" t="n">
        <f aca="false">R23+$A$1</f>
        <v>0.577083333333333</v>
      </c>
      <c r="S24" s="5" t="n">
        <f aca="false">S23+$A$1</f>
        <v>0.588888888888889</v>
      </c>
      <c r="T24" s="5" t="n">
        <f aca="false">T23+$A$1</f>
        <v>0.620833333333333</v>
      </c>
      <c r="U24" s="5" t="n">
        <f aca="false">U23+$A$1</f>
        <v>0.647222222222222</v>
      </c>
      <c r="V24" s="5" t="n">
        <f aca="false">V23+$A$1</f>
        <v>0.658333333333333</v>
      </c>
      <c r="W24" s="5" t="n">
        <f aca="false">W23+$A$1</f>
        <v>0.667361111111111</v>
      </c>
      <c r="X24" s="5" t="n">
        <f aca="false">X23+$A$1</f>
        <v>0.697916666666667</v>
      </c>
      <c r="Y24" s="5" t="n">
        <f aca="false">Y23+$A$1</f>
        <v>0.726388888888889</v>
      </c>
      <c r="Z24" s="5" t="n">
        <f aca="false">Z23+$A$1</f>
        <v>0.7375</v>
      </c>
      <c r="AA24" s="5" t="n">
        <f aca="false">AA23+$A$1</f>
        <v>0.753472222222222</v>
      </c>
      <c r="AB24" s="5" t="n">
        <f aca="false">AB23+$A$1</f>
        <v>0.801388888888889</v>
      </c>
      <c r="AC24" s="5" t="n">
        <f aca="false">AC23+$A$1</f>
        <v>0.808333333333333</v>
      </c>
      <c r="AD24" s="5" t="n">
        <f aca="false">AD23+$A$1</f>
        <v>0.818055555555556</v>
      </c>
      <c r="AE24" s="5" t="n">
        <f aca="false">AE23+$A$1</f>
        <v>0.83125</v>
      </c>
      <c r="AF24" s="5" t="n">
        <f aca="false">AF23+$A$1</f>
        <v>0.883333333333333</v>
      </c>
      <c r="AG24" s="5" t="n">
        <f aca="false">AG23+$A$1</f>
        <v>0.909027777777778</v>
      </c>
      <c r="AH24" s="5" t="n">
        <f aca="false">AH23+$A$1</f>
        <v>0.927777777777778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false" outlineLevel="0" collapsed="false">
      <c r="C25" s="4" t="s">
        <v>60</v>
      </c>
      <c r="D25" s="5" t="n">
        <f aca="false">D24+$A$1</f>
        <v>0.277777777777778</v>
      </c>
      <c r="E25" s="5" t="n">
        <f aca="false">E24+$A$1</f>
        <v>0.301388888888889</v>
      </c>
      <c r="F25" s="5" t="n">
        <f aca="false">F24+$A$1</f>
        <v>0.313888888888889</v>
      </c>
      <c r="G25" s="5" t="n">
        <f aca="false">G24+$A$1</f>
        <v>0.329861111111111</v>
      </c>
      <c r="H25" s="5" t="n">
        <f aca="false">H24+$A$1</f>
        <v>0.359027777777778</v>
      </c>
      <c r="I25" s="5" t="n">
        <f aca="false">I24+$A$1</f>
        <v>0.382638888888889</v>
      </c>
      <c r="J25" s="5" t="n">
        <f aca="false">J24+$A$1</f>
        <v>0.393055555555556</v>
      </c>
      <c r="K25" s="5" t="n">
        <f aca="false">K24+$A$1</f>
        <v>0.410416666666667</v>
      </c>
      <c r="L25" s="5" t="n">
        <f aca="false">L24+$A$1</f>
        <v>0.461111111111111</v>
      </c>
      <c r="M25" s="5" t="n">
        <f aca="false">M24+$A$1</f>
        <v>0.472916666666667</v>
      </c>
      <c r="N25" s="5" t="n">
        <f aca="false">N24+$A$1</f>
        <v>0.490972222222222</v>
      </c>
      <c r="O25" s="5" t="n">
        <f aca="false">O24+$A$1</f>
        <v>0.513194444444444</v>
      </c>
      <c r="P25" s="5" t="n">
        <f aca="false">P24+$A$1</f>
        <v>0.541666666666667</v>
      </c>
      <c r="Q25" s="5" t="n">
        <f aca="false">Q24+$A$1</f>
        <v>0.568055555555556</v>
      </c>
      <c r="R25" s="5" t="n">
        <f aca="false">R24+$A$1</f>
        <v>0.577777777777778</v>
      </c>
      <c r="S25" s="5" t="n">
        <f aca="false">S24+$A$1</f>
        <v>0.589583333333333</v>
      </c>
      <c r="T25" s="5" t="n">
        <f aca="false">T24+$A$1</f>
        <v>0.621527777777778</v>
      </c>
      <c r="U25" s="5" t="n">
        <f aca="false">U24+$A$1</f>
        <v>0.647916666666667</v>
      </c>
      <c r="V25" s="5" t="n">
        <f aca="false">V24+$A$1</f>
        <v>0.659027777777778</v>
      </c>
      <c r="W25" s="5" t="n">
        <f aca="false">W24+$A$1</f>
        <v>0.668055555555556</v>
      </c>
      <c r="X25" s="5" t="n">
        <f aca="false">X24+$A$1</f>
        <v>0.698611111111111</v>
      </c>
      <c r="Y25" s="5" t="n">
        <f aca="false">Y24+$A$1</f>
        <v>0.727083333333333</v>
      </c>
      <c r="Z25" s="5" t="n">
        <f aca="false">Z24+$A$1</f>
        <v>0.738194444444445</v>
      </c>
      <c r="AA25" s="5" t="n">
        <f aca="false">AA24+$A$1</f>
        <v>0.754166666666667</v>
      </c>
      <c r="AB25" s="5" t="n">
        <f aca="false">AB24+$A$1</f>
        <v>0.802083333333333</v>
      </c>
      <c r="AC25" s="5" t="n">
        <f aca="false">AC24+$A$1</f>
        <v>0.809027777777778</v>
      </c>
      <c r="AD25" s="5" t="n">
        <f aca="false">AD24+$A$1</f>
        <v>0.81875</v>
      </c>
      <c r="AE25" s="5" t="n">
        <f aca="false">AE24+$A$1</f>
        <v>0.831944444444445</v>
      </c>
      <c r="AF25" s="5" t="n">
        <f aca="false">AF24+$A$1</f>
        <v>0.884027777777778</v>
      </c>
      <c r="AG25" s="5" t="n">
        <f aca="false">AG24+$A$1</f>
        <v>0.909722222222222</v>
      </c>
      <c r="AH25" s="5" t="n">
        <f aca="false">AH24+$A$1</f>
        <v>0.928472222222222</v>
      </c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5" hidden="false" customHeight="false" outlineLevel="0" collapsed="false">
      <c r="C26" s="4" t="s">
        <v>28</v>
      </c>
      <c r="D26" s="5" t="n">
        <f aca="false">D25+$A$1</f>
        <v>0.278472222222222</v>
      </c>
      <c r="E26" s="5" t="n">
        <f aca="false">E25+$A$1</f>
        <v>0.302083333333333</v>
      </c>
      <c r="F26" s="5" t="n">
        <f aca="false">F25+$A$1</f>
        <v>0.314583333333333</v>
      </c>
      <c r="G26" s="5" t="n">
        <f aca="false">G25+$A$1</f>
        <v>0.330555555555556</v>
      </c>
      <c r="H26" s="5" t="n">
        <f aca="false">H25+$A$1</f>
        <v>0.359722222222222</v>
      </c>
      <c r="I26" s="5" t="n">
        <f aca="false">I25+$A$1</f>
        <v>0.383333333333333</v>
      </c>
      <c r="J26" s="5" t="n">
        <f aca="false">J25+$A$1</f>
        <v>0.39375</v>
      </c>
      <c r="K26" s="5" t="n">
        <f aca="false">K25+$A$1</f>
        <v>0.411111111111111</v>
      </c>
      <c r="L26" s="5" t="n">
        <f aca="false">L25+$A$1</f>
        <v>0.461805555555556</v>
      </c>
      <c r="M26" s="5" t="n">
        <f aca="false">M25+$A$1</f>
        <v>0.473611111111111</v>
      </c>
      <c r="N26" s="5" t="n">
        <f aca="false">N25+$A$1</f>
        <v>0.491666666666667</v>
      </c>
      <c r="O26" s="5" t="n">
        <f aca="false">O25+$A$1</f>
        <v>0.513888888888889</v>
      </c>
      <c r="P26" s="5" t="n">
        <f aca="false">P25+$A$1</f>
        <v>0.542361111111111</v>
      </c>
      <c r="Q26" s="5" t="n">
        <f aca="false">Q25+$A$1</f>
        <v>0.56875</v>
      </c>
      <c r="R26" s="5" t="n">
        <f aca="false">R25+$A$1</f>
        <v>0.578472222222222</v>
      </c>
      <c r="S26" s="5" t="n">
        <f aca="false">S25+$A$1</f>
        <v>0.590277777777778</v>
      </c>
      <c r="T26" s="5" t="n">
        <f aca="false">T25+$A$1</f>
        <v>0.622222222222222</v>
      </c>
      <c r="U26" s="5" t="n">
        <f aca="false">U25+$A$1</f>
        <v>0.648611111111111</v>
      </c>
      <c r="V26" s="5" t="n">
        <f aca="false">V25+$A$1</f>
        <v>0.659722222222222</v>
      </c>
      <c r="W26" s="5" t="n">
        <f aca="false">W25+$A$1</f>
        <v>0.66875</v>
      </c>
      <c r="X26" s="5" t="n">
        <f aca="false">X25+$A$1</f>
        <v>0.699305555555556</v>
      </c>
      <c r="Y26" s="5" t="n">
        <f aca="false">Y25+$A$1</f>
        <v>0.727777777777778</v>
      </c>
      <c r="Z26" s="5" t="n">
        <f aca="false">Z25+$A$1</f>
        <v>0.738888888888889</v>
      </c>
      <c r="AA26" s="5" t="n">
        <f aca="false">AA25+$A$1</f>
        <v>0.754861111111111</v>
      </c>
      <c r="AB26" s="5" t="n">
        <f aca="false">AB25+$A$1</f>
        <v>0.802777777777778</v>
      </c>
      <c r="AC26" s="5" t="n">
        <f aca="false">AC25+$A$1</f>
        <v>0.809722222222222</v>
      </c>
      <c r="AD26" s="5" t="n">
        <f aca="false">AD25+$A$1</f>
        <v>0.819444444444444</v>
      </c>
      <c r="AE26" s="5" t="n">
        <f aca="false">AE25+$A$1</f>
        <v>0.832638888888889</v>
      </c>
      <c r="AF26" s="5" t="n">
        <f aca="false">AF25+$A$1</f>
        <v>0.884722222222222</v>
      </c>
      <c r="AG26" s="5" t="n">
        <f aca="false">AG25+$A$1</f>
        <v>0.910416666666667</v>
      </c>
      <c r="AH26" s="5" t="n">
        <f aca="false">AH25+$A$1</f>
        <v>0.929166666666667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5" hidden="false" customHeight="false" outlineLevel="0" collapsed="false">
      <c r="C27" s="4" t="s">
        <v>61</v>
      </c>
      <c r="D27" s="5" t="n">
        <f aca="false">D26+$A$2</f>
        <v>0.279861111111111</v>
      </c>
      <c r="E27" s="5" t="n">
        <f aca="false">E26+$A$2</f>
        <v>0.303472222222222</v>
      </c>
      <c r="F27" s="5" t="n">
        <f aca="false">F26+$A$2</f>
        <v>0.315972222222222</v>
      </c>
      <c r="G27" s="5" t="n">
        <f aca="false">G26+$A$2</f>
        <v>0.331944444444444</v>
      </c>
      <c r="H27" s="5" t="n">
        <f aca="false">H26+$A$2</f>
        <v>0.361111111111111</v>
      </c>
      <c r="I27" s="5" t="n">
        <f aca="false">I26+$A$2</f>
        <v>0.384722222222222</v>
      </c>
      <c r="J27" s="5" t="n">
        <f aca="false">J26+$A$2</f>
        <v>0.395138888888889</v>
      </c>
      <c r="K27" s="5" t="n">
        <f aca="false">K26+$A$2</f>
        <v>0.4125</v>
      </c>
      <c r="L27" s="5" t="n">
        <f aca="false">L26+$A$2</f>
        <v>0.463194444444444</v>
      </c>
      <c r="M27" s="5" t="n">
        <f aca="false">M26+$A$2</f>
        <v>0.475</v>
      </c>
      <c r="N27" s="5" t="n">
        <f aca="false">N26+$A$2</f>
        <v>0.493055555555556</v>
      </c>
      <c r="O27" s="5" t="n">
        <f aca="false">O26+$A$2</f>
        <v>0.515277777777778</v>
      </c>
      <c r="P27" s="5" t="n">
        <f aca="false">P26+$A$2</f>
        <v>0.54375</v>
      </c>
      <c r="Q27" s="5" t="n">
        <f aca="false">Q26+$A$2</f>
        <v>0.570138888888889</v>
      </c>
      <c r="R27" s="5" t="n">
        <f aca="false">R26+$A$2</f>
        <v>0.579861111111111</v>
      </c>
      <c r="S27" s="5" t="n">
        <f aca="false">S26+$A$2</f>
        <v>0.591666666666667</v>
      </c>
      <c r="T27" s="5" t="n">
        <f aca="false">T26+$A$2</f>
        <v>0.623611111111111</v>
      </c>
      <c r="U27" s="5" t="n">
        <f aca="false">U26+$A$2</f>
        <v>0.65</v>
      </c>
      <c r="V27" s="5" t="n">
        <f aca="false">V26+$A$2</f>
        <v>0.661111111111111</v>
      </c>
      <c r="W27" s="5" t="n">
        <f aca="false">W26+$A$2</f>
        <v>0.670138888888889</v>
      </c>
      <c r="X27" s="5" t="n">
        <f aca="false">X26+$A$2</f>
        <v>0.700694444444444</v>
      </c>
      <c r="Y27" s="5" t="n">
        <f aca="false">Y26+$A$2</f>
        <v>0.729166666666667</v>
      </c>
      <c r="Z27" s="5" t="n">
        <f aca="false">Z26+$A$2</f>
        <v>0.740277777777778</v>
      </c>
      <c r="AA27" s="5" t="n">
        <f aca="false">AA26+$A$2</f>
        <v>0.75625</v>
      </c>
      <c r="AB27" s="5" t="n">
        <f aca="false">AB26+$A$2</f>
        <v>0.804166666666667</v>
      </c>
      <c r="AC27" s="5" t="n">
        <f aca="false">AC26+$A$2</f>
        <v>0.811111111111111</v>
      </c>
      <c r="AD27" s="5" t="n">
        <f aca="false">AD26+$A$2</f>
        <v>0.820833333333333</v>
      </c>
      <c r="AE27" s="5" t="n">
        <f aca="false">AE26+$A$2</f>
        <v>0.834027777777778</v>
      </c>
      <c r="AF27" s="5" t="n">
        <f aca="false">AF26+$A$2</f>
        <v>0.886111111111111</v>
      </c>
      <c r="AG27" s="5" t="n">
        <f aca="false">AG26+$A$2</f>
        <v>0.911805555555556</v>
      </c>
      <c r="AH27" s="5" t="n">
        <f aca="false">AH26+$A$2</f>
        <v>0.930555555555556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5" hidden="false" customHeight="false" outlineLevel="0" collapsed="false">
      <c r="C28" s="4" t="s">
        <v>62</v>
      </c>
      <c r="D28" s="5" t="n">
        <f aca="false">D27+$A$2</f>
        <v>0.28125</v>
      </c>
      <c r="E28" s="5" t="n">
        <f aca="false">E27+$A$2</f>
        <v>0.304861111111111</v>
      </c>
      <c r="F28" s="5" t="n">
        <f aca="false">F27+$A$2</f>
        <v>0.317361111111111</v>
      </c>
      <c r="G28" s="5" t="n">
        <f aca="false">G27+$A$2</f>
        <v>0.333333333333333</v>
      </c>
      <c r="H28" s="5" t="n">
        <f aca="false">H27+$A$2</f>
        <v>0.3625</v>
      </c>
      <c r="I28" s="5" t="n">
        <f aca="false">I27+$A$2</f>
        <v>0.386111111111111</v>
      </c>
      <c r="J28" s="5" t="n">
        <f aca="false">J27+$A$2</f>
        <v>0.396527777777778</v>
      </c>
      <c r="K28" s="5" t="n">
        <f aca="false">K27+$A$2</f>
        <v>0.413888888888889</v>
      </c>
      <c r="L28" s="5" t="n">
        <f aca="false">L27+$A$2</f>
        <v>0.464583333333333</v>
      </c>
      <c r="M28" s="5" t="n">
        <f aca="false">M27+$A$2</f>
        <v>0.476388888888889</v>
      </c>
      <c r="N28" s="5" t="n">
        <f aca="false">N27+$A$2</f>
        <v>0.494444444444444</v>
      </c>
      <c r="O28" s="5" t="n">
        <f aca="false">O27+$A$2</f>
        <v>0.516666666666667</v>
      </c>
      <c r="P28" s="5" t="n">
        <f aca="false">P27+$A$2</f>
        <v>0.545138888888889</v>
      </c>
      <c r="Q28" s="5" t="n">
        <f aca="false">Q27+$A$2</f>
        <v>0.571527777777778</v>
      </c>
      <c r="R28" s="5" t="n">
        <f aca="false">R27+$A$2</f>
        <v>0.58125</v>
      </c>
      <c r="S28" s="5" t="n">
        <f aca="false">S27+$A$2</f>
        <v>0.593055555555556</v>
      </c>
      <c r="T28" s="5" t="n">
        <f aca="false">T27+$A$2</f>
        <v>0.625</v>
      </c>
      <c r="U28" s="5" t="n">
        <f aca="false">U27+$A$2</f>
        <v>0.651388888888889</v>
      </c>
      <c r="V28" s="5" t="n">
        <f aca="false">V27+$A$2</f>
        <v>0.6625</v>
      </c>
      <c r="W28" s="5" t="n">
        <f aca="false">W27+$A$2</f>
        <v>0.671527777777778</v>
      </c>
      <c r="X28" s="5" t="n">
        <f aca="false">X27+$A$2</f>
        <v>0.702083333333333</v>
      </c>
      <c r="Y28" s="5" t="n">
        <f aca="false">Y27+$A$2</f>
        <v>0.730555555555556</v>
      </c>
      <c r="Z28" s="5" t="n">
        <f aca="false">Z27+$A$2</f>
        <v>0.741666666666667</v>
      </c>
      <c r="AA28" s="5" t="n">
        <f aca="false">AA27+$A$2</f>
        <v>0.757638888888889</v>
      </c>
      <c r="AB28" s="5" t="n">
        <f aca="false">AB27+$A$2</f>
        <v>0.805555555555556</v>
      </c>
      <c r="AC28" s="5" t="n">
        <f aca="false">AC27+$A$2</f>
        <v>0.8125</v>
      </c>
      <c r="AD28" s="5" t="n">
        <f aca="false">AD27+$A$2</f>
        <v>0.822222222222222</v>
      </c>
      <c r="AE28" s="5" t="n">
        <f aca="false">AE27+$A$2</f>
        <v>0.835416666666667</v>
      </c>
      <c r="AF28" s="5" t="n">
        <f aca="false">AF27+$A$2</f>
        <v>0.8875</v>
      </c>
      <c r="AG28" s="5" t="n">
        <f aca="false">AG27+$A$2</f>
        <v>0.913194444444444</v>
      </c>
      <c r="AH28" s="5" t="n">
        <f aca="false">AH27+$A$2</f>
        <v>0.931944444444445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5" hidden="false" customHeight="false" outlineLevel="0" collapsed="false">
      <c r="C29" s="4" t="s">
        <v>77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5" hidden="false" customHeight="false" outlineLevel="0" collapsed="false">
      <c r="C30" s="7" t="s">
        <v>4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5" hidden="false" customHeight="false" outlineLevel="0" collapsed="false">
      <c r="C31" s="4" t="s">
        <v>77</v>
      </c>
      <c r="D31" s="5" t="n">
        <v>0.284722222222222</v>
      </c>
      <c r="E31" s="5" t="n">
        <v>0.309027777777778</v>
      </c>
      <c r="F31" s="5" t="n">
        <v>0.319444444444445</v>
      </c>
      <c r="G31" s="5" t="n">
        <v>0.336805555555556</v>
      </c>
      <c r="H31" s="5" t="n">
        <v>0.366666666666667</v>
      </c>
      <c r="I31" s="5" t="n">
        <v>0.391666666666667</v>
      </c>
      <c r="J31" s="5" t="n">
        <v>0.4</v>
      </c>
      <c r="K31" s="5" t="n">
        <v>0.441666666666667</v>
      </c>
      <c r="L31" s="5" t="n">
        <v>0.470138888888889</v>
      </c>
      <c r="M31" s="5" t="n">
        <v>0.495138888888889</v>
      </c>
      <c r="N31" s="5" t="n">
        <v>0.502777777777778</v>
      </c>
      <c r="O31" s="5" t="n">
        <v>0.518055555555556</v>
      </c>
      <c r="P31" s="5" t="n">
        <v>0.548611111111111</v>
      </c>
      <c r="Q31" s="5" t="n">
        <v>0.575</v>
      </c>
      <c r="R31" s="5" t="n">
        <v>0.586111111111111</v>
      </c>
      <c r="S31" s="5" t="n">
        <v>0.596527777777778</v>
      </c>
      <c r="T31" s="5" t="n">
        <v>0.627777777777778</v>
      </c>
      <c r="U31" s="5" t="n">
        <v>0.655555555555556</v>
      </c>
      <c r="V31" s="5" t="n">
        <v>0.665972222222222</v>
      </c>
      <c r="W31" s="5" t="n">
        <v>0.675</v>
      </c>
      <c r="X31" s="5" t="n">
        <v>0.708333333333333</v>
      </c>
      <c r="Y31" s="5" t="n">
        <v>0.734027777777778</v>
      </c>
      <c r="Z31" s="5" t="n">
        <v>0.745833333333333</v>
      </c>
      <c r="AA31" s="5" t="n">
        <v>0.761111111111111</v>
      </c>
      <c r="AB31" s="5" t="n">
        <v>0.8125</v>
      </c>
      <c r="AC31" s="5" t="n">
        <v>0.818055555555556</v>
      </c>
      <c r="AD31" s="5" t="n">
        <v>0.8375</v>
      </c>
      <c r="AE31" s="5" t="n">
        <v>0.856944444444444</v>
      </c>
      <c r="AF31" s="5" t="n">
        <v>0.888888888888889</v>
      </c>
      <c r="AG31" s="5" t="n">
        <v>0.915972222222222</v>
      </c>
      <c r="AH31" s="5" t="n">
        <v>0.933333333333333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" hidden="false" customHeight="false" outlineLevel="0" collapsed="false">
      <c r="C32" s="4" t="s">
        <v>62</v>
      </c>
      <c r="D32" s="5" t="n">
        <f aca="false">D31+$A$2</f>
        <v>0.286111111111111</v>
      </c>
      <c r="E32" s="5" t="n">
        <f aca="false">E31+$A$2</f>
        <v>0.310416666666667</v>
      </c>
      <c r="F32" s="5" t="n">
        <f aca="false">F31+$A$2</f>
        <v>0.320833333333333</v>
      </c>
      <c r="G32" s="5" t="n">
        <f aca="false">G31+$A$2</f>
        <v>0.338194444444444</v>
      </c>
      <c r="H32" s="5" t="n">
        <f aca="false">H31+$A$2</f>
        <v>0.368055555555556</v>
      </c>
      <c r="I32" s="5" t="n">
        <f aca="false">I31+$A$2</f>
        <v>0.393055555555556</v>
      </c>
      <c r="J32" s="5" t="n">
        <f aca="false">J31+$A$2</f>
        <v>0.401388888888889</v>
      </c>
      <c r="K32" s="5" t="n">
        <f aca="false">K31+$A$2</f>
        <v>0.443055555555556</v>
      </c>
      <c r="L32" s="5" t="n">
        <f aca="false">L31+$A$2</f>
        <v>0.471527777777778</v>
      </c>
      <c r="M32" s="5" t="n">
        <f aca="false">M31+$A$2</f>
        <v>0.496527777777778</v>
      </c>
      <c r="N32" s="5" t="n">
        <f aca="false">N31+$A$2</f>
        <v>0.504166666666667</v>
      </c>
      <c r="O32" s="5" t="n">
        <f aca="false">O31+$A$2</f>
        <v>0.519444444444445</v>
      </c>
      <c r="P32" s="5" t="n">
        <f aca="false">P31+$A$2</f>
        <v>0.55</v>
      </c>
      <c r="Q32" s="5" t="n">
        <f aca="false">Q31+$A$2</f>
        <v>0.576388888888889</v>
      </c>
      <c r="R32" s="5" t="n">
        <f aca="false">R31+$A$2</f>
        <v>0.5875</v>
      </c>
      <c r="S32" s="5" t="n">
        <f aca="false">S31+$A$2</f>
        <v>0.597916666666667</v>
      </c>
      <c r="T32" s="5" t="n">
        <f aca="false">T31+$A$2</f>
        <v>0.629166666666667</v>
      </c>
      <c r="U32" s="5" t="n">
        <f aca="false">U31+$A$2</f>
        <v>0.656944444444444</v>
      </c>
      <c r="V32" s="5" t="n">
        <f aca="false">V31+$A$2</f>
        <v>0.667361111111111</v>
      </c>
      <c r="W32" s="5" t="n">
        <f aca="false">W31+$A$2</f>
        <v>0.676388888888889</v>
      </c>
      <c r="X32" s="5" t="n">
        <f aca="false">X31+$A$2</f>
        <v>0.709722222222222</v>
      </c>
      <c r="Y32" s="5" t="n">
        <f aca="false">Y31+$A$2</f>
        <v>0.735416666666667</v>
      </c>
      <c r="Z32" s="5" t="n">
        <f aca="false">Z31+$A$2</f>
        <v>0.747222222222222</v>
      </c>
      <c r="AA32" s="5" t="n">
        <f aca="false">AA31+$A$2</f>
        <v>0.7625</v>
      </c>
      <c r="AB32" s="5" t="n">
        <f aca="false">AB31+$A$2</f>
        <v>0.813888888888889</v>
      </c>
      <c r="AC32" s="5" t="n">
        <f aca="false">AC31+$A$2</f>
        <v>0.819444444444444</v>
      </c>
      <c r="AD32" s="5" t="n">
        <f aca="false">AD31+$A$2</f>
        <v>0.838888888888889</v>
      </c>
      <c r="AE32" s="5" t="n">
        <f aca="false">AE31+$A$2</f>
        <v>0.858333333333333</v>
      </c>
      <c r="AF32" s="5" t="n">
        <f aca="false">AF31+$A$2</f>
        <v>0.890277777777778</v>
      </c>
      <c r="AG32" s="5" t="n">
        <f aca="false">AG31+$A$2</f>
        <v>0.917361111111111</v>
      </c>
      <c r="AH32" s="5" t="n">
        <f aca="false">AH31+$A$2</f>
        <v>0.934722222222222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5" hidden="false" customHeight="false" outlineLevel="0" collapsed="false">
      <c r="C33" s="4" t="s">
        <v>61</v>
      </c>
      <c r="D33" s="5" t="n">
        <f aca="false">D32+$A$2</f>
        <v>0.2875</v>
      </c>
      <c r="E33" s="5" t="n">
        <f aca="false">E32+$A$2</f>
        <v>0.311805555555556</v>
      </c>
      <c r="F33" s="5" t="n">
        <f aca="false">F32+$A$2</f>
        <v>0.322222222222222</v>
      </c>
      <c r="G33" s="5" t="n">
        <f aca="false">G32+$A$2</f>
        <v>0.339583333333333</v>
      </c>
      <c r="H33" s="5" t="n">
        <f aca="false">H32+$A$2</f>
        <v>0.369444444444444</v>
      </c>
      <c r="I33" s="5" t="n">
        <f aca="false">I32+$A$2</f>
        <v>0.394444444444444</v>
      </c>
      <c r="J33" s="5" t="n">
        <f aca="false">J32+$A$2</f>
        <v>0.402777777777778</v>
      </c>
      <c r="K33" s="5" t="n">
        <f aca="false">K32+$A$2</f>
        <v>0.444444444444444</v>
      </c>
      <c r="L33" s="5" t="n">
        <f aca="false">L32+$A$2</f>
        <v>0.472916666666667</v>
      </c>
      <c r="M33" s="5" t="n">
        <f aca="false">M32+$A$2</f>
        <v>0.497916666666667</v>
      </c>
      <c r="N33" s="5" t="n">
        <f aca="false">N32+$A$2</f>
        <v>0.505555555555556</v>
      </c>
      <c r="O33" s="5" t="n">
        <f aca="false">O32+$A$2</f>
        <v>0.520833333333333</v>
      </c>
      <c r="P33" s="5" t="n">
        <f aca="false">P32+$A$2</f>
        <v>0.551388888888889</v>
      </c>
      <c r="Q33" s="5" t="n">
        <f aca="false">Q32+$A$2</f>
        <v>0.577777777777778</v>
      </c>
      <c r="R33" s="5" t="n">
        <f aca="false">R32+$A$2</f>
        <v>0.588888888888889</v>
      </c>
      <c r="S33" s="5" t="n">
        <f aca="false">S32+$A$2</f>
        <v>0.599305555555556</v>
      </c>
      <c r="T33" s="5" t="n">
        <f aca="false">T32+$A$2</f>
        <v>0.630555555555556</v>
      </c>
      <c r="U33" s="5" t="n">
        <f aca="false">U32+$A$2</f>
        <v>0.658333333333333</v>
      </c>
      <c r="V33" s="5" t="n">
        <f aca="false">V32+$A$2</f>
        <v>0.66875</v>
      </c>
      <c r="W33" s="5" t="n">
        <f aca="false">W32+$A$2</f>
        <v>0.677777777777778</v>
      </c>
      <c r="X33" s="5" t="n">
        <f aca="false">X32+$A$2</f>
        <v>0.711111111111111</v>
      </c>
      <c r="Y33" s="5" t="n">
        <f aca="false">Y32+$A$2</f>
        <v>0.736805555555556</v>
      </c>
      <c r="Z33" s="5" t="n">
        <f aca="false">Z32+$A$2</f>
        <v>0.748611111111111</v>
      </c>
      <c r="AA33" s="5" t="n">
        <f aca="false">AA32+$A$2</f>
        <v>0.763888888888889</v>
      </c>
      <c r="AB33" s="5" t="n">
        <f aca="false">AB32+$A$2</f>
        <v>0.815277777777778</v>
      </c>
      <c r="AC33" s="5" t="n">
        <f aca="false">AC32+$A$2</f>
        <v>0.820833333333333</v>
      </c>
      <c r="AD33" s="5" t="n">
        <f aca="false">AD32+$A$2</f>
        <v>0.840277777777778</v>
      </c>
      <c r="AE33" s="5" t="n">
        <f aca="false">AE32+$A$2</f>
        <v>0.859722222222222</v>
      </c>
      <c r="AF33" s="5" t="n">
        <f aca="false">AF32+$A$2</f>
        <v>0.891666666666667</v>
      </c>
      <c r="AG33" s="5" t="n">
        <f aca="false">AG32+$A$2</f>
        <v>0.91875</v>
      </c>
      <c r="AH33" s="5" t="n">
        <f aca="false">AH32+$A$2</f>
        <v>0.936111111111111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5" hidden="false" customHeight="false" outlineLevel="0" collapsed="false">
      <c r="C34" s="4" t="s">
        <v>28</v>
      </c>
      <c r="D34" s="5" t="n">
        <f aca="false">D33+$A$1</f>
        <v>0.288194444444444</v>
      </c>
      <c r="E34" s="5" t="n">
        <f aca="false">E33+$A$1</f>
        <v>0.3125</v>
      </c>
      <c r="F34" s="5" t="n">
        <f aca="false">F33+$A$1</f>
        <v>0.322916666666667</v>
      </c>
      <c r="G34" s="5" t="n">
        <f aca="false">G33+$A$1</f>
        <v>0.340277777777778</v>
      </c>
      <c r="H34" s="5" t="n">
        <f aca="false">H33+$A$1</f>
        <v>0.370138888888889</v>
      </c>
      <c r="I34" s="5" t="n">
        <f aca="false">I33+$A$1</f>
        <v>0.395138888888889</v>
      </c>
      <c r="J34" s="5" t="n">
        <f aca="false">J33+$A$1</f>
        <v>0.403472222222222</v>
      </c>
      <c r="K34" s="5" t="n">
        <f aca="false">K33+$A$1</f>
        <v>0.445138888888889</v>
      </c>
      <c r="L34" s="5" t="n">
        <f aca="false">L33+$A$1</f>
        <v>0.473611111111111</v>
      </c>
      <c r="M34" s="5" t="n">
        <f aca="false">M33+$A$1</f>
        <v>0.498611111111111</v>
      </c>
      <c r="N34" s="5" t="n">
        <f aca="false">N33+$A$1</f>
        <v>0.50625</v>
      </c>
      <c r="O34" s="5" t="n">
        <f aca="false">O33+$A$1</f>
        <v>0.521527777777778</v>
      </c>
      <c r="P34" s="5" t="n">
        <f aca="false">P33+$A$1</f>
        <v>0.552083333333333</v>
      </c>
      <c r="Q34" s="5" t="n">
        <f aca="false">Q33+$A$1</f>
        <v>0.578472222222222</v>
      </c>
      <c r="R34" s="5" t="n">
        <f aca="false">R33+$A$1</f>
        <v>0.589583333333333</v>
      </c>
      <c r="S34" s="5" t="n">
        <f aca="false">S33+$A$1</f>
        <v>0.6</v>
      </c>
      <c r="T34" s="5" t="n">
        <f aca="false">T33+$A$1</f>
        <v>0.63125</v>
      </c>
      <c r="U34" s="5" t="n">
        <f aca="false">U33+$A$1</f>
        <v>0.659027777777778</v>
      </c>
      <c r="V34" s="5" t="n">
        <f aca="false">V33+$A$1</f>
        <v>0.669444444444444</v>
      </c>
      <c r="W34" s="5" t="n">
        <f aca="false">W33+$A$1</f>
        <v>0.678472222222222</v>
      </c>
      <c r="X34" s="5" t="n">
        <f aca="false">X33+$A$1</f>
        <v>0.711805555555556</v>
      </c>
      <c r="Y34" s="5" t="n">
        <f aca="false">Y33+$A$1</f>
        <v>0.7375</v>
      </c>
      <c r="Z34" s="5" t="n">
        <f aca="false">Z33+$A$1</f>
        <v>0.749305555555556</v>
      </c>
      <c r="AA34" s="5" t="n">
        <f aca="false">AA33+$A$1</f>
        <v>0.764583333333333</v>
      </c>
      <c r="AB34" s="5" t="n">
        <f aca="false">AB33+$A$1</f>
        <v>0.815972222222222</v>
      </c>
      <c r="AC34" s="5" t="n">
        <f aca="false">AC33+$A$1</f>
        <v>0.821527777777778</v>
      </c>
      <c r="AD34" s="5" t="n">
        <f aca="false">AD33+$A$1</f>
        <v>0.840972222222222</v>
      </c>
      <c r="AE34" s="5" t="n">
        <f aca="false">AE33+$A$1</f>
        <v>0.860416666666667</v>
      </c>
      <c r="AF34" s="5" t="n">
        <f aca="false">AF33+$A$1</f>
        <v>0.892361111111111</v>
      </c>
      <c r="AG34" s="5" t="n">
        <f aca="false">AG33+$A$1</f>
        <v>0.919444444444444</v>
      </c>
      <c r="AH34" s="5" t="n">
        <f aca="false">AH33+$A$1</f>
        <v>0.936805555555556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" hidden="false" customHeight="false" outlineLevel="0" collapsed="false">
      <c r="C35" s="4" t="s">
        <v>60</v>
      </c>
      <c r="D35" s="5" t="n">
        <f aca="false">D34+$A$1</f>
        <v>0.288888888888889</v>
      </c>
      <c r="E35" s="5" t="n">
        <f aca="false">E34+$A$1</f>
        <v>0.313194444444444</v>
      </c>
      <c r="F35" s="5" t="n">
        <f aca="false">F34+$A$1</f>
        <v>0.323611111111111</v>
      </c>
      <c r="G35" s="5" t="n">
        <f aca="false">G34+$A$1</f>
        <v>0.340972222222222</v>
      </c>
      <c r="H35" s="5" t="n">
        <f aca="false">H34+$A$1</f>
        <v>0.370833333333333</v>
      </c>
      <c r="I35" s="5" t="n">
        <f aca="false">I34+$A$1</f>
        <v>0.395833333333333</v>
      </c>
      <c r="J35" s="5" t="n">
        <f aca="false">J34+$A$1</f>
        <v>0.404166666666667</v>
      </c>
      <c r="K35" s="5" t="n">
        <f aca="false">K34+$A$1</f>
        <v>0.445833333333333</v>
      </c>
      <c r="L35" s="5" t="n">
        <f aca="false">L34+$A$1</f>
        <v>0.474305555555556</v>
      </c>
      <c r="M35" s="5" t="n">
        <f aca="false">M34+$A$1</f>
        <v>0.499305555555556</v>
      </c>
      <c r="N35" s="5" t="n">
        <f aca="false">N34+$A$1</f>
        <v>0.506944444444444</v>
      </c>
      <c r="O35" s="5" t="n">
        <f aca="false">O34+$A$1</f>
        <v>0.522222222222222</v>
      </c>
      <c r="P35" s="5" t="n">
        <f aca="false">P34+$A$1</f>
        <v>0.552777777777778</v>
      </c>
      <c r="Q35" s="5" t="n">
        <f aca="false">Q34+$A$1</f>
        <v>0.579166666666667</v>
      </c>
      <c r="R35" s="5" t="n">
        <f aca="false">R34+$A$1</f>
        <v>0.590277777777778</v>
      </c>
      <c r="S35" s="5" t="n">
        <f aca="false">S34+$A$1</f>
        <v>0.600694444444444</v>
      </c>
      <c r="T35" s="5" t="n">
        <f aca="false">T34+$A$1</f>
        <v>0.631944444444444</v>
      </c>
      <c r="U35" s="5" t="n">
        <f aca="false">U34+$A$1</f>
        <v>0.659722222222222</v>
      </c>
      <c r="V35" s="5" t="n">
        <f aca="false">V34+$A$1</f>
        <v>0.670138888888889</v>
      </c>
      <c r="W35" s="5" t="n">
        <f aca="false">W34+$A$1</f>
        <v>0.679166666666667</v>
      </c>
      <c r="X35" s="5" t="n">
        <f aca="false">X34+$A$1</f>
        <v>0.7125</v>
      </c>
      <c r="Y35" s="5" t="n">
        <f aca="false">Y34+$A$1</f>
        <v>0.738194444444445</v>
      </c>
      <c r="Z35" s="5" t="n">
        <f aca="false">Z34+$A$1</f>
        <v>0.75</v>
      </c>
      <c r="AA35" s="5" t="n">
        <f aca="false">AA34+$A$1</f>
        <v>0.765277777777778</v>
      </c>
      <c r="AB35" s="5" t="n">
        <f aca="false">AB34+$A$1</f>
        <v>0.816666666666667</v>
      </c>
      <c r="AC35" s="5" t="n">
        <f aca="false">AC34+$A$1</f>
        <v>0.822222222222222</v>
      </c>
      <c r="AD35" s="5" t="n">
        <f aca="false">AD34+$A$1</f>
        <v>0.841666666666667</v>
      </c>
      <c r="AE35" s="5" t="n">
        <f aca="false">AE34+$A$1</f>
        <v>0.861111111111111</v>
      </c>
      <c r="AF35" s="5" t="n">
        <f aca="false">AF34+$A$1</f>
        <v>0.893055555555556</v>
      </c>
      <c r="AG35" s="5" t="n">
        <f aca="false">AG34+$A$1</f>
        <v>0.920138888888889</v>
      </c>
      <c r="AH35" s="5" t="n">
        <f aca="false">AH34+$A$1</f>
        <v>0.9375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5" hidden="false" customHeight="false" outlineLevel="0" collapsed="false">
      <c r="C36" s="4" t="s">
        <v>59</v>
      </c>
      <c r="D36" s="5" t="n">
        <f aca="false">D35+$A$2</f>
        <v>0.290277777777778</v>
      </c>
      <c r="E36" s="5" t="n">
        <f aca="false">E35+$A$2</f>
        <v>0.314583333333333</v>
      </c>
      <c r="F36" s="5" t="n">
        <f aca="false">F35+$A$2</f>
        <v>0.325</v>
      </c>
      <c r="G36" s="5" t="n">
        <f aca="false">G35+$A$2</f>
        <v>0.342361111111111</v>
      </c>
      <c r="H36" s="5" t="n">
        <f aca="false">H35+$A$2</f>
        <v>0.372222222222222</v>
      </c>
      <c r="I36" s="5" t="n">
        <f aca="false">I35+$A$2</f>
        <v>0.397222222222222</v>
      </c>
      <c r="J36" s="5" t="n">
        <f aca="false">J35+$A$2</f>
        <v>0.405555555555556</v>
      </c>
      <c r="K36" s="5" t="n">
        <f aca="false">K35+$A$2</f>
        <v>0.447222222222222</v>
      </c>
      <c r="L36" s="5" t="n">
        <f aca="false">L35+$A$2</f>
        <v>0.475694444444444</v>
      </c>
      <c r="M36" s="5" t="n">
        <f aca="false">M35+$A$2</f>
        <v>0.500694444444444</v>
      </c>
      <c r="N36" s="5" t="n">
        <f aca="false">N35+$A$2</f>
        <v>0.508333333333333</v>
      </c>
      <c r="O36" s="5" t="n">
        <f aca="false">O35+$A$2</f>
        <v>0.523611111111111</v>
      </c>
      <c r="P36" s="5" t="n">
        <f aca="false">P35+$A$2</f>
        <v>0.554166666666667</v>
      </c>
      <c r="Q36" s="5" t="n">
        <f aca="false">Q35+$A$2</f>
        <v>0.580555555555556</v>
      </c>
      <c r="R36" s="5" t="n">
        <f aca="false">R35+$A$2</f>
        <v>0.591666666666667</v>
      </c>
      <c r="S36" s="5" t="n">
        <f aca="false">S35+$A$2</f>
        <v>0.602083333333333</v>
      </c>
      <c r="T36" s="5" t="n">
        <f aca="false">T35+$A$2</f>
        <v>0.633333333333333</v>
      </c>
      <c r="U36" s="5" t="n">
        <f aca="false">U35+$A$2</f>
        <v>0.661111111111111</v>
      </c>
      <c r="V36" s="5" t="n">
        <f aca="false">V35+$A$2</f>
        <v>0.671527777777778</v>
      </c>
      <c r="W36" s="5" t="n">
        <f aca="false">W35+$A$2</f>
        <v>0.680555555555556</v>
      </c>
      <c r="X36" s="5" t="n">
        <f aca="false">X35+$A$2</f>
        <v>0.713888888888889</v>
      </c>
      <c r="Y36" s="5" t="n">
        <f aca="false">Y35+$A$2</f>
        <v>0.739583333333333</v>
      </c>
      <c r="Z36" s="5" t="n">
        <f aca="false">Z35+$A$2</f>
        <v>0.751388888888889</v>
      </c>
      <c r="AA36" s="5" t="n">
        <f aca="false">AA35+$A$2</f>
        <v>0.766666666666667</v>
      </c>
      <c r="AB36" s="5" t="n">
        <f aca="false">AB35+$A$2</f>
        <v>0.818055555555556</v>
      </c>
      <c r="AC36" s="5" t="n">
        <f aca="false">AC35+$A$2</f>
        <v>0.823611111111111</v>
      </c>
      <c r="AD36" s="5" t="n">
        <f aca="false">AD35+$A$2</f>
        <v>0.843055555555556</v>
      </c>
      <c r="AE36" s="5" t="n">
        <f aca="false">AE35+$A$2</f>
        <v>0.8625</v>
      </c>
      <c r="AF36" s="5" t="n">
        <f aca="false">AF35+$A$2</f>
        <v>0.894444444444445</v>
      </c>
      <c r="AG36" s="5" t="n">
        <f aca="false">AG35+$A$2</f>
        <v>0.921527777777778</v>
      </c>
      <c r="AH36" s="5" t="n">
        <f aca="false">AH35+$A$2</f>
        <v>0.938888888888889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" hidden="false" customHeight="false" outlineLevel="0" collapsed="false">
      <c r="C37" s="4" t="s">
        <v>58</v>
      </c>
      <c r="D37" s="5" t="n">
        <f aca="false">D36+$A$1</f>
        <v>0.290972222222222</v>
      </c>
      <c r="E37" s="5" t="n">
        <f aca="false">E36+$A$1</f>
        <v>0.315277777777778</v>
      </c>
      <c r="F37" s="5" t="n">
        <f aca="false">F36+$A$1</f>
        <v>0.325694444444444</v>
      </c>
      <c r="G37" s="5" t="n">
        <f aca="false">G36+$A$1</f>
        <v>0.343055555555556</v>
      </c>
      <c r="H37" s="5" t="n">
        <f aca="false">H36+$A$1</f>
        <v>0.372916666666667</v>
      </c>
      <c r="I37" s="5" t="n">
        <f aca="false">I36+$A$1</f>
        <v>0.397916666666667</v>
      </c>
      <c r="J37" s="5" t="n">
        <f aca="false">J36+$A$1</f>
        <v>0.40625</v>
      </c>
      <c r="K37" s="5" t="n">
        <f aca="false">K36+$A$1</f>
        <v>0.447916666666667</v>
      </c>
      <c r="L37" s="5" t="n">
        <f aca="false">L36+$A$1</f>
        <v>0.476388888888889</v>
      </c>
      <c r="M37" s="5" t="n">
        <f aca="false">M36+$A$1</f>
        <v>0.501388888888889</v>
      </c>
      <c r="N37" s="5" t="n">
        <f aca="false">N36+$A$1</f>
        <v>0.509027777777778</v>
      </c>
      <c r="O37" s="5" t="n">
        <f aca="false">O36+$A$1</f>
        <v>0.524305555555556</v>
      </c>
      <c r="P37" s="5" t="n">
        <f aca="false">P36+$A$1</f>
        <v>0.554861111111111</v>
      </c>
      <c r="Q37" s="5" t="n">
        <f aca="false">Q36+$A$1</f>
        <v>0.58125</v>
      </c>
      <c r="R37" s="5" t="n">
        <f aca="false">R36+$A$1</f>
        <v>0.592361111111111</v>
      </c>
      <c r="S37" s="5" t="n">
        <f aca="false">S36+$A$1</f>
        <v>0.602777777777778</v>
      </c>
      <c r="T37" s="5" t="n">
        <f aca="false">T36+$A$1</f>
        <v>0.634027777777778</v>
      </c>
      <c r="U37" s="5" t="n">
        <f aca="false">U36+$A$1</f>
        <v>0.661805555555556</v>
      </c>
      <c r="V37" s="5" t="n">
        <f aca="false">V36+$A$1</f>
        <v>0.672222222222222</v>
      </c>
      <c r="W37" s="5" t="n">
        <f aca="false">W36+$A$1</f>
        <v>0.68125</v>
      </c>
      <c r="X37" s="5" t="n">
        <f aca="false">X36+$A$1</f>
        <v>0.714583333333333</v>
      </c>
      <c r="Y37" s="5" t="n">
        <f aca="false">Y36+$A$1</f>
        <v>0.740277777777778</v>
      </c>
      <c r="Z37" s="5" t="n">
        <f aca="false">Z36+$A$1</f>
        <v>0.752083333333333</v>
      </c>
      <c r="AA37" s="5" t="n">
        <f aca="false">AA36+$A$1</f>
        <v>0.767361111111111</v>
      </c>
      <c r="AB37" s="5" t="n">
        <f aca="false">AB36+$A$1</f>
        <v>0.81875</v>
      </c>
      <c r="AC37" s="5" t="n">
        <f aca="false">AC36+$A$1</f>
        <v>0.824305555555556</v>
      </c>
      <c r="AD37" s="5" t="n">
        <f aca="false">AD36+$A$1</f>
        <v>0.84375</v>
      </c>
      <c r="AE37" s="5" t="n">
        <f aca="false">AE36+$A$1</f>
        <v>0.863194444444445</v>
      </c>
      <c r="AF37" s="5" t="n">
        <f aca="false">AF36+$A$1</f>
        <v>0.895138888888889</v>
      </c>
      <c r="AG37" s="5" t="n">
        <f aca="false">AG36+$A$1</f>
        <v>0.922222222222222</v>
      </c>
      <c r="AH37" s="5" t="n">
        <f aca="false">AH36+$A$1</f>
        <v>0.939583333333333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5" hidden="false" customHeight="false" outlineLevel="0" collapsed="false">
      <c r="C38" s="4" t="s">
        <v>57</v>
      </c>
      <c r="D38" s="5" t="n">
        <f aca="false">D37+$A$2</f>
        <v>0.292361111111111</v>
      </c>
      <c r="E38" s="5" t="n">
        <f aca="false">E37+$A$2</f>
        <v>0.316666666666667</v>
      </c>
      <c r="F38" s="5" t="n">
        <f aca="false">F37+$A$2</f>
        <v>0.327083333333333</v>
      </c>
      <c r="G38" s="5" t="n">
        <f aca="false">G37+$A$2</f>
        <v>0.344444444444444</v>
      </c>
      <c r="H38" s="5" t="n">
        <f aca="false">H37+$A$2</f>
        <v>0.374305555555556</v>
      </c>
      <c r="I38" s="5" t="n">
        <f aca="false">I37+$A$2</f>
        <v>0.399305555555556</v>
      </c>
      <c r="J38" s="5" t="n">
        <f aca="false">J37+$A$2</f>
        <v>0.407638888888889</v>
      </c>
      <c r="K38" s="5" t="n">
        <f aca="false">K37+$A$2</f>
        <v>0.449305555555556</v>
      </c>
      <c r="L38" s="5" t="n">
        <f aca="false">L37+$A$2</f>
        <v>0.477777777777778</v>
      </c>
      <c r="M38" s="5" t="n">
        <f aca="false">M37+$A$2</f>
        <v>0.502777777777778</v>
      </c>
      <c r="N38" s="5" t="n">
        <f aca="false">N37+$A$2</f>
        <v>0.510416666666667</v>
      </c>
      <c r="O38" s="5" t="n">
        <f aca="false">O37+$A$2</f>
        <v>0.525694444444445</v>
      </c>
      <c r="P38" s="5" t="n">
        <f aca="false">P37+$A$2</f>
        <v>0.55625</v>
      </c>
      <c r="Q38" s="5" t="n">
        <f aca="false">Q37+$A$2</f>
        <v>0.582638888888889</v>
      </c>
      <c r="R38" s="5" t="n">
        <f aca="false">R37+$A$2</f>
        <v>0.59375</v>
      </c>
      <c r="S38" s="5" t="n">
        <f aca="false">S37+$A$2</f>
        <v>0.604166666666667</v>
      </c>
      <c r="T38" s="5" t="n">
        <f aca="false">T37+$A$2</f>
        <v>0.635416666666667</v>
      </c>
      <c r="U38" s="5" t="n">
        <f aca="false">U37+$A$2</f>
        <v>0.663194444444444</v>
      </c>
      <c r="V38" s="5" t="n">
        <f aca="false">V37+$A$2</f>
        <v>0.673611111111111</v>
      </c>
      <c r="W38" s="5" t="n">
        <f aca="false">W37+$A$2</f>
        <v>0.682638888888889</v>
      </c>
      <c r="X38" s="5" t="n">
        <f aca="false">X37+$A$2</f>
        <v>0.715972222222222</v>
      </c>
      <c r="Y38" s="5" t="n">
        <f aca="false">Y37+$A$2</f>
        <v>0.741666666666667</v>
      </c>
      <c r="Z38" s="5" t="n">
        <f aca="false">Z37+$A$2</f>
        <v>0.753472222222222</v>
      </c>
      <c r="AA38" s="5" t="n">
        <f aca="false">AA37+$A$2</f>
        <v>0.76875</v>
      </c>
      <c r="AB38" s="5" t="n">
        <f aca="false">AB37+$A$2</f>
        <v>0.820138888888889</v>
      </c>
      <c r="AC38" s="5" t="n">
        <f aca="false">AC37+$A$2</f>
        <v>0.825694444444444</v>
      </c>
      <c r="AD38" s="5" t="n">
        <f aca="false">AD37+$A$2</f>
        <v>0.845138888888889</v>
      </c>
      <c r="AE38" s="5" t="n">
        <f aca="false">AE37+$A$2</f>
        <v>0.864583333333333</v>
      </c>
      <c r="AF38" s="5" t="n">
        <f aca="false">AF37+$A$2</f>
        <v>0.896527777777778</v>
      </c>
      <c r="AG38" s="5" t="n">
        <f aca="false">AG37+$A$2</f>
        <v>0.923611111111111</v>
      </c>
      <c r="AH38" s="5" t="n">
        <f aca="false">AH37+$A$2</f>
        <v>0.940972222222222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5" hidden="false" customHeight="false" outlineLevel="0" collapsed="false">
      <c r="C39" s="4" t="s">
        <v>56</v>
      </c>
      <c r="D39" s="5" t="n">
        <f aca="false">D38+$A$1</f>
        <v>0.293055555555556</v>
      </c>
      <c r="E39" s="5" t="n">
        <f aca="false">E38+$A$1</f>
        <v>0.317361111111111</v>
      </c>
      <c r="F39" s="5" t="n">
        <f aca="false">F38+$A$1</f>
        <v>0.327777777777778</v>
      </c>
      <c r="G39" s="5" t="n">
        <f aca="false">G38+$A$1</f>
        <v>0.345138888888889</v>
      </c>
      <c r="H39" s="5" t="n">
        <f aca="false">H38+$A$1</f>
        <v>0.375</v>
      </c>
      <c r="I39" s="5" t="n">
        <f aca="false">I38+$A$1</f>
        <v>0.4</v>
      </c>
      <c r="J39" s="5" t="n">
        <f aca="false">J38+$A$1</f>
        <v>0.408333333333333</v>
      </c>
      <c r="K39" s="5" t="n">
        <f aca="false">K38+$A$1</f>
        <v>0.45</v>
      </c>
      <c r="L39" s="5" t="n">
        <f aca="false">L38+$A$1</f>
        <v>0.478472222222222</v>
      </c>
      <c r="M39" s="5" t="n">
        <f aca="false">M38+$A$1</f>
        <v>0.503472222222222</v>
      </c>
      <c r="N39" s="5" t="n">
        <f aca="false">N38+$A$1</f>
        <v>0.511111111111111</v>
      </c>
      <c r="O39" s="5" t="n">
        <f aca="false">O38+$A$1</f>
        <v>0.526388888888889</v>
      </c>
      <c r="P39" s="5" t="n">
        <f aca="false">P38+$A$1</f>
        <v>0.556944444444445</v>
      </c>
      <c r="Q39" s="5" t="n">
        <f aca="false">Q38+$A$1</f>
        <v>0.583333333333333</v>
      </c>
      <c r="R39" s="5" t="n">
        <f aca="false">R38+$A$1</f>
        <v>0.594444444444444</v>
      </c>
      <c r="S39" s="5" t="n">
        <f aca="false">S38+$A$1</f>
        <v>0.604861111111111</v>
      </c>
      <c r="T39" s="5" t="n">
        <f aca="false">T38+$A$1</f>
        <v>0.636111111111111</v>
      </c>
      <c r="U39" s="5" t="n">
        <f aca="false">U38+$A$1</f>
        <v>0.663888888888889</v>
      </c>
      <c r="V39" s="5" t="n">
        <f aca="false">V38+$A$1</f>
        <v>0.674305555555556</v>
      </c>
      <c r="W39" s="5" t="n">
        <f aca="false">W38+$A$1</f>
        <v>0.683333333333333</v>
      </c>
      <c r="X39" s="5" t="n">
        <f aca="false">X38+$A$1</f>
        <v>0.716666666666667</v>
      </c>
      <c r="Y39" s="5" t="n">
        <f aca="false">Y38+$A$1</f>
        <v>0.742361111111111</v>
      </c>
      <c r="Z39" s="5" t="n">
        <f aca="false">Z38+$A$1</f>
        <v>0.754166666666667</v>
      </c>
      <c r="AA39" s="5" t="n">
        <f aca="false">AA38+$A$1</f>
        <v>0.769444444444445</v>
      </c>
      <c r="AB39" s="5" t="n">
        <f aca="false">AB38+$A$1</f>
        <v>0.820833333333333</v>
      </c>
      <c r="AC39" s="5" t="n">
        <f aca="false">AC38+$A$1</f>
        <v>0.826388888888889</v>
      </c>
      <c r="AD39" s="5" t="n">
        <f aca="false">AD38+$A$1</f>
        <v>0.845833333333333</v>
      </c>
      <c r="AE39" s="5" t="n">
        <f aca="false">AE38+$A$1</f>
        <v>0.865277777777778</v>
      </c>
      <c r="AF39" s="5" t="n">
        <f aca="false">AF38+$A$1</f>
        <v>0.897222222222222</v>
      </c>
      <c r="AG39" s="5" t="n">
        <f aca="false">AG38+$A$1</f>
        <v>0.924305555555556</v>
      </c>
      <c r="AH39" s="5" t="n">
        <f aca="false">AH38+$A$1</f>
        <v>0.941666666666667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5" hidden="false" customHeight="false" outlineLevel="0" collapsed="false">
      <c r="C40" s="4" t="s">
        <v>55</v>
      </c>
      <c r="D40" s="5" t="n">
        <f aca="false">D39+$A$1</f>
        <v>0.29375</v>
      </c>
      <c r="E40" s="5" t="n">
        <f aca="false">E39+$A$1</f>
        <v>0.318055555555556</v>
      </c>
      <c r="F40" s="5" t="n">
        <f aca="false">F39+$A$1</f>
        <v>0.328472222222222</v>
      </c>
      <c r="G40" s="5" t="n">
        <f aca="false">G39+$A$1</f>
        <v>0.345833333333333</v>
      </c>
      <c r="H40" s="5" t="n">
        <f aca="false">H39+$A$1</f>
        <v>0.375694444444444</v>
      </c>
      <c r="I40" s="5" t="n">
        <f aca="false">I39+$A$1</f>
        <v>0.400694444444444</v>
      </c>
      <c r="J40" s="5" t="n">
        <f aca="false">J39+$A$1</f>
        <v>0.409027777777778</v>
      </c>
      <c r="K40" s="5" t="n">
        <f aca="false">K39+$A$1</f>
        <v>0.450694444444444</v>
      </c>
      <c r="L40" s="5" t="n">
        <f aca="false">L39+$A$1</f>
        <v>0.479166666666667</v>
      </c>
      <c r="M40" s="5" t="n">
        <f aca="false">M39+$A$1</f>
        <v>0.504166666666667</v>
      </c>
      <c r="N40" s="5" t="n">
        <f aca="false">N39+$A$1</f>
        <v>0.511805555555556</v>
      </c>
      <c r="O40" s="5" t="n">
        <f aca="false">O39+$A$1</f>
        <v>0.527083333333333</v>
      </c>
      <c r="P40" s="5" t="n">
        <f aca="false">P39+$A$1</f>
        <v>0.557638888888889</v>
      </c>
      <c r="Q40" s="5" t="n">
        <f aca="false">Q39+$A$1</f>
        <v>0.584027777777778</v>
      </c>
      <c r="R40" s="5" t="n">
        <f aca="false">R39+$A$1</f>
        <v>0.595138888888889</v>
      </c>
      <c r="S40" s="5" t="n">
        <f aca="false">S39+$A$1</f>
        <v>0.605555555555556</v>
      </c>
      <c r="T40" s="5" t="n">
        <f aca="false">T39+$A$1</f>
        <v>0.636805555555556</v>
      </c>
      <c r="U40" s="5" t="n">
        <f aca="false">U39+$A$1</f>
        <v>0.664583333333333</v>
      </c>
      <c r="V40" s="5" t="n">
        <f aca="false">V39+$A$1</f>
        <v>0.675</v>
      </c>
      <c r="W40" s="5" t="n">
        <f aca="false">W39+$A$1</f>
        <v>0.684027777777778</v>
      </c>
      <c r="X40" s="5" t="n">
        <f aca="false">X39+$A$1</f>
        <v>0.717361111111111</v>
      </c>
      <c r="Y40" s="5" t="n">
        <f aca="false">Y39+$A$1</f>
        <v>0.743055555555556</v>
      </c>
      <c r="Z40" s="5" t="n">
        <f aca="false">Z39+$A$1</f>
        <v>0.754861111111111</v>
      </c>
      <c r="AA40" s="5" t="n">
        <f aca="false">AA39+$A$1</f>
        <v>0.770138888888889</v>
      </c>
      <c r="AB40" s="5" t="n">
        <f aca="false">AB39+$A$1</f>
        <v>0.821527777777778</v>
      </c>
      <c r="AC40" s="5" t="n">
        <f aca="false">AC39+$A$1</f>
        <v>0.827083333333333</v>
      </c>
      <c r="AD40" s="5" t="n">
        <f aca="false">AD39+$A$1</f>
        <v>0.846527777777778</v>
      </c>
      <c r="AE40" s="5" t="n">
        <f aca="false">AE39+$A$1</f>
        <v>0.865972222222222</v>
      </c>
      <c r="AF40" s="5" t="n">
        <f aca="false">AF39+$A$1</f>
        <v>0.897916666666667</v>
      </c>
      <c r="AG40" s="5" t="n">
        <f aca="false">AG39+$A$1</f>
        <v>0.925</v>
      </c>
      <c r="AH40" s="5" t="n">
        <f aca="false">AH39+$A$1</f>
        <v>0.942361111111111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5" hidden="false" customHeight="false" outlineLevel="0" collapsed="false">
      <c r="C41" s="4" t="s">
        <v>54</v>
      </c>
      <c r="D41" s="5" t="n">
        <f aca="false">D40+$A$1</f>
        <v>0.294444444444444</v>
      </c>
      <c r="E41" s="5" t="n">
        <f aca="false">E40+$A$1</f>
        <v>0.31875</v>
      </c>
      <c r="F41" s="5" t="n">
        <f aca="false">F40+$A$1</f>
        <v>0.329166666666667</v>
      </c>
      <c r="G41" s="5" t="n">
        <f aca="false">G40+$A$1</f>
        <v>0.346527777777778</v>
      </c>
      <c r="H41" s="5" t="n">
        <f aca="false">H40+$A$1</f>
        <v>0.376388888888889</v>
      </c>
      <c r="I41" s="5" t="n">
        <f aca="false">I40+$A$1</f>
        <v>0.401388888888889</v>
      </c>
      <c r="J41" s="5" t="n">
        <f aca="false">J40+$A$1</f>
        <v>0.409722222222222</v>
      </c>
      <c r="K41" s="5" t="n">
        <f aca="false">K40+$A$1</f>
        <v>0.451388888888889</v>
      </c>
      <c r="L41" s="5" t="n">
        <f aca="false">L40+$A$1</f>
        <v>0.479861111111111</v>
      </c>
      <c r="M41" s="5" t="n">
        <f aca="false">M40+$A$1</f>
        <v>0.504861111111111</v>
      </c>
      <c r="N41" s="5" t="n">
        <f aca="false">N40+$A$1</f>
        <v>0.5125</v>
      </c>
      <c r="O41" s="5" t="n">
        <f aca="false">O40+$A$1</f>
        <v>0.527777777777778</v>
      </c>
      <c r="P41" s="5" t="n">
        <f aca="false">P40+$A$1</f>
        <v>0.558333333333333</v>
      </c>
      <c r="Q41" s="5" t="n">
        <f aca="false">Q40+$A$1</f>
        <v>0.584722222222222</v>
      </c>
      <c r="R41" s="5" t="n">
        <f aca="false">R40+$A$1</f>
        <v>0.595833333333333</v>
      </c>
      <c r="S41" s="5" t="n">
        <f aca="false">S40+$A$1</f>
        <v>0.60625</v>
      </c>
      <c r="T41" s="5" t="n">
        <f aca="false">T40+$A$1</f>
        <v>0.6375</v>
      </c>
      <c r="U41" s="5" t="n">
        <f aca="false">U40+$A$1</f>
        <v>0.665277777777778</v>
      </c>
      <c r="V41" s="5" t="n">
        <f aca="false">V40+$A$1</f>
        <v>0.675694444444445</v>
      </c>
      <c r="W41" s="5" t="n">
        <f aca="false">W40+$A$1</f>
        <v>0.684722222222222</v>
      </c>
      <c r="X41" s="5" t="n">
        <f aca="false">X40+$A$1</f>
        <v>0.718055555555556</v>
      </c>
      <c r="Y41" s="5" t="n">
        <f aca="false">Y40+$A$1</f>
        <v>0.74375</v>
      </c>
      <c r="Z41" s="5" t="n">
        <f aca="false">Z40+$A$1</f>
        <v>0.755555555555556</v>
      </c>
      <c r="AA41" s="5" t="n">
        <f aca="false">AA40+$A$1</f>
        <v>0.770833333333333</v>
      </c>
      <c r="AB41" s="5" t="n">
        <f aca="false">AB40+$A$1</f>
        <v>0.822222222222222</v>
      </c>
      <c r="AC41" s="5" t="n">
        <f aca="false">AC40+$A$1</f>
        <v>0.827777777777778</v>
      </c>
      <c r="AD41" s="5" t="n">
        <f aca="false">AD40+$A$1</f>
        <v>0.847222222222222</v>
      </c>
      <c r="AE41" s="5" t="n">
        <f aca="false">AE40+$A$1</f>
        <v>0.866666666666667</v>
      </c>
      <c r="AF41" s="5" t="n">
        <f aca="false">AF40+$A$1</f>
        <v>0.898611111111111</v>
      </c>
      <c r="AG41" s="5" t="n">
        <f aca="false">AG40+$A$1</f>
        <v>0.925694444444445</v>
      </c>
      <c r="AH41" s="5" t="n">
        <f aca="false">AH40+$A$1</f>
        <v>0.943055555555556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5" hidden="false" customHeight="false" outlineLevel="0" collapsed="false">
      <c r="C42" s="4" t="s">
        <v>64</v>
      </c>
      <c r="D42" s="5" t="n">
        <f aca="false">D41+$A$1</f>
        <v>0.295138888888889</v>
      </c>
      <c r="E42" s="5" t="n">
        <f aca="false">E41+$A$1</f>
        <v>0.319444444444444</v>
      </c>
      <c r="F42" s="5" t="n">
        <f aca="false">F41+$A$1</f>
        <v>0.329861111111111</v>
      </c>
      <c r="G42" s="5" t="n">
        <f aca="false">G41+$A$1</f>
        <v>0.347222222222222</v>
      </c>
      <c r="H42" s="5" t="n">
        <f aca="false">H41+$A$1</f>
        <v>0.377083333333333</v>
      </c>
      <c r="I42" s="5" t="n">
        <f aca="false">I41+$A$1</f>
        <v>0.402083333333333</v>
      </c>
      <c r="J42" s="5" t="n">
        <f aca="false">J41+$A$1</f>
        <v>0.410416666666667</v>
      </c>
      <c r="K42" s="5" t="n">
        <f aca="false">K41+$A$1</f>
        <v>0.452083333333333</v>
      </c>
      <c r="L42" s="5" t="n">
        <f aca="false">L41+$A$1</f>
        <v>0.480555555555556</v>
      </c>
      <c r="M42" s="5" t="n">
        <f aca="false">M41+$A$1</f>
        <v>0.505555555555556</v>
      </c>
      <c r="N42" s="5" t="n">
        <f aca="false">N41+$A$1</f>
        <v>0.513194444444444</v>
      </c>
      <c r="O42" s="5" t="n">
        <f aca="false">O41+$A$1</f>
        <v>0.528472222222222</v>
      </c>
      <c r="P42" s="5" t="n">
        <f aca="false">P41+$A$1</f>
        <v>0.559027777777778</v>
      </c>
      <c r="Q42" s="5" t="n">
        <f aca="false">Q41+$A$1</f>
        <v>0.585416666666667</v>
      </c>
      <c r="R42" s="5" t="n">
        <f aca="false">R41+$A$1</f>
        <v>0.596527777777778</v>
      </c>
      <c r="S42" s="5" t="n">
        <f aca="false">S41+$A$1</f>
        <v>0.606944444444444</v>
      </c>
      <c r="T42" s="5" t="n">
        <f aca="false">T41+$A$1</f>
        <v>0.638194444444444</v>
      </c>
      <c r="U42" s="5" t="n">
        <f aca="false">U41+$A$1</f>
        <v>0.665972222222222</v>
      </c>
      <c r="V42" s="5" t="n">
        <f aca="false">V41+$A$1</f>
        <v>0.676388888888889</v>
      </c>
      <c r="W42" s="5" t="n">
        <f aca="false">W41+$A$1</f>
        <v>0.685416666666667</v>
      </c>
      <c r="X42" s="5" t="n">
        <f aca="false">X41+$A$1</f>
        <v>0.71875</v>
      </c>
      <c r="Y42" s="5" t="n">
        <f aca="false">Y41+$A$1</f>
        <v>0.744444444444445</v>
      </c>
      <c r="Z42" s="5" t="n">
        <f aca="false">Z41+$A$1</f>
        <v>0.75625</v>
      </c>
      <c r="AA42" s="5" t="n">
        <f aca="false">AA41+$A$1</f>
        <v>0.771527777777778</v>
      </c>
      <c r="AB42" s="5" t="n">
        <f aca="false">AB41+$A$1</f>
        <v>0.822916666666667</v>
      </c>
      <c r="AC42" s="5" t="n">
        <f aca="false">AC41+$A$1</f>
        <v>0.828472222222222</v>
      </c>
      <c r="AD42" s="5" t="n">
        <f aca="false">AD41+$A$1</f>
        <v>0.847916666666667</v>
      </c>
      <c r="AE42" s="5" t="n">
        <f aca="false">AE41+$A$1</f>
        <v>0.867361111111111</v>
      </c>
      <c r="AF42" s="5" t="n">
        <f aca="false">AF41+$A$1</f>
        <v>0.899305555555556</v>
      </c>
      <c r="AG42" s="5" t="n">
        <f aca="false">AG41+$A$1</f>
        <v>0.926388888888889</v>
      </c>
      <c r="AH42" s="5" t="n">
        <f aca="false">AH41+$A$1</f>
        <v>0.94375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5" hidden="false" customHeight="false" outlineLevel="0" collapsed="false">
      <c r="C43" s="4" t="s">
        <v>39</v>
      </c>
      <c r="D43" s="5" t="n">
        <f aca="false">D42+$A$3</f>
        <v>0.297222222222222</v>
      </c>
      <c r="E43" s="5" t="n">
        <f aca="false">E42+$A$3</f>
        <v>0.321527777777778</v>
      </c>
      <c r="F43" s="5" t="n">
        <f aca="false">F42+$A$3</f>
        <v>0.331944444444444</v>
      </c>
      <c r="G43" s="5" t="n">
        <f aca="false">G42+$A$3</f>
        <v>0.349305555555556</v>
      </c>
      <c r="H43" s="5" t="n">
        <f aca="false">H42+$A$3</f>
        <v>0.379166666666667</v>
      </c>
      <c r="I43" s="5" t="n">
        <f aca="false">I42+$A$3</f>
        <v>0.404166666666667</v>
      </c>
      <c r="J43" s="5" t="n">
        <f aca="false">J42+$A$3</f>
        <v>0.4125</v>
      </c>
      <c r="K43" s="5" t="n">
        <f aca="false">K42+$A$3</f>
        <v>0.454166666666667</v>
      </c>
      <c r="L43" s="5" t="n">
        <f aca="false">L42+$A$3</f>
        <v>0.482638888888889</v>
      </c>
      <c r="M43" s="5" t="n">
        <f aca="false">M42+$A$3</f>
        <v>0.507638888888889</v>
      </c>
      <c r="N43" s="5" t="n">
        <f aca="false">N42+$A$3</f>
        <v>0.515277777777778</v>
      </c>
      <c r="O43" s="5" t="n">
        <f aca="false">O42+$A$3</f>
        <v>0.530555555555556</v>
      </c>
      <c r="P43" s="5" t="n">
        <f aca="false">P42+$A$3</f>
        <v>0.561111111111111</v>
      </c>
      <c r="Q43" s="5" t="n">
        <f aca="false">Q42+$A$3</f>
        <v>0.5875</v>
      </c>
      <c r="R43" s="5" t="n">
        <f aca="false">R42+$A$3</f>
        <v>0.598611111111111</v>
      </c>
      <c r="S43" s="5" t="n">
        <f aca="false">S42+$A$3</f>
        <v>0.609027777777778</v>
      </c>
      <c r="T43" s="5" t="n">
        <f aca="false">T42+$A$3</f>
        <v>0.640277777777778</v>
      </c>
      <c r="U43" s="5" t="n">
        <f aca="false">U42+$A$3</f>
        <v>0.668055555555556</v>
      </c>
      <c r="V43" s="5" t="n">
        <f aca="false">V42+$A$3</f>
        <v>0.678472222222222</v>
      </c>
      <c r="W43" s="5" t="n">
        <f aca="false">W42+$A$3</f>
        <v>0.6875</v>
      </c>
      <c r="X43" s="5" t="n">
        <f aca="false">X42+$A$3</f>
        <v>0.720833333333333</v>
      </c>
      <c r="Y43" s="5" t="n">
        <f aca="false">Y42+$A$3</f>
        <v>0.746527777777778</v>
      </c>
      <c r="Z43" s="5" t="n">
        <f aca="false">Z42+$A$3</f>
        <v>0.758333333333333</v>
      </c>
      <c r="AA43" s="5" t="n">
        <f aca="false">AA42+$A$3</f>
        <v>0.773611111111111</v>
      </c>
      <c r="AB43" s="5" t="n">
        <f aca="false">AB42+$A$3</f>
        <v>0.825</v>
      </c>
      <c r="AC43" s="5" t="n">
        <f aca="false">AC42+$A$3</f>
        <v>0.830555555555556</v>
      </c>
      <c r="AD43" s="5" t="n">
        <f aca="false">AD42+$A$3</f>
        <v>0.85</v>
      </c>
      <c r="AE43" s="5" t="n">
        <f aca="false">AE42+$A$3</f>
        <v>0.869444444444445</v>
      </c>
      <c r="AF43" s="5" t="n">
        <f aca="false">AF42+$A$3</f>
        <v>0.901388888888889</v>
      </c>
      <c r="AG43" s="5" t="n">
        <f aca="false">AG42+$A$3</f>
        <v>0.928472222222222</v>
      </c>
      <c r="AH43" s="5" t="n">
        <f aca="false">AH42+$A$3</f>
        <v>0.945833333333333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5" hidden="false" customHeight="false" outlineLevel="0" collapsed="false">
      <c r="C44" s="4" t="s">
        <v>38</v>
      </c>
      <c r="D44" s="5" t="n">
        <f aca="false">D43+$A$1</f>
        <v>0.297916666666667</v>
      </c>
      <c r="E44" s="5" t="n">
        <f aca="false">E43+$A$1</f>
        <v>0.322222222222222</v>
      </c>
      <c r="F44" s="5" t="n">
        <f aca="false">F43+$A$1</f>
        <v>0.332638888888889</v>
      </c>
      <c r="G44" s="5" t="n">
        <f aca="false">G43+$A$1</f>
        <v>0.35</v>
      </c>
      <c r="H44" s="5" t="n">
        <f aca="false">H43+$A$1</f>
        <v>0.379861111111111</v>
      </c>
      <c r="I44" s="5" t="n">
        <f aca="false">I43+$A$1</f>
        <v>0.404861111111111</v>
      </c>
      <c r="J44" s="5" t="n">
        <f aca="false">J43+$A$1</f>
        <v>0.413194444444444</v>
      </c>
      <c r="K44" s="5" t="n">
        <f aca="false">K43+$A$1</f>
        <v>0.454861111111111</v>
      </c>
      <c r="L44" s="5" t="n">
        <f aca="false">L43+$A$1</f>
        <v>0.483333333333333</v>
      </c>
      <c r="M44" s="5" t="n">
        <f aca="false">M43+$A$1</f>
        <v>0.508333333333333</v>
      </c>
      <c r="N44" s="5" t="n">
        <f aca="false">N43+$A$1</f>
        <v>0.515972222222222</v>
      </c>
      <c r="O44" s="5" t="n">
        <f aca="false">O43+$A$1</f>
        <v>0.53125</v>
      </c>
      <c r="P44" s="5" t="n">
        <f aca="false">P43+$A$1</f>
        <v>0.561805555555556</v>
      </c>
      <c r="Q44" s="5" t="n">
        <f aca="false">Q43+$A$1</f>
        <v>0.588194444444445</v>
      </c>
      <c r="R44" s="5" t="n">
        <f aca="false">R43+$A$1</f>
        <v>0.599305555555556</v>
      </c>
      <c r="S44" s="5" t="n">
        <f aca="false">S43+$A$1</f>
        <v>0.609722222222222</v>
      </c>
      <c r="T44" s="5" t="n">
        <f aca="false">T43+$A$1</f>
        <v>0.640972222222222</v>
      </c>
      <c r="U44" s="5" t="n">
        <f aca="false">U43+$A$1</f>
        <v>0.66875</v>
      </c>
      <c r="V44" s="5" t="n">
        <f aca="false">V43+$A$1</f>
        <v>0.679166666666667</v>
      </c>
      <c r="W44" s="5" t="n">
        <f aca="false">W43+$A$1</f>
        <v>0.688194444444444</v>
      </c>
      <c r="X44" s="5" t="n">
        <f aca="false">X43+$A$1</f>
        <v>0.721527777777778</v>
      </c>
      <c r="Y44" s="5" t="n">
        <f aca="false">Y43+$A$1</f>
        <v>0.747222222222222</v>
      </c>
      <c r="Z44" s="5" t="n">
        <f aca="false">Z43+$A$1</f>
        <v>0.759027777777778</v>
      </c>
      <c r="AA44" s="5" t="n">
        <f aca="false">AA43+$A$1</f>
        <v>0.774305555555556</v>
      </c>
      <c r="AB44" s="5" t="n">
        <f aca="false">AB43+$A$1</f>
        <v>0.825694444444444</v>
      </c>
      <c r="AC44" s="5" t="n">
        <f aca="false">AC43+$A$1</f>
        <v>0.83125</v>
      </c>
      <c r="AD44" s="5" t="n">
        <f aca="false">AD43+$A$1</f>
        <v>0.850694444444444</v>
      </c>
      <c r="AE44" s="5" t="n">
        <f aca="false">AE43+$A$1</f>
        <v>0.870138888888889</v>
      </c>
      <c r="AF44" s="5" t="n">
        <f aca="false">AF43+$A$1</f>
        <v>0.902083333333333</v>
      </c>
      <c r="AG44" s="5" t="n">
        <f aca="false">AG43+$A$1</f>
        <v>0.929166666666667</v>
      </c>
      <c r="AH44" s="5" t="n">
        <f aca="false">AH43+$A$1</f>
        <v>0.946527777777778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5" hidden="false" customHeight="false" outlineLevel="0" collapsed="false">
      <c r="C45" s="6" t="s">
        <v>41</v>
      </c>
      <c r="D45" s="5" t="n">
        <f aca="false">D44+$A$2</f>
        <v>0.299305555555556</v>
      </c>
      <c r="E45" s="5" t="n">
        <f aca="false">E44+$A$2</f>
        <v>0.323611111111111</v>
      </c>
      <c r="F45" s="5" t="n">
        <f aca="false">F44+$A$2</f>
        <v>0.334027777777778</v>
      </c>
      <c r="G45" s="5" t="n">
        <f aca="false">G44+$A$2</f>
        <v>0.351388888888889</v>
      </c>
      <c r="H45" s="5" t="n">
        <f aca="false">H44+$A$2</f>
        <v>0.38125</v>
      </c>
      <c r="I45" s="5" t="n">
        <f aca="false">I44+$A$2</f>
        <v>0.40625</v>
      </c>
      <c r="J45" s="5" t="n">
        <f aca="false">J44+$A$2</f>
        <v>0.414583333333333</v>
      </c>
      <c r="K45" s="5" t="n">
        <f aca="false">K44+$A$2</f>
        <v>0.45625</v>
      </c>
      <c r="L45" s="5" t="n">
        <f aca="false">L44+$A$2</f>
        <v>0.484722222222222</v>
      </c>
      <c r="M45" s="5" t="n">
        <f aca="false">M44+$A$2</f>
        <v>0.509722222222222</v>
      </c>
      <c r="N45" s="5" t="n">
        <f aca="false">N44+$A$2</f>
        <v>0.517361111111111</v>
      </c>
      <c r="O45" s="5" t="n">
        <f aca="false">O44+$A$2</f>
        <v>0.532638888888889</v>
      </c>
      <c r="P45" s="5" t="n">
        <f aca="false">P44+$A$2</f>
        <v>0.563194444444444</v>
      </c>
      <c r="Q45" s="5" t="n">
        <f aca="false">Q44+$A$2</f>
        <v>0.589583333333333</v>
      </c>
      <c r="R45" s="5" t="n">
        <f aca="false">R44+$A$2</f>
        <v>0.600694444444444</v>
      </c>
      <c r="S45" s="5" t="n">
        <f aca="false">S44+$A$2</f>
        <v>0.611111111111111</v>
      </c>
      <c r="T45" s="5" t="n">
        <f aca="false">T44+$A$2</f>
        <v>0.642361111111111</v>
      </c>
      <c r="U45" s="5" t="n">
        <f aca="false">U44+$A$2</f>
        <v>0.670138888888889</v>
      </c>
      <c r="V45" s="5" t="n">
        <f aca="false">V44+$A$2</f>
        <v>0.680555555555556</v>
      </c>
      <c r="W45" s="5" t="n">
        <f aca="false">W44+$A$2</f>
        <v>0.689583333333333</v>
      </c>
      <c r="X45" s="5" t="n">
        <f aca="false">X44+$A$2</f>
        <v>0.722916666666667</v>
      </c>
      <c r="Y45" s="5" t="n">
        <f aca="false">Y44+$A$2</f>
        <v>0.748611111111111</v>
      </c>
      <c r="Z45" s="5" t="n">
        <f aca="false">Z44+$A$2</f>
        <v>0.760416666666667</v>
      </c>
      <c r="AA45" s="5" t="n">
        <f aca="false">AA44+$A$2</f>
        <v>0.775694444444445</v>
      </c>
      <c r="AB45" s="5" t="n">
        <f aca="false">AB44+$A$2</f>
        <v>0.827083333333333</v>
      </c>
      <c r="AC45" s="5" t="n">
        <f aca="false">AC44+$A$2</f>
        <v>0.832638888888889</v>
      </c>
      <c r="AD45" s="5" t="n">
        <f aca="false">AD44+$A$2</f>
        <v>0.852083333333333</v>
      </c>
      <c r="AE45" s="5" t="n">
        <f aca="false">AE44+$A$2</f>
        <v>0.871527777777778</v>
      </c>
      <c r="AF45" s="5" t="n">
        <f aca="false">AF44+$A$2</f>
        <v>0.903472222222222</v>
      </c>
      <c r="AG45" s="5" t="n">
        <f aca="false">AG44+$A$2</f>
        <v>0.930555555555556</v>
      </c>
      <c r="AH45" s="5" t="n">
        <f aca="false">AH44+$A$2</f>
        <v>0.947916666666667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5" hidden="false" customHeight="false" outlineLevel="0" collapsed="false">
      <c r="C46" s="4" t="s">
        <v>20</v>
      </c>
      <c r="D46" s="5" t="n">
        <f aca="false">D45+$A$2</f>
        <v>0.300694444444444</v>
      </c>
      <c r="E46" s="5" t="n">
        <f aca="false">E45+$A$2</f>
        <v>0.325</v>
      </c>
      <c r="F46" s="5" t="n">
        <f aca="false">F45+$A$2</f>
        <v>0.335416666666667</v>
      </c>
      <c r="G46" s="5" t="n">
        <f aca="false">G45+$A$2</f>
        <v>0.352777777777778</v>
      </c>
      <c r="H46" s="5" t="n">
        <f aca="false">H45+$A$2</f>
        <v>0.382638888888889</v>
      </c>
      <c r="I46" s="5" t="n">
        <f aca="false">I45+$A$2</f>
        <v>0.407638888888889</v>
      </c>
      <c r="J46" s="5" t="n">
        <f aca="false">J45+$A$2</f>
        <v>0.415972222222222</v>
      </c>
      <c r="K46" s="5" t="n">
        <f aca="false">K45+$A$2</f>
        <v>0.457638888888889</v>
      </c>
      <c r="L46" s="5" t="n">
        <f aca="false">L45+$A$2</f>
        <v>0.486111111111111</v>
      </c>
      <c r="M46" s="5" t="n">
        <f aca="false">M45+$A$2</f>
        <v>0.511111111111111</v>
      </c>
      <c r="N46" s="5" t="n">
        <f aca="false">N45+$A$2</f>
        <v>0.51875</v>
      </c>
      <c r="O46" s="5" t="n">
        <f aca="false">O45+$A$2</f>
        <v>0.534027777777778</v>
      </c>
      <c r="P46" s="5" t="n">
        <f aca="false">P45+$A$2</f>
        <v>0.564583333333333</v>
      </c>
      <c r="Q46" s="5" t="n">
        <f aca="false">Q45+$A$2</f>
        <v>0.590972222222222</v>
      </c>
      <c r="R46" s="5" t="n">
        <f aca="false">R45+$A$2</f>
        <v>0.602083333333333</v>
      </c>
      <c r="S46" s="5" t="n">
        <f aca="false">S45+$A$2</f>
        <v>0.6125</v>
      </c>
      <c r="T46" s="5" t="n">
        <f aca="false">T45+$A$2</f>
        <v>0.64375</v>
      </c>
      <c r="U46" s="5" t="n">
        <f aca="false">U45+$A$2</f>
        <v>0.671527777777778</v>
      </c>
      <c r="V46" s="5" t="n">
        <f aca="false">V45+$A$2</f>
        <v>0.681944444444445</v>
      </c>
      <c r="W46" s="5" t="n">
        <f aca="false">W45+$A$2</f>
        <v>0.690972222222222</v>
      </c>
      <c r="X46" s="5" t="n">
        <f aca="false">X45+$A$2</f>
        <v>0.724305555555556</v>
      </c>
      <c r="Y46" s="5" t="n">
        <f aca="false">Y45+$A$2</f>
        <v>0.75</v>
      </c>
      <c r="Z46" s="5" t="n">
        <f aca="false">Z45+$A$2</f>
        <v>0.761805555555556</v>
      </c>
      <c r="AA46" s="5" t="n">
        <f aca="false">AA45+$A$2</f>
        <v>0.777083333333333</v>
      </c>
      <c r="AB46" s="5" t="n">
        <f aca="false">AB45+$A$2</f>
        <v>0.828472222222222</v>
      </c>
      <c r="AC46" s="5" t="n">
        <f aca="false">AC45+$A$2</f>
        <v>0.834027777777778</v>
      </c>
      <c r="AD46" s="5" t="n">
        <f aca="false">AD45+$A$2</f>
        <v>0.853472222222222</v>
      </c>
      <c r="AE46" s="5" t="n">
        <f aca="false">AE45+$A$2</f>
        <v>0.872916666666667</v>
      </c>
      <c r="AF46" s="5" t="n">
        <f aca="false">AF45+$A$2</f>
        <v>0.904861111111111</v>
      </c>
      <c r="AG46" s="5" t="n">
        <f aca="false">AG45+$A$2</f>
        <v>0.931944444444445</v>
      </c>
      <c r="AH46" s="5" t="n">
        <f aca="false">AH45+$A$2</f>
        <v>0.949305555555556</v>
      </c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5" hidden="false" customHeight="false" outlineLevel="0" collapsed="false">
      <c r="C47" s="4" t="s">
        <v>42</v>
      </c>
      <c r="D47" s="5" t="n">
        <f aca="false">D46+$A$2</f>
        <v>0.302083333333333</v>
      </c>
      <c r="E47" s="5" t="n">
        <f aca="false">E46+$A$2</f>
        <v>0.326388888888889</v>
      </c>
      <c r="F47" s="5" t="n">
        <f aca="false">F46+$A$2</f>
        <v>0.336805555555556</v>
      </c>
      <c r="G47" s="5" t="n">
        <f aca="false">G46+$A$2</f>
        <v>0.354166666666667</v>
      </c>
      <c r="H47" s="5" t="n">
        <f aca="false">H46+$A$2</f>
        <v>0.384027777777778</v>
      </c>
      <c r="I47" s="5" t="n">
        <f aca="false">I46+$A$2</f>
        <v>0.409027777777778</v>
      </c>
      <c r="J47" s="5" t="n">
        <f aca="false">J46+$A$2</f>
        <v>0.417361111111111</v>
      </c>
      <c r="K47" s="5" t="n">
        <f aca="false">K46+$A$2</f>
        <v>0.459027777777778</v>
      </c>
      <c r="L47" s="5" t="n">
        <f aca="false">L46+$A$2</f>
        <v>0.4875</v>
      </c>
      <c r="M47" s="5" t="n">
        <f aca="false">M46+$A$2</f>
        <v>0.5125</v>
      </c>
      <c r="N47" s="5" t="n">
        <f aca="false">N46+$A$2</f>
        <v>0.520138888888889</v>
      </c>
      <c r="O47" s="5" t="n">
        <f aca="false">O46+$A$2</f>
        <v>0.535416666666667</v>
      </c>
      <c r="P47" s="5" t="n">
        <f aca="false">P46+$A$2</f>
        <v>0.565972222222222</v>
      </c>
      <c r="Q47" s="5" t="n">
        <f aca="false">Q46+$A$2</f>
        <v>0.592361111111111</v>
      </c>
      <c r="R47" s="5" t="n">
        <f aca="false">R46+$A$2</f>
        <v>0.603472222222222</v>
      </c>
      <c r="S47" s="5" t="n">
        <f aca="false">S46+$A$2</f>
        <v>0.613888888888889</v>
      </c>
      <c r="T47" s="5" t="n">
        <f aca="false">T46+$A$2</f>
        <v>0.645138888888889</v>
      </c>
      <c r="U47" s="5" t="n">
        <f aca="false">U46+$A$2</f>
        <v>0.672916666666667</v>
      </c>
      <c r="V47" s="5" t="n">
        <f aca="false">V46+$A$2</f>
        <v>0.683333333333333</v>
      </c>
      <c r="W47" s="5" t="n">
        <f aca="false">W46+$A$2</f>
        <v>0.692361111111111</v>
      </c>
      <c r="X47" s="5" t="n">
        <f aca="false">X46+$A$2</f>
        <v>0.725694444444444</v>
      </c>
      <c r="Y47" s="5" t="n">
        <f aca="false">Y46+$A$2</f>
        <v>0.751388888888889</v>
      </c>
      <c r="Z47" s="5" t="n">
        <f aca="false">Z46+$A$2</f>
        <v>0.763194444444444</v>
      </c>
      <c r="AA47" s="5" t="n">
        <f aca="false">AA46+$A$2</f>
        <v>0.778472222222222</v>
      </c>
      <c r="AB47" s="5" t="n">
        <f aca="false">AB46+$A$2</f>
        <v>0.829861111111111</v>
      </c>
      <c r="AC47" s="5" t="n">
        <f aca="false">AC46+$A$2</f>
        <v>0.835416666666667</v>
      </c>
      <c r="AD47" s="5" t="n">
        <f aca="false">AD46+$A$2</f>
        <v>0.854861111111111</v>
      </c>
      <c r="AE47" s="5" t="n">
        <f aca="false">AE46+$A$2</f>
        <v>0.874305555555556</v>
      </c>
      <c r="AF47" s="5" t="n">
        <f aca="false">AF46+$A$2</f>
        <v>0.90625</v>
      </c>
      <c r="AG47" s="5" t="n">
        <f aca="false">AG46+$A$2</f>
        <v>0.933333333333333</v>
      </c>
      <c r="AH47" s="5" t="n">
        <f aca="false">AH46+$A$2</f>
        <v>0.950694444444444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5" hidden="false" customHeight="false" outlineLevel="0" collapsed="false">
      <c r="C48" s="4" t="s">
        <v>68</v>
      </c>
      <c r="D48" s="5" t="n">
        <f aca="false">D47+$A$2</f>
        <v>0.303472222222222</v>
      </c>
      <c r="E48" s="5" t="n">
        <f aca="false">E47+$A$2</f>
        <v>0.327777777777778</v>
      </c>
      <c r="F48" s="5" t="n">
        <f aca="false">F47+$A$2</f>
        <v>0.338194444444444</v>
      </c>
      <c r="G48" s="5" t="n">
        <f aca="false">G47+$A$2</f>
        <v>0.355555555555556</v>
      </c>
      <c r="H48" s="5" t="n">
        <f aca="false">H47+$A$2</f>
        <v>0.385416666666667</v>
      </c>
      <c r="I48" s="5" t="n">
        <f aca="false">I47+$A$2</f>
        <v>0.410416666666667</v>
      </c>
      <c r="J48" s="5" t="n">
        <f aca="false">J47+$A$2</f>
        <v>0.41875</v>
      </c>
      <c r="K48" s="5" t="n">
        <f aca="false">K47+$A$2</f>
        <v>0.460416666666667</v>
      </c>
      <c r="L48" s="5" t="n">
        <f aca="false">L47+$A$2</f>
        <v>0.488888888888889</v>
      </c>
      <c r="M48" s="5" t="n">
        <f aca="false">M47+$A$2</f>
        <v>0.513888888888889</v>
      </c>
      <c r="N48" s="5" t="n">
        <f aca="false">N47+$A$2</f>
        <v>0.521527777777778</v>
      </c>
      <c r="O48" s="5" t="n">
        <f aca="false">O47+$A$2</f>
        <v>0.536805555555556</v>
      </c>
      <c r="P48" s="5" t="n">
        <f aca="false">P47+$A$2</f>
        <v>0.567361111111111</v>
      </c>
      <c r="Q48" s="5" t="n">
        <f aca="false">Q47+$A$2</f>
        <v>0.59375</v>
      </c>
      <c r="R48" s="5" t="n">
        <f aca="false">R47+$A$2</f>
        <v>0.604861111111111</v>
      </c>
      <c r="S48" s="5" t="n">
        <f aca="false">S47+$A$2</f>
        <v>0.615277777777778</v>
      </c>
      <c r="T48" s="5" t="n">
        <f aca="false">T47+$A$2</f>
        <v>0.646527777777778</v>
      </c>
      <c r="U48" s="5" t="n">
        <f aca="false">U47+$A$2</f>
        <v>0.674305555555556</v>
      </c>
      <c r="V48" s="5" t="n">
        <f aca="false">V47+$A$2</f>
        <v>0.684722222222222</v>
      </c>
      <c r="W48" s="5" t="n">
        <f aca="false">W47+$A$2</f>
        <v>0.69375</v>
      </c>
      <c r="X48" s="5" t="n">
        <f aca="false">X47+$A$2</f>
        <v>0.727083333333333</v>
      </c>
      <c r="Y48" s="5" t="n">
        <f aca="false">Y47+$A$2</f>
        <v>0.752777777777778</v>
      </c>
      <c r="Z48" s="5" t="n">
        <f aca="false">Z47+$A$2</f>
        <v>0.764583333333333</v>
      </c>
      <c r="AA48" s="5" t="n">
        <f aca="false">AA47+$A$2</f>
        <v>0.779861111111111</v>
      </c>
      <c r="AB48" s="5" t="n">
        <f aca="false">AB47+$A$2</f>
        <v>0.83125</v>
      </c>
      <c r="AC48" s="5" t="n">
        <f aca="false">AC47+$A$2</f>
        <v>0.836805555555556</v>
      </c>
      <c r="AD48" s="5" t="n">
        <f aca="false">AD47+$A$2</f>
        <v>0.85625</v>
      </c>
      <c r="AE48" s="5" t="n">
        <f aca="false">AE47+$A$2</f>
        <v>0.875694444444444</v>
      </c>
      <c r="AF48" s="5" t="n">
        <f aca="false">AF47+$A$2</f>
        <v>0.907638888888889</v>
      </c>
      <c r="AG48" s="5" t="n">
        <f aca="false">AG47+$A$2</f>
        <v>0.934722222222222</v>
      </c>
      <c r="AH48" s="5" t="n">
        <f aca="false">AH47+$A$2</f>
        <v>0.952083333333333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5" hidden="false" customHeight="false" outlineLevel="0" collapsed="false">
      <c r="C49" s="4" t="s">
        <v>23</v>
      </c>
      <c r="D49" s="5" t="n">
        <f aca="false">D48+$A$2</f>
        <v>0.304861111111111</v>
      </c>
      <c r="E49" s="5" t="n">
        <f aca="false">E48+$A$2</f>
        <v>0.329166666666667</v>
      </c>
      <c r="F49" s="5" t="n">
        <f aca="false">F48+$A$2</f>
        <v>0.339583333333333</v>
      </c>
      <c r="G49" s="5" t="n">
        <f aca="false">G48+$A$2</f>
        <v>0.356944444444444</v>
      </c>
      <c r="H49" s="5" t="n">
        <f aca="false">H48+$A$2</f>
        <v>0.386805555555556</v>
      </c>
      <c r="I49" s="5" t="n">
        <f aca="false">I48+$A$2</f>
        <v>0.411805555555556</v>
      </c>
      <c r="J49" s="5" t="n">
        <f aca="false">J48+$A$2</f>
        <v>0.420138888888889</v>
      </c>
      <c r="K49" s="5" t="n">
        <f aca="false">K48+$A$2</f>
        <v>0.461805555555556</v>
      </c>
      <c r="L49" s="5" t="n">
        <f aca="false">L48+$A$2</f>
        <v>0.490277777777778</v>
      </c>
      <c r="M49" s="5" t="n">
        <f aca="false">M48+$A$2</f>
        <v>0.515277777777778</v>
      </c>
      <c r="N49" s="5" t="n">
        <f aca="false">N48+$A$2</f>
        <v>0.522916666666667</v>
      </c>
      <c r="O49" s="5" t="n">
        <f aca="false">O48+$A$2</f>
        <v>0.538194444444444</v>
      </c>
      <c r="P49" s="5" t="n">
        <f aca="false">P48+$A$2</f>
        <v>0.56875</v>
      </c>
      <c r="Q49" s="5" t="n">
        <f aca="false">Q48+$A$2</f>
        <v>0.595138888888889</v>
      </c>
      <c r="R49" s="5" t="n">
        <f aca="false">R48+$A$2</f>
        <v>0.60625</v>
      </c>
      <c r="S49" s="5" t="n">
        <f aca="false">S48+$A$2</f>
        <v>0.616666666666667</v>
      </c>
      <c r="T49" s="5" t="n">
        <f aca="false">T48+$A$2</f>
        <v>0.647916666666667</v>
      </c>
      <c r="U49" s="5" t="n">
        <f aca="false">U48+$A$2</f>
        <v>0.675694444444445</v>
      </c>
      <c r="V49" s="5" t="n">
        <f aca="false">V48+$A$2</f>
        <v>0.686111111111111</v>
      </c>
      <c r="W49" s="5" t="n">
        <f aca="false">W48+$A$2</f>
        <v>0.695138888888889</v>
      </c>
      <c r="X49" s="5" t="n">
        <f aca="false">X48+$A$2</f>
        <v>0.728472222222222</v>
      </c>
      <c r="Y49" s="5" t="n">
        <f aca="false">Y48+$A$2</f>
        <v>0.754166666666667</v>
      </c>
      <c r="Z49" s="5" t="n">
        <f aca="false">Z48+$A$2</f>
        <v>0.765972222222222</v>
      </c>
      <c r="AA49" s="5" t="n">
        <f aca="false">AA48+$A$2</f>
        <v>0.78125</v>
      </c>
      <c r="AB49" s="5" t="n">
        <f aca="false">AB48+$A$2</f>
        <v>0.832638888888889</v>
      </c>
      <c r="AC49" s="5" t="n">
        <f aca="false">AC48+$A$2</f>
        <v>0.838194444444445</v>
      </c>
      <c r="AD49" s="5" t="n">
        <f aca="false">AD48+$A$2</f>
        <v>0.857638888888889</v>
      </c>
      <c r="AE49" s="5" t="n">
        <f aca="false">AE48+$A$2</f>
        <v>0.877083333333333</v>
      </c>
      <c r="AF49" s="5" t="n">
        <f aca="false">AF48+$A$2</f>
        <v>0.909027777777778</v>
      </c>
      <c r="AG49" s="5" t="n">
        <f aca="false">AG48+$A$2</f>
        <v>0.936111111111111</v>
      </c>
      <c r="AH49" s="5" t="n">
        <f aca="false">AH48+$A$2</f>
        <v>0.953472222222222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5" hidden="false" customHeight="false" outlineLevel="0" collapsed="false">
      <c r="C50" s="4" t="s">
        <v>24</v>
      </c>
      <c r="D50" s="5" t="n">
        <f aca="false">D49+$A$2</f>
        <v>0.30625</v>
      </c>
      <c r="E50" s="5" t="n">
        <f aca="false">E49+$A$2</f>
        <v>0.330555555555556</v>
      </c>
      <c r="F50" s="5" t="n">
        <f aca="false">F49+$A$2</f>
        <v>0.340972222222222</v>
      </c>
      <c r="G50" s="5" t="n">
        <f aca="false">G49+$A$2</f>
        <v>0.358333333333333</v>
      </c>
      <c r="H50" s="5" t="n">
        <f aca="false">H49+$A$2</f>
        <v>0.388194444444444</v>
      </c>
      <c r="I50" s="5" t="n">
        <f aca="false">I49+$A$2</f>
        <v>0.413194444444444</v>
      </c>
      <c r="J50" s="5" t="n">
        <f aca="false">J49+$A$2</f>
        <v>0.421527777777778</v>
      </c>
      <c r="K50" s="5" t="n">
        <f aca="false">K49+$A$2</f>
        <v>0.463194444444444</v>
      </c>
      <c r="L50" s="5" t="n">
        <f aca="false">L49+$A$2</f>
        <v>0.491666666666667</v>
      </c>
      <c r="M50" s="5" t="n">
        <f aca="false">M49+$A$2</f>
        <v>0.516666666666667</v>
      </c>
      <c r="N50" s="5" t="n">
        <f aca="false">N49+$A$2</f>
        <v>0.524305555555556</v>
      </c>
      <c r="O50" s="5" t="n">
        <f aca="false">O49+$A$2</f>
        <v>0.539583333333333</v>
      </c>
      <c r="P50" s="5" t="n">
        <f aca="false">P49+$A$2</f>
        <v>0.570138888888889</v>
      </c>
      <c r="Q50" s="5" t="n">
        <f aca="false">Q49+$A$2</f>
        <v>0.596527777777778</v>
      </c>
      <c r="R50" s="5" t="n">
        <f aca="false">R49+$A$2</f>
        <v>0.607638888888889</v>
      </c>
      <c r="S50" s="5" t="n">
        <f aca="false">S49+$A$2</f>
        <v>0.618055555555556</v>
      </c>
      <c r="T50" s="5" t="n">
        <f aca="false">T49+$A$2</f>
        <v>0.649305555555556</v>
      </c>
      <c r="U50" s="5" t="n">
        <f aca="false">U49+$A$2</f>
        <v>0.677083333333333</v>
      </c>
      <c r="V50" s="5" t="n">
        <f aca="false">V49+$A$2</f>
        <v>0.6875</v>
      </c>
      <c r="W50" s="5" t="n">
        <f aca="false">W49+$A$2</f>
        <v>0.696527777777778</v>
      </c>
      <c r="X50" s="5" t="n">
        <f aca="false">X49+$A$2</f>
        <v>0.729861111111111</v>
      </c>
      <c r="Y50" s="5" t="n">
        <f aca="false">Y49+$A$2</f>
        <v>0.755555555555556</v>
      </c>
      <c r="Z50" s="5" t="n">
        <f aca="false">Z49+$A$2</f>
        <v>0.767361111111111</v>
      </c>
      <c r="AA50" s="5" t="n">
        <f aca="false">AA49+$A$2</f>
        <v>0.782638888888889</v>
      </c>
      <c r="AB50" s="5" t="n">
        <f aca="false">AB49+$A$2</f>
        <v>0.834027777777778</v>
      </c>
      <c r="AC50" s="5" t="n">
        <f aca="false">AC49+$A$2</f>
        <v>0.839583333333333</v>
      </c>
      <c r="AD50" s="5" t="n">
        <f aca="false">AD49+$A$2</f>
        <v>0.859027777777778</v>
      </c>
      <c r="AE50" s="5" t="n">
        <f aca="false">AE49+$A$2</f>
        <v>0.878472222222222</v>
      </c>
      <c r="AF50" s="5" t="n">
        <f aca="false">AF49+$A$2</f>
        <v>0.910416666666667</v>
      </c>
      <c r="AG50" s="5" t="n">
        <f aca="false">AG49+$A$2</f>
        <v>0.9375</v>
      </c>
      <c r="AH50" s="5" t="n">
        <f aca="false">AH49+$A$2</f>
        <v>0.954861111111111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5" hidden="false" customHeight="false" outlineLevel="0" collapsed="false">
      <c r="C51" s="4" t="s">
        <v>74</v>
      </c>
      <c r="D51" s="5" t="n">
        <f aca="false">D50+$A$3</f>
        <v>0.308333333333333</v>
      </c>
      <c r="E51" s="5" t="n">
        <f aca="false">E50+$A$3</f>
        <v>0.332638888888889</v>
      </c>
      <c r="F51" s="5" t="n">
        <f aca="false">F50+$A$3</f>
        <v>0.343055555555556</v>
      </c>
      <c r="G51" s="5" t="n">
        <f aca="false">G50+$A$3</f>
        <v>0.360416666666667</v>
      </c>
      <c r="H51" s="5" t="n">
        <f aca="false">H50+$A$3</f>
        <v>0.390277777777778</v>
      </c>
      <c r="I51" s="5" t="n">
        <f aca="false">I50+$A$3</f>
        <v>0.415277777777778</v>
      </c>
      <c r="J51" s="5" t="n">
        <f aca="false">J50+$A$3</f>
        <v>0.423611111111111</v>
      </c>
      <c r="K51" s="5" t="n">
        <f aca="false">K50+$A$3</f>
        <v>0.465277777777778</v>
      </c>
      <c r="L51" s="5" t="n">
        <f aca="false">L50+$A$3</f>
        <v>0.49375</v>
      </c>
      <c r="M51" s="5" t="n">
        <f aca="false">M50+$A$3</f>
        <v>0.51875</v>
      </c>
      <c r="N51" s="5" t="n">
        <f aca="false">N50+$A$3</f>
        <v>0.526388888888889</v>
      </c>
      <c r="O51" s="5" t="n">
        <f aca="false">O50+$A$3</f>
        <v>0.541666666666667</v>
      </c>
      <c r="P51" s="5" t="n">
        <f aca="false">P50+$A$3</f>
        <v>0.572222222222222</v>
      </c>
      <c r="Q51" s="5" t="n">
        <f aca="false">Q50+$A$3</f>
        <v>0.598611111111111</v>
      </c>
      <c r="R51" s="5" t="n">
        <f aca="false">R50+$A$3</f>
        <v>0.609722222222222</v>
      </c>
      <c r="S51" s="5" t="n">
        <f aca="false">S50+$A$3</f>
        <v>0.620138888888889</v>
      </c>
      <c r="T51" s="5" t="n">
        <f aca="false">T50+$A$3</f>
        <v>0.651388888888889</v>
      </c>
      <c r="U51" s="5" t="n">
        <f aca="false">U50+$A$3</f>
        <v>0.679166666666667</v>
      </c>
      <c r="V51" s="5" t="n">
        <f aca="false">V50+$A$3</f>
        <v>0.689583333333333</v>
      </c>
      <c r="W51" s="5" t="n">
        <f aca="false">W50+$A$3</f>
        <v>0.698611111111111</v>
      </c>
      <c r="X51" s="5" t="n">
        <f aca="false">X50+$A$3</f>
        <v>0.731944444444444</v>
      </c>
      <c r="Y51" s="5" t="n">
        <f aca="false">Y50+$A$3</f>
        <v>0.757638888888889</v>
      </c>
      <c r="Z51" s="5" t="n">
        <f aca="false">Z50+$A$3</f>
        <v>0.769444444444445</v>
      </c>
      <c r="AA51" s="5" t="n">
        <f aca="false">AA50+$A$3</f>
        <v>0.784722222222222</v>
      </c>
      <c r="AB51" s="5" t="n">
        <f aca="false">AB50+$A$3</f>
        <v>0.836111111111111</v>
      </c>
      <c r="AC51" s="5" t="n">
        <f aca="false">AC50+$A$3</f>
        <v>0.841666666666667</v>
      </c>
      <c r="AD51" s="5" t="n">
        <f aca="false">AD50+$A$3</f>
        <v>0.861111111111111</v>
      </c>
      <c r="AE51" s="5" t="n">
        <f aca="false">AE50+$A$3</f>
        <v>0.880555555555556</v>
      </c>
      <c r="AF51" s="5" t="n">
        <f aca="false">AF50+$A$3</f>
        <v>0.9125</v>
      </c>
      <c r="AG51" s="5" t="n">
        <f aca="false">AG50+$A$3</f>
        <v>0.939583333333333</v>
      </c>
      <c r="AH51" s="5" t="n">
        <f aca="false">AH50+$A$3</f>
        <v>0.956944444444445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5" hidden="false" customHeight="false" outlineLevel="0" collapsed="false">
      <c r="C52" s="4" t="s">
        <v>34</v>
      </c>
      <c r="D52" s="5" t="n">
        <f aca="false">D51+$A$5</f>
        <v>0.311805555555556</v>
      </c>
      <c r="E52" s="5" t="n">
        <f aca="false">E51+$A$5</f>
        <v>0.336111111111111</v>
      </c>
      <c r="F52" s="5" t="n">
        <f aca="false">F51+$A$5</f>
        <v>0.346527777777778</v>
      </c>
      <c r="G52" s="5" t="n">
        <f aca="false">G51+$A$5</f>
        <v>0.363888888888889</v>
      </c>
      <c r="H52" s="5" t="n">
        <f aca="false">H51+$A$5</f>
        <v>0.39375</v>
      </c>
      <c r="I52" s="5" t="n">
        <f aca="false">I51+$A$5</f>
        <v>0.41875</v>
      </c>
      <c r="J52" s="5" t="n">
        <f aca="false">J51+$A$5</f>
        <v>0.427083333333333</v>
      </c>
      <c r="K52" s="5" t="n">
        <f aca="false">K51+$A$5</f>
        <v>0.46875</v>
      </c>
      <c r="L52" s="5" t="n">
        <f aca="false">L51+$A$5</f>
        <v>0.497222222222222</v>
      </c>
      <c r="M52" s="5" t="n">
        <f aca="false">M51+$A$5</f>
        <v>0.522222222222222</v>
      </c>
      <c r="N52" s="5" t="n">
        <f aca="false">N51+$A$5</f>
        <v>0.529861111111111</v>
      </c>
      <c r="O52" s="5" t="n">
        <f aca="false">O51+$A$5</f>
        <v>0.545138888888889</v>
      </c>
      <c r="P52" s="5" t="n">
        <f aca="false">P51+$A$5</f>
        <v>0.575694444444444</v>
      </c>
      <c r="Q52" s="5" t="n">
        <f aca="false">Q51+$A$5</f>
        <v>0.602083333333333</v>
      </c>
      <c r="R52" s="5" t="n">
        <f aca="false">R51+$A$5</f>
        <v>0.613194444444445</v>
      </c>
      <c r="S52" s="5" t="n">
        <f aca="false">S51+$A$5</f>
        <v>0.623611111111111</v>
      </c>
      <c r="T52" s="5" t="n">
        <f aca="false">T51+$A$5</f>
        <v>0.654861111111111</v>
      </c>
      <c r="U52" s="5" t="n">
        <f aca="false">U51+$A$5</f>
        <v>0.682638888888889</v>
      </c>
      <c r="V52" s="5" t="n">
        <f aca="false">V51+$A$5</f>
        <v>0.693055555555556</v>
      </c>
      <c r="W52" s="5" t="n">
        <f aca="false">W51+$A$5</f>
        <v>0.702083333333333</v>
      </c>
      <c r="X52" s="5" t="n">
        <f aca="false">X51+$A$5</f>
        <v>0.735416666666667</v>
      </c>
      <c r="Y52" s="5" t="n">
        <f aca="false">Y51+$A$5</f>
        <v>0.761111111111111</v>
      </c>
      <c r="Z52" s="5" t="n">
        <f aca="false">Z51+$A$5</f>
        <v>0.772916666666667</v>
      </c>
      <c r="AA52" s="5" t="n">
        <f aca="false">AA51+$A$5</f>
        <v>0.788194444444444</v>
      </c>
      <c r="AB52" s="5" t="n">
        <f aca="false">AB51+$A$5</f>
        <v>0.839583333333333</v>
      </c>
      <c r="AC52" s="5" t="n">
        <f aca="false">AC51+$A$5</f>
        <v>0.845138888888889</v>
      </c>
      <c r="AD52" s="5" t="n">
        <f aca="false">AD51+$A$5</f>
        <v>0.864583333333333</v>
      </c>
      <c r="AE52" s="5" t="n">
        <f aca="false">AE51+$A$5</f>
        <v>0.884027777777778</v>
      </c>
      <c r="AF52" s="5" t="n">
        <f aca="false">AF51+$A$5</f>
        <v>0.915972222222222</v>
      </c>
      <c r="AG52" s="5" t="n">
        <f aca="false">AG51+$A$5</f>
        <v>0.943055555555556</v>
      </c>
      <c r="AH52" s="5" t="n">
        <f aca="false">AH51+$A$5</f>
        <v>0.960416666666667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5" hidden="false" customHeight="false" outlineLevel="0" collapsed="false">
      <c r="C53" s="4" t="s">
        <v>33</v>
      </c>
      <c r="D53" s="5" t="n">
        <f aca="false">D52+$A$2</f>
        <v>0.313194444444444</v>
      </c>
      <c r="E53" s="5" t="n">
        <f aca="false">E52+$A$2</f>
        <v>0.3375</v>
      </c>
      <c r="F53" s="5" t="n">
        <f aca="false">F52+$A$2</f>
        <v>0.347916666666667</v>
      </c>
      <c r="G53" s="5" t="n">
        <f aca="false">G52+$A$2</f>
        <v>0.365277777777778</v>
      </c>
      <c r="H53" s="5" t="n">
        <f aca="false">H52+$A$2</f>
        <v>0.395138888888889</v>
      </c>
      <c r="I53" s="5" t="n">
        <f aca="false">I52+$A$2</f>
        <v>0.420138888888889</v>
      </c>
      <c r="J53" s="5" t="n">
        <f aca="false">J52+$A$2</f>
        <v>0.428472222222222</v>
      </c>
      <c r="K53" s="5" t="n">
        <f aca="false">K52+$A$2</f>
        <v>0.470138888888889</v>
      </c>
      <c r="L53" s="5" t="n">
        <f aca="false">L52+$A$2</f>
        <v>0.498611111111111</v>
      </c>
      <c r="M53" s="5" t="n">
        <f aca="false">M52+$A$2</f>
        <v>0.523611111111111</v>
      </c>
      <c r="N53" s="5" t="n">
        <f aca="false">N52+$A$2</f>
        <v>0.53125</v>
      </c>
      <c r="O53" s="5" t="n">
        <f aca="false">O52+$A$2</f>
        <v>0.546527777777778</v>
      </c>
      <c r="P53" s="5" t="n">
        <f aca="false">P52+$A$2</f>
        <v>0.577083333333333</v>
      </c>
      <c r="Q53" s="5" t="n">
        <f aca="false">Q52+$A$2</f>
        <v>0.603472222222222</v>
      </c>
      <c r="R53" s="5" t="n">
        <f aca="false">R52+$A$2</f>
        <v>0.614583333333333</v>
      </c>
      <c r="S53" s="5" t="n">
        <f aca="false">S52+$A$2</f>
        <v>0.625</v>
      </c>
      <c r="T53" s="5" t="n">
        <f aca="false">T52+$A$2</f>
        <v>0.65625</v>
      </c>
      <c r="U53" s="5" t="n">
        <f aca="false">U52+$A$2</f>
        <v>0.684027777777778</v>
      </c>
      <c r="V53" s="5" t="n">
        <f aca="false">V52+$A$2</f>
        <v>0.694444444444444</v>
      </c>
      <c r="W53" s="5" t="n">
        <f aca="false">W52+$A$2</f>
        <v>0.703472222222222</v>
      </c>
      <c r="X53" s="5" t="n">
        <f aca="false">X52+$A$2</f>
        <v>0.736805555555556</v>
      </c>
      <c r="Y53" s="5" t="n">
        <f aca="false">Y52+$A$2</f>
        <v>0.7625</v>
      </c>
      <c r="Z53" s="5" t="n">
        <f aca="false">Z52+$A$2</f>
        <v>0.774305555555556</v>
      </c>
      <c r="AA53" s="5" t="n">
        <f aca="false">AA52+$A$2</f>
        <v>0.789583333333333</v>
      </c>
      <c r="AB53" s="5" t="n">
        <f aca="false">AB52+$A$2</f>
        <v>0.840972222222222</v>
      </c>
      <c r="AC53" s="5" t="n">
        <f aca="false">AC52+$A$2</f>
        <v>0.846527777777778</v>
      </c>
      <c r="AD53" s="5" t="n">
        <f aca="false">AD52+$A$2</f>
        <v>0.865972222222222</v>
      </c>
      <c r="AE53" s="5" t="n">
        <f aca="false">AE52+$A$2</f>
        <v>0.885416666666667</v>
      </c>
      <c r="AF53" s="5" t="n">
        <f aca="false">AF52+$A$2</f>
        <v>0.917361111111111</v>
      </c>
      <c r="AG53" s="5" t="n">
        <f aca="false">AG52+$A$2</f>
        <v>0.944444444444444</v>
      </c>
      <c r="AH53" s="5" t="n">
        <f aca="false">AH52+$A$2</f>
        <v>0.961805555555556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5" hidden="false" customHeight="false" outlineLevel="0" collapsed="false">
      <c r="C54" s="4" t="s">
        <v>32</v>
      </c>
      <c r="D54" s="5" t="n">
        <f aca="false">D53+$A$1</f>
        <v>0.313888888888889</v>
      </c>
      <c r="E54" s="5" t="n">
        <f aca="false">E53+$A$1</f>
        <v>0.338194444444444</v>
      </c>
      <c r="F54" s="5" t="n">
        <f aca="false">F53+$A$1</f>
        <v>0.348611111111111</v>
      </c>
      <c r="G54" s="5" t="n">
        <f aca="false">G53+$A$1</f>
        <v>0.365972222222222</v>
      </c>
      <c r="H54" s="5" t="n">
        <f aca="false">H53+$A$1</f>
        <v>0.395833333333333</v>
      </c>
      <c r="I54" s="5" t="n">
        <f aca="false">I53+$A$1</f>
        <v>0.420833333333333</v>
      </c>
      <c r="J54" s="5" t="n">
        <f aca="false">J53+$A$1</f>
        <v>0.429166666666667</v>
      </c>
      <c r="K54" s="5" t="n">
        <f aca="false">K53+$A$1</f>
        <v>0.470833333333333</v>
      </c>
      <c r="L54" s="5" t="n">
        <f aca="false">L53+$A$1</f>
        <v>0.499305555555556</v>
      </c>
      <c r="M54" s="5" t="n">
        <f aca="false">M53+$A$1</f>
        <v>0.524305555555556</v>
      </c>
      <c r="N54" s="5" t="n">
        <f aca="false">N53+$A$1</f>
        <v>0.531944444444444</v>
      </c>
      <c r="O54" s="5" t="n">
        <f aca="false">O53+$A$1</f>
        <v>0.547222222222222</v>
      </c>
      <c r="P54" s="5" t="n">
        <f aca="false">P53+$A$1</f>
        <v>0.577777777777778</v>
      </c>
      <c r="Q54" s="5" t="n">
        <f aca="false">Q53+$A$1</f>
        <v>0.604166666666667</v>
      </c>
      <c r="R54" s="5" t="n">
        <f aca="false">R53+$A$1</f>
        <v>0.615277777777778</v>
      </c>
      <c r="S54" s="5" t="n">
        <f aca="false">S53+$A$1</f>
        <v>0.625694444444444</v>
      </c>
      <c r="T54" s="5" t="n">
        <f aca="false">T53+$A$1</f>
        <v>0.656944444444444</v>
      </c>
      <c r="U54" s="5" t="n">
        <f aca="false">U53+$A$1</f>
        <v>0.684722222222222</v>
      </c>
      <c r="V54" s="5" t="n">
        <f aca="false">V53+$A$1</f>
        <v>0.695138888888889</v>
      </c>
      <c r="W54" s="5" t="n">
        <f aca="false">W53+$A$1</f>
        <v>0.704166666666667</v>
      </c>
      <c r="X54" s="5" t="n">
        <f aca="false">X53+$A$1</f>
        <v>0.7375</v>
      </c>
      <c r="Y54" s="5" t="n">
        <f aca="false">Y53+$A$1</f>
        <v>0.763194444444444</v>
      </c>
      <c r="Z54" s="5" t="n">
        <f aca="false">Z53+$A$1</f>
        <v>0.775</v>
      </c>
      <c r="AA54" s="5" t="n">
        <f aca="false">AA53+$A$1</f>
        <v>0.790277777777778</v>
      </c>
      <c r="AB54" s="5" t="n">
        <f aca="false">AB53+$A$1</f>
        <v>0.841666666666667</v>
      </c>
      <c r="AC54" s="5" t="n">
        <f aca="false">AC53+$A$1</f>
        <v>0.847222222222222</v>
      </c>
      <c r="AD54" s="5" t="n">
        <f aca="false">AD53+$A$1</f>
        <v>0.866666666666667</v>
      </c>
      <c r="AE54" s="5" t="n">
        <f aca="false">AE53+$A$1</f>
        <v>0.886111111111111</v>
      </c>
      <c r="AF54" s="5" t="n">
        <f aca="false">AF53+$A$1</f>
        <v>0.918055555555556</v>
      </c>
      <c r="AG54" s="5" t="n">
        <f aca="false">AG53+$A$1</f>
        <v>0.945138888888889</v>
      </c>
      <c r="AH54" s="5" t="n">
        <f aca="false">AH53+$A$1</f>
        <v>0.9625</v>
      </c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5" hidden="false" customHeight="false" outlineLevel="0" collapsed="false">
      <c r="C55" s="4" t="s">
        <v>73</v>
      </c>
      <c r="D55" s="5" t="n">
        <f aca="false">D54+$A$4</f>
        <v>0.316666666666667</v>
      </c>
      <c r="E55" s="5" t="n">
        <f aca="false">E54+$A$4</f>
        <v>0.340972222222222</v>
      </c>
      <c r="F55" s="5" t="n">
        <f aca="false">F54+$A$4</f>
        <v>0.351388888888889</v>
      </c>
      <c r="G55" s="5" t="n">
        <f aca="false">G54+$A$4</f>
        <v>0.36875</v>
      </c>
      <c r="H55" s="5" t="n">
        <f aca="false">H54+$A$4</f>
        <v>0.398611111111111</v>
      </c>
      <c r="I55" s="5" t="n">
        <f aca="false">I54+$A$4</f>
        <v>0.423611111111111</v>
      </c>
      <c r="J55" s="5" t="n">
        <f aca="false">J54+$A$4</f>
        <v>0.431944444444444</v>
      </c>
      <c r="K55" s="5" t="n">
        <f aca="false">K54+$A$4</f>
        <v>0.473611111111111</v>
      </c>
      <c r="L55" s="5" t="n">
        <f aca="false">L54+$A$4</f>
        <v>0.502083333333333</v>
      </c>
      <c r="M55" s="5" t="n">
        <f aca="false">M54+$A$4</f>
        <v>0.527083333333333</v>
      </c>
      <c r="N55" s="5" t="n">
        <f aca="false">N54+$A$4</f>
        <v>0.534722222222222</v>
      </c>
      <c r="O55" s="5" t="n">
        <f aca="false">O54+$A$4</f>
        <v>0.55</v>
      </c>
      <c r="P55" s="5" t="n">
        <f aca="false">P54+$A$4</f>
        <v>0.580555555555556</v>
      </c>
      <c r="Q55" s="5" t="n">
        <f aca="false">Q54+$A$4</f>
        <v>0.606944444444444</v>
      </c>
      <c r="R55" s="5" t="n">
        <f aca="false">R54+$A$4</f>
        <v>0.618055555555556</v>
      </c>
      <c r="S55" s="5" t="n">
        <f aca="false">S54+$A$4</f>
        <v>0.628472222222222</v>
      </c>
      <c r="T55" s="5" t="n">
        <f aca="false">T54+$A$4</f>
        <v>0.659722222222222</v>
      </c>
      <c r="U55" s="5" t="n">
        <f aca="false">U54+$A$4</f>
        <v>0.6875</v>
      </c>
      <c r="V55" s="5" t="n">
        <f aca="false">V54+$A$4</f>
        <v>0.697916666666667</v>
      </c>
      <c r="W55" s="5" t="n">
        <f aca="false">W54+$A$4</f>
        <v>0.706944444444445</v>
      </c>
      <c r="X55" s="5" t="n">
        <f aca="false">X54+$A$4</f>
        <v>0.740277777777778</v>
      </c>
      <c r="Y55" s="5" t="n">
        <f aca="false">Y54+$A$4</f>
        <v>0.765972222222222</v>
      </c>
      <c r="Z55" s="5" t="n">
        <f aca="false">Z54+$A$4</f>
        <v>0.777777777777778</v>
      </c>
      <c r="AA55" s="5" t="n">
        <f aca="false">AA54+$A$4</f>
        <v>0.793055555555556</v>
      </c>
      <c r="AB55" s="5" t="n">
        <f aca="false">AB54+$A$4</f>
        <v>0.844444444444444</v>
      </c>
      <c r="AC55" s="5" t="n">
        <f aca="false">AC54+$A$4</f>
        <v>0.85</v>
      </c>
      <c r="AD55" s="5" t="n">
        <f aca="false">AD54+$A$4</f>
        <v>0.869444444444445</v>
      </c>
      <c r="AE55" s="5" t="n">
        <f aca="false">AE54+$A$4</f>
        <v>0.888888888888889</v>
      </c>
      <c r="AF55" s="5" t="n">
        <f aca="false">AF54+$A$4</f>
        <v>0.920833333333333</v>
      </c>
      <c r="AG55" s="5" t="n">
        <f aca="false">AG54+$A$4</f>
        <v>0.947916666666667</v>
      </c>
      <c r="AH55" s="5" t="n">
        <f aca="false">AH54+$A$4</f>
        <v>0.965277777777778</v>
      </c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15" hidden="false" customHeight="false" outlineLevel="0" collapsed="false">
      <c r="C56" s="4" t="s">
        <v>72</v>
      </c>
      <c r="D56" s="5" t="n">
        <f aca="false">D55+$A$2</f>
        <v>0.318055555555556</v>
      </c>
      <c r="E56" s="5" t="n">
        <f aca="false">E55+$A$2</f>
        <v>0.342361111111111</v>
      </c>
      <c r="F56" s="5" t="n">
        <f aca="false">F55+$A$2</f>
        <v>0.352777777777778</v>
      </c>
      <c r="G56" s="5" t="n">
        <f aca="false">G55+$A$2</f>
        <v>0.370138888888889</v>
      </c>
      <c r="H56" s="5" t="n">
        <f aca="false">H55+$A$2</f>
        <v>0.4</v>
      </c>
      <c r="I56" s="5" t="n">
        <f aca="false">I55+$A$2</f>
        <v>0.425</v>
      </c>
      <c r="J56" s="5" t="n">
        <f aca="false">J55+$A$2</f>
        <v>0.433333333333333</v>
      </c>
      <c r="K56" s="5" t="n">
        <f aca="false">K55+$A$2</f>
        <v>0.475</v>
      </c>
      <c r="L56" s="5" t="n">
        <f aca="false">L55+$A$2</f>
        <v>0.503472222222222</v>
      </c>
      <c r="M56" s="5" t="n">
        <f aca="false">M55+$A$2</f>
        <v>0.528472222222222</v>
      </c>
      <c r="N56" s="5" t="n">
        <f aca="false">N55+$A$2</f>
        <v>0.536111111111111</v>
      </c>
      <c r="O56" s="5" t="n">
        <f aca="false">O55+$A$2</f>
        <v>0.551388888888889</v>
      </c>
      <c r="P56" s="5" t="n">
        <f aca="false">P55+$A$2</f>
        <v>0.581944444444445</v>
      </c>
      <c r="Q56" s="5" t="n">
        <f aca="false">Q55+$A$2</f>
        <v>0.608333333333333</v>
      </c>
      <c r="R56" s="5" t="n">
        <f aca="false">R55+$A$2</f>
        <v>0.619444444444445</v>
      </c>
      <c r="S56" s="5" t="n">
        <f aca="false">S55+$A$2</f>
        <v>0.629861111111111</v>
      </c>
      <c r="T56" s="5" t="n">
        <f aca="false">T55+$A$2</f>
        <v>0.661111111111111</v>
      </c>
      <c r="U56" s="5" t="n">
        <f aca="false">U55+$A$2</f>
        <v>0.688888888888889</v>
      </c>
      <c r="V56" s="5" t="n">
        <f aca="false">V55+$A$2</f>
        <v>0.699305555555556</v>
      </c>
      <c r="W56" s="5" t="n">
        <f aca="false">W55+$A$2</f>
        <v>0.708333333333333</v>
      </c>
      <c r="X56" s="5" t="n">
        <f aca="false">X55+$A$2</f>
        <v>0.741666666666667</v>
      </c>
      <c r="Y56" s="5" t="n">
        <f aca="false">Y55+$A$2</f>
        <v>0.767361111111111</v>
      </c>
      <c r="Z56" s="5" t="n">
        <f aca="false">Z55+$A$2</f>
        <v>0.779166666666667</v>
      </c>
      <c r="AA56" s="5" t="n">
        <f aca="false">AA55+$A$2</f>
        <v>0.794444444444444</v>
      </c>
      <c r="AB56" s="5" t="n">
        <f aca="false">AB55+$A$2</f>
        <v>0.845833333333333</v>
      </c>
      <c r="AC56" s="5" t="n">
        <f aca="false">AC55+$A$2</f>
        <v>0.851388888888889</v>
      </c>
      <c r="AD56" s="5" t="n">
        <f aca="false">AD55+$A$2</f>
        <v>0.870833333333333</v>
      </c>
      <c r="AE56" s="5" t="n">
        <f aca="false">AE55+$A$2</f>
        <v>0.890277777777778</v>
      </c>
      <c r="AF56" s="5" t="n">
        <f aca="false">AF55+$A$2</f>
        <v>0.922222222222222</v>
      </c>
      <c r="AG56" s="5" t="n">
        <f aca="false">AG55+$A$2</f>
        <v>0.949305555555556</v>
      </c>
      <c r="AH56" s="5" t="n">
        <f aca="false">AH55+$A$2</f>
        <v>0.966666666666667</v>
      </c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15" hidden="false" customHeight="false" outlineLevel="0" collapsed="false">
      <c r="C57" s="4" t="s">
        <v>71</v>
      </c>
      <c r="D57" s="5" t="n">
        <f aca="false">D56+$A$2</f>
        <v>0.319444444444444</v>
      </c>
      <c r="E57" s="5" t="n">
        <f aca="false">E56+$A$2</f>
        <v>0.34375</v>
      </c>
      <c r="F57" s="5" t="n">
        <f aca="false">F56+$A$2</f>
        <v>0.354166666666667</v>
      </c>
      <c r="G57" s="5" t="n">
        <f aca="false">G56+$A$2</f>
        <v>0.371527777777778</v>
      </c>
      <c r="H57" s="5" t="n">
        <f aca="false">H56+$A$2</f>
        <v>0.401388888888889</v>
      </c>
      <c r="I57" s="5" t="n">
        <f aca="false">I56+$A$2</f>
        <v>0.426388888888889</v>
      </c>
      <c r="J57" s="5" t="n">
        <f aca="false">J56+$A$2</f>
        <v>0.434722222222222</v>
      </c>
      <c r="K57" s="5" t="n">
        <f aca="false">K56+$A$2</f>
        <v>0.476388888888889</v>
      </c>
      <c r="L57" s="5" t="n">
        <f aca="false">L56+$A$2</f>
        <v>0.504861111111111</v>
      </c>
      <c r="M57" s="5" t="n">
        <f aca="false">M56+$A$2</f>
        <v>0.529861111111111</v>
      </c>
      <c r="N57" s="5" t="n">
        <f aca="false">N56+$A$2</f>
        <v>0.5375</v>
      </c>
      <c r="O57" s="5" t="n">
        <f aca="false">O56+$A$2</f>
        <v>0.552777777777778</v>
      </c>
      <c r="P57" s="5" t="n">
        <f aca="false">P56+$A$2</f>
        <v>0.583333333333333</v>
      </c>
      <c r="Q57" s="5" t="n">
        <f aca="false">Q56+$A$2</f>
        <v>0.609722222222222</v>
      </c>
      <c r="R57" s="5" t="n">
        <f aca="false">R56+$A$2</f>
        <v>0.620833333333333</v>
      </c>
      <c r="S57" s="5" t="n">
        <f aca="false">S56+$A$2</f>
        <v>0.63125</v>
      </c>
      <c r="T57" s="5" t="n">
        <f aca="false">T56+$A$2</f>
        <v>0.6625</v>
      </c>
      <c r="U57" s="5" t="n">
        <f aca="false">U56+$A$2</f>
        <v>0.690277777777778</v>
      </c>
      <c r="V57" s="5" t="n">
        <f aca="false">V56+$A$2</f>
        <v>0.700694444444444</v>
      </c>
      <c r="W57" s="5" t="n">
        <f aca="false">W56+$A$2</f>
        <v>0.709722222222222</v>
      </c>
      <c r="X57" s="5" t="n">
        <f aca="false">X56+$A$2</f>
        <v>0.743055555555556</v>
      </c>
      <c r="Y57" s="5" t="n">
        <f aca="false">Y56+$A$2</f>
        <v>0.76875</v>
      </c>
      <c r="Z57" s="5" t="n">
        <f aca="false">Z56+$A$2</f>
        <v>0.780555555555556</v>
      </c>
      <c r="AA57" s="5" t="n">
        <f aca="false">AA56+$A$2</f>
        <v>0.795833333333333</v>
      </c>
      <c r="AB57" s="5" t="n">
        <f aca="false">AB56+$A$2</f>
        <v>0.847222222222222</v>
      </c>
      <c r="AC57" s="5" t="n">
        <f aca="false">AC56+$A$2</f>
        <v>0.852777777777778</v>
      </c>
      <c r="AD57" s="5" t="n">
        <f aca="false">AD56+$A$2</f>
        <v>0.872222222222222</v>
      </c>
      <c r="AE57" s="5" t="n">
        <f aca="false">AE56+$A$2</f>
        <v>0.891666666666667</v>
      </c>
      <c r="AF57" s="5" t="n">
        <f aca="false">AF56+$A$2</f>
        <v>0.923611111111111</v>
      </c>
      <c r="AG57" s="5" t="n">
        <f aca="false">AG56+$A$2</f>
        <v>0.950694444444444</v>
      </c>
      <c r="AH57" s="5" t="n">
        <f aca="false">AH56+$A$2</f>
        <v>0.968055555555556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15" hidden="false" customHeight="false" outlineLevel="0" collapsed="false">
      <c r="C58" s="4" t="s">
        <v>27</v>
      </c>
      <c r="D58" s="5" t="n">
        <f aca="false">D57+$A$2</f>
        <v>0.320833333333333</v>
      </c>
      <c r="E58" s="5" t="n">
        <f aca="false">E57+$A$2</f>
        <v>0.345138888888889</v>
      </c>
      <c r="F58" s="5" t="n">
        <f aca="false">F57+$A$2</f>
        <v>0.355555555555556</v>
      </c>
      <c r="G58" s="5" t="n">
        <f aca="false">G57+$A$2</f>
        <v>0.372916666666667</v>
      </c>
      <c r="H58" s="5" t="n">
        <f aca="false">H57+$A$2</f>
        <v>0.402777777777778</v>
      </c>
      <c r="I58" s="5" t="n">
        <f aca="false">I57+$A$2</f>
        <v>0.427777777777778</v>
      </c>
      <c r="J58" s="5" t="n">
        <f aca="false">J57+$A$2</f>
        <v>0.436111111111111</v>
      </c>
      <c r="K58" s="5" t="n">
        <f aca="false">K57+$A$2</f>
        <v>0.477777777777778</v>
      </c>
      <c r="L58" s="5" t="n">
        <f aca="false">L57+$A$2</f>
        <v>0.50625</v>
      </c>
      <c r="M58" s="5" t="n">
        <f aca="false">M57+$A$2</f>
        <v>0.53125</v>
      </c>
      <c r="N58" s="5" t="n">
        <f aca="false">N57+$A$2</f>
        <v>0.538888888888889</v>
      </c>
      <c r="O58" s="5" t="n">
        <f aca="false">O57+$A$2</f>
        <v>0.554166666666667</v>
      </c>
      <c r="P58" s="5" t="n">
        <f aca="false">P57+$A$2</f>
        <v>0.584722222222222</v>
      </c>
      <c r="Q58" s="5" t="n">
        <f aca="false">Q57+$A$2</f>
        <v>0.611111111111111</v>
      </c>
      <c r="R58" s="5" t="n">
        <f aca="false">R57+$A$2</f>
        <v>0.622222222222222</v>
      </c>
      <c r="S58" s="5" t="n">
        <f aca="false">S57+$A$2</f>
        <v>0.632638888888889</v>
      </c>
      <c r="T58" s="5" t="n">
        <f aca="false">T57+$A$2</f>
        <v>0.663888888888889</v>
      </c>
      <c r="U58" s="5" t="n">
        <f aca="false">U57+$A$2</f>
        <v>0.691666666666667</v>
      </c>
      <c r="V58" s="5" t="n">
        <f aca="false">V57+$A$2</f>
        <v>0.702083333333333</v>
      </c>
      <c r="W58" s="5" t="n">
        <f aca="false">W57+$A$2</f>
        <v>0.711111111111111</v>
      </c>
      <c r="X58" s="5" t="n">
        <f aca="false">X57+$A$2</f>
        <v>0.744444444444445</v>
      </c>
      <c r="Y58" s="5" t="n">
        <f aca="false">Y57+$A$2</f>
        <v>0.770138888888889</v>
      </c>
      <c r="Z58" s="5" t="n">
        <f aca="false">Z57+$A$2</f>
        <v>0.781944444444444</v>
      </c>
      <c r="AA58" s="5" t="n">
        <f aca="false">AA57+$A$2</f>
        <v>0.797222222222222</v>
      </c>
      <c r="AB58" s="5" t="n">
        <f aca="false">AB57+$A$2</f>
        <v>0.848611111111111</v>
      </c>
      <c r="AC58" s="5" t="n">
        <f aca="false">AC57+$A$2</f>
        <v>0.854166666666667</v>
      </c>
      <c r="AD58" s="5" t="n">
        <f aca="false">AD57+$A$2</f>
        <v>0.873611111111111</v>
      </c>
      <c r="AE58" s="5" t="n">
        <f aca="false">AE57+$A$2</f>
        <v>0.893055555555556</v>
      </c>
      <c r="AF58" s="5" t="n">
        <f aca="false">AF57+$A$2</f>
        <v>0.925</v>
      </c>
      <c r="AG58" s="5" t="n">
        <f aca="false">AG57+$A$2</f>
        <v>0.952083333333333</v>
      </c>
      <c r="AH58" s="5" t="n">
        <f aca="false">AH57+$A$2</f>
        <v>0.969444444444444</v>
      </c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44" activePane="bottomRight" state="frozen"/>
      <selection pane="topLeft" activeCell="C1" activeCellId="0" sqref="C1"/>
      <selection pane="topRight" activeCell="D1" activeCellId="0" sqref="D1"/>
      <selection pane="bottomLeft" activeCell="C44" activeCellId="0" sqref="C44"/>
      <selection pane="bottomRight" activeCell="C48" activeCellId="0" sqref="C48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6.14"/>
    <col collapsed="false" customWidth="false" hidden="false" outlineLevel="0" max="5" min="4" style="1" width="9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78</v>
      </c>
    </row>
    <row r="2" customFormat="false" ht="15" hidden="false" customHeight="false" outlineLevel="0" collapsed="false">
      <c r="A2" s="2" t="n">
        <v>0.00138888888888889</v>
      </c>
      <c r="C2" s="4" t="s">
        <v>26</v>
      </c>
      <c r="D2" s="5"/>
      <c r="E2" s="5"/>
      <c r="F2" s="5" t="n">
        <v>0.251388888888889</v>
      </c>
      <c r="G2" s="5" t="n">
        <v>0.256944444444445</v>
      </c>
      <c r="H2" s="5" t="n">
        <v>0.2625</v>
      </c>
      <c r="I2" s="5" t="n">
        <v>0.285416666666667</v>
      </c>
      <c r="J2" s="5" t="n">
        <v>0.302083333333333</v>
      </c>
      <c r="K2" s="5" t="n">
        <v>0.290277777777778</v>
      </c>
      <c r="L2" s="5" t="n">
        <v>0.309722222222222</v>
      </c>
      <c r="M2" s="5" t="n">
        <v>0.330555555555556</v>
      </c>
      <c r="N2" s="5" t="n">
        <v>0.336805555555556</v>
      </c>
      <c r="O2" s="5" t="n">
        <v>0.34375</v>
      </c>
      <c r="P2" s="5" t="n">
        <v>0.365277777777778</v>
      </c>
      <c r="Q2" s="5" t="n">
        <v>0.372222222222222</v>
      </c>
      <c r="R2" s="5" t="n">
        <v>0.382638888888889</v>
      </c>
      <c r="S2" s="5" t="n">
        <v>0.390277777777778</v>
      </c>
      <c r="T2" s="5" t="n">
        <v>0.411111111111111</v>
      </c>
      <c r="U2" s="5" t="n">
        <v>0.418055555555556</v>
      </c>
      <c r="V2" s="5" t="n">
        <v>0.448611111111111</v>
      </c>
      <c r="W2" s="5" t="n">
        <v>0.470138888888889</v>
      </c>
      <c r="X2" s="5" t="n">
        <v>0.49375</v>
      </c>
      <c r="Y2" s="5" t="n">
        <v>0.519444444444445</v>
      </c>
      <c r="Z2" s="5" t="n">
        <v>0.55</v>
      </c>
      <c r="AA2" s="5" t="n">
        <v>0.561805555555556</v>
      </c>
      <c r="AB2" s="5" t="n">
        <v>0.572916666666667</v>
      </c>
      <c r="AC2" s="5" t="n">
        <v>0.598611111111111</v>
      </c>
      <c r="AD2" s="5" t="n">
        <v>0.607638888888889</v>
      </c>
      <c r="AE2" s="5" t="n">
        <v>0.629861111111111</v>
      </c>
      <c r="AF2" s="5" t="n">
        <v>0.638888888888889</v>
      </c>
      <c r="AG2" s="5" t="n">
        <v>0.644444444444445</v>
      </c>
      <c r="AH2" s="5" t="n">
        <v>0.654166666666667</v>
      </c>
      <c r="AI2" s="5" t="n">
        <v>0.678472222222222</v>
      </c>
      <c r="AJ2" s="5" t="n">
        <v>0.686111111111111</v>
      </c>
      <c r="AK2" s="5" t="n">
        <v>0.710416666666667</v>
      </c>
      <c r="AL2" s="5" t="n">
        <v>0.716666666666667</v>
      </c>
      <c r="AM2" s="5" t="n">
        <v>0.725</v>
      </c>
      <c r="AN2" s="5" t="n">
        <v>0.734027777777778</v>
      </c>
      <c r="AO2" s="5" t="n">
        <v>0.759722222222222</v>
      </c>
      <c r="AP2" s="5" t="n">
        <v>0.765277777777778</v>
      </c>
      <c r="AQ2" s="5" t="n">
        <v>0.791666666666667</v>
      </c>
      <c r="AR2" s="5" t="n">
        <v>0.80625</v>
      </c>
      <c r="AS2" s="5" t="n">
        <v>0.825</v>
      </c>
      <c r="AT2" s="5" t="n">
        <v>0.859722222222222</v>
      </c>
      <c r="AU2" s="5" t="n">
        <v>0.867361111111111</v>
      </c>
      <c r="AV2" s="5" t="n">
        <v>0.888194444444444</v>
      </c>
      <c r="AW2" s="5" t="n">
        <v>0.908333333333333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" hidden="false" customHeight="false" outlineLevel="0" collapsed="false">
      <c r="A3" s="2" t="n">
        <v>0.00208333333333333</v>
      </c>
      <c r="C3" s="4" t="s">
        <v>27</v>
      </c>
      <c r="D3" s="5"/>
      <c r="E3" s="5" t="n">
        <v>0.268055555555556</v>
      </c>
      <c r="F3" s="5" t="n">
        <f aca="false">F2+$A$2</f>
        <v>0.252777777777778</v>
      </c>
      <c r="G3" s="5" t="n">
        <f aca="false">G2+$A$2</f>
        <v>0.258333333333333</v>
      </c>
      <c r="H3" s="5" t="n">
        <f aca="false">H2+$A$2</f>
        <v>0.263888888888889</v>
      </c>
      <c r="I3" s="5" t="n">
        <f aca="false">I2+$A$2</f>
        <v>0.286805555555556</v>
      </c>
      <c r="J3" s="5" t="n">
        <f aca="false">J2+$A$2</f>
        <v>0.303472222222222</v>
      </c>
      <c r="K3" s="5" t="n">
        <f aca="false">K2+$A$2</f>
        <v>0.291666666666667</v>
      </c>
      <c r="L3" s="5" t="n">
        <f aca="false">L2+$A$2</f>
        <v>0.311111111111111</v>
      </c>
      <c r="M3" s="5" t="n">
        <f aca="false">M2+$A$2</f>
        <v>0.331944444444444</v>
      </c>
      <c r="N3" s="5" t="n">
        <f aca="false">N2+$A$2</f>
        <v>0.338194444444444</v>
      </c>
      <c r="O3" s="5" t="n">
        <f aca="false">O2+$A$2</f>
        <v>0.345138888888889</v>
      </c>
      <c r="P3" s="5" t="n">
        <f aca="false">P2+$A$2</f>
        <v>0.366666666666667</v>
      </c>
      <c r="Q3" s="5" t="n">
        <f aca="false">Q2+$A$2</f>
        <v>0.373611111111111</v>
      </c>
      <c r="R3" s="5" t="n">
        <f aca="false">R2+$A$2</f>
        <v>0.384027777777778</v>
      </c>
      <c r="S3" s="5" t="n">
        <f aca="false">S2+$A$2</f>
        <v>0.391666666666667</v>
      </c>
      <c r="T3" s="5" t="n">
        <f aca="false">T2+$A$2</f>
        <v>0.4125</v>
      </c>
      <c r="U3" s="5" t="n">
        <f aca="false">U2+$A$2</f>
        <v>0.419444444444444</v>
      </c>
      <c r="V3" s="5" t="n">
        <f aca="false">V2+$A$2</f>
        <v>0.45</v>
      </c>
      <c r="W3" s="5" t="n">
        <f aca="false">W2+$A$2</f>
        <v>0.471527777777778</v>
      </c>
      <c r="X3" s="5" t="n">
        <f aca="false">X2+$A$2</f>
        <v>0.495138888888889</v>
      </c>
      <c r="Y3" s="5" t="n">
        <f aca="false">Y2+$A$2</f>
        <v>0.520833333333333</v>
      </c>
      <c r="Z3" s="5" t="n">
        <f aca="false">Z2+$A$2</f>
        <v>0.551388888888889</v>
      </c>
      <c r="AA3" s="5" t="n">
        <f aca="false">AA2+$A$2</f>
        <v>0.563194444444444</v>
      </c>
      <c r="AB3" s="5" t="n">
        <f aca="false">AB2+$A$2</f>
        <v>0.574305555555556</v>
      </c>
      <c r="AC3" s="5" t="n">
        <f aca="false">AC2+$A$2</f>
        <v>0.6</v>
      </c>
      <c r="AD3" s="5" t="n">
        <f aca="false">AD2+$A$2</f>
        <v>0.609027777777778</v>
      </c>
      <c r="AE3" s="5" t="n">
        <f aca="false">AE2+$A$2</f>
        <v>0.63125</v>
      </c>
      <c r="AF3" s="5" t="n">
        <f aca="false">AF2+$A$2</f>
        <v>0.640277777777778</v>
      </c>
      <c r="AG3" s="5" t="n">
        <f aca="false">AG2+$A$2</f>
        <v>0.645833333333333</v>
      </c>
      <c r="AH3" s="5" t="n">
        <f aca="false">AH2+$A$2</f>
        <v>0.655555555555556</v>
      </c>
      <c r="AI3" s="5" t="n">
        <f aca="false">AI2+$A$2</f>
        <v>0.679861111111111</v>
      </c>
      <c r="AJ3" s="5" t="n">
        <f aca="false">AJ2+$A$2</f>
        <v>0.6875</v>
      </c>
      <c r="AK3" s="5" t="n">
        <f aca="false">AK2+$A$2</f>
        <v>0.711805555555556</v>
      </c>
      <c r="AL3" s="5" t="n">
        <f aca="false">AL2+$A$2</f>
        <v>0.718055555555556</v>
      </c>
      <c r="AM3" s="5" t="n">
        <f aca="false">AM2+$A$2</f>
        <v>0.726388888888889</v>
      </c>
      <c r="AN3" s="5" t="n">
        <f aca="false">AN2+$A$2</f>
        <v>0.735416666666667</v>
      </c>
      <c r="AO3" s="5" t="n">
        <f aca="false">AO2+$A$2</f>
        <v>0.761111111111111</v>
      </c>
      <c r="AP3" s="5" t="n">
        <f aca="false">AP2+$A$2</f>
        <v>0.766666666666667</v>
      </c>
      <c r="AQ3" s="5" t="n">
        <f aca="false">AQ2+$A$2</f>
        <v>0.793055555555556</v>
      </c>
      <c r="AR3" s="5" t="n">
        <f aca="false">AR2+$A$2</f>
        <v>0.807638888888889</v>
      </c>
      <c r="AS3" s="5" t="n">
        <f aca="false">AS2+$A$2</f>
        <v>0.826388888888889</v>
      </c>
      <c r="AT3" s="5" t="n">
        <f aca="false">AT2+$A$2</f>
        <v>0.861111111111111</v>
      </c>
      <c r="AU3" s="5" t="n">
        <f aca="false">AU2+$A$2</f>
        <v>0.86875</v>
      </c>
      <c r="AV3" s="5" t="n">
        <f aca="false">AV2+$A$2</f>
        <v>0.889583333333333</v>
      </c>
      <c r="AW3" s="5" t="n">
        <f aca="false">AW2+$A$2</f>
        <v>0.909722222222222</v>
      </c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false" customHeight="false" outlineLevel="0" collapsed="false">
      <c r="A4" s="2" t="n">
        <v>0.00277777777777778</v>
      </c>
      <c r="C4" s="4" t="s">
        <v>28</v>
      </c>
      <c r="D4" s="5" t="n">
        <v>0.209722222222222</v>
      </c>
      <c r="E4" s="5" t="n">
        <v>0.233333333333333</v>
      </c>
      <c r="F4" s="5" t="n">
        <f aca="false">F3+$A$2</f>
        <v>0.254166666666667</v>
      </c>
      <c r="G4" s="5" t="n">
        <f aca="false">G3+$A$2</f>
        <v>0.259722222222222</v>
      </c>
      <c r="H4" s="5" t="n">
        <f aca="false">H3+$A$2</f>
        <v>0.265277777777778</v>
      </c>
      <c r="I4" s="5" t="n">
        <f aca="false">I3+$A$2</f>
        <v>0.288194444444444</v>
      </c>
      <c r="J4" s="5" t="n">
        <f aca="false">J3+$A$2</f>
        <v>0.304861111111111</v>
      </c>
      <c r="K4" s="5" t="n">
        <f aca="false">K3+$A$2</f>
        <v>0.293055555555556</v>
      </c>
      <c r="L4" s="5" t="n">
        <f aca="false">L3+$A$2</f>
        <v>0.3125</v>
      </c>
      <c r="M4" s="5" t="n">
        <f aca="false">M3+$A$2</f>
        <v>0.333333333333333</v>
      </c>
      <c r="N4" s="5" t="n">
        <f aca="false">N3+$A$2</f>
        <v>0.339583333333333</v>
      </c>
      <c r="O4" s="5" t="n">
        <f aca="false">O3+$A$2</f>
        <v>0.346527777777778</v>
      </c>
      <c r="P4" s="5" t="n">
        <f aca="false">P3+$A$2</f>
        <v>0.368055555555556</v>
      </c>
      <c r="Q4" s="5" t="n">
        <f aca="false">Q3+$A$2</f>
        <v>0.375</v>
      </c>
      <c r="R4" s="5" t="n">
        <f aca="false">R3+$A$2</f>
        <v>0.385416666666667</v>
      </c>
      <c r="S4" s="5" t="n">
        <f aca="false">S3+$A$2</f>
        <v>0.393055555555556</v>
      </c>
      <c r="T4" s="5" t="n">
        <f aca="false">T3+$A$2</f>
        <v>0.413888888888889</v>
      </c>
      <c r="U4" s="5" t="n">
        <f aca="false">U3+$A$2</f>
        <v>0.420833333333333</v>
      </c>
      <c r="V4" s="5" t="n">
        <f aca="false">V3+$A$2</f>
        <v>0.451388888888889</v>
      </c>
      <c r="W4" s="5" t="n">
        <f aca="false">W3+$A$2</f>
        <v>0.472916666666667</v>
      </c>
      <c r="X4" s="5" t="n">
        <f aca="false">X3+$A$2</f>
        <v>0.496527777777778</v>
      </c>
      <c r="Y4" s="5" t="n">
        <f aca="false">Y3+$A$2</f>
        <v>0.522222222222222</v>
      </c>
      <c r="Z4" s="5" t="n">
        <f aca="false">Z3+$A$2</f>
        <v>0.552777777777778</v>
      </c>
      <c r="AA4" s="5" t="n">
        <f aca="false">AA3+$A$2</f>
        <v>0.564583333333333</v>
      </c>
      <c r="AB4" s="5" t="n">
        <f aca="false">AB3+$A$2</f>
        <v>0.575694444444444</v>
      </c>
      <c r="AC4" s="5" t="n">
        <f aca="false">AC3+$A$2</f>
        <v>0.601388888888889</v>
      </c>
      <c r="AD4" s="5" t="n">
        <f aca="false">AD3+$A$2</f>
        <v>0.610416666666667</v>
      </c>
      <c r="AE4" s="5" t="n">
        <f aca="false">AE3+$A$2</f>
        <v>0.632638888888889</v>
      </c>
      <c r="AF4" s="5" t="n">
        <f aca="false">AF3+$A$2</f>
        <v>0.641666666666667</v>
      </c>
      <c r="AG4" s="5" t="n">
        <f aca="false">AG3+$A$2</f>
        <v>0.647222222222222</v>
      </c>
      <c r="AH4" s="5" t="n">
        <f aca="false">AH3+$A$2</f>
        <v>0.656944444444444</v>
      </c>
      <c r="AI4" s="5" t="n">
        <f aca="false">AI3+$A$2</f>
        <v>0.68125</v>
      </c>
      <c r="AJ4" s="5" t="n">
        <f aca="false">AJ3+$A$2</f>
        <v>0.688888888888889</v>
      </c>
      <c r="AK4" s="5" t="n">
        <f aca="false">AK3+$A$2</f>
        <v>0.713194444444445</v>
      </c>
      <c r="AL4" s="5" t="n">
        <f aca="false">AL3+$A$2</f>
        <v>0.719444444444444</v>
      </c>
      <c r="AM4" s="5" t="n">
        <f aca="false">AM3+$A$2</f>
        <v>0.727777777777778</v>
      </c>
      <c r="AN4" s="5" t="n">
        <f aca="false">AN3+$A$2</f>
        <v>0.736805555555556</v>
      </c>
      <c r="AO4" s="5" t="n">
        <f aca="false">AO3+$A$2</f>
        <v>0.7625</v>
      </c>
      <c r="AP4" s="5" t="n">
        <f aca="false">AP3+$A$2</f>
        <v>0.768055555555556</v>
      </c>
      <c r="AQ4" s="5" t="n">
        <f aca="false">AQ3+$A$2</f>
        <v>0.794444444444444</v>
      </c>
      <c r="AR4" s="5" t="n">
        <f aca="false">AR3+$A$2</f>
        <v>0.809027777777778</v>
      </c>
      <c r="AS4" s="5" t="n">
        <f aca="false">AS3+$A$2</f>
        <v>0.827777777777778</v>
      </c>
      <c r="AT4" s="5" t="n">
        <f aca="false">AT3+$A$2</f>
        <v>0.8625</v>
      </c>
      <c r="AU4" s="5" t="n">
        <f aca="false">AU3+$A$2</f>
        <v>0.870138888888889</v>
      </c>
      <c r="AV4" s="5" t="n">
        <f aca="false">AV3+$A$2</f>
        <v>0.890972222222222</v>
      </c>
      <c r="AW4" s="5" t="n">
        <f aca="false">AW3+$A$2</f>
        <v>0.911111111111111</v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5" customFormat="false" ht="15" hidden="false" customHeight="false" outlineLevel="0" collapsed="false">
      <c r="A5" s="2" t="n">
        <v>0.00347222222222222</v>
      </c>
      <c r="C5" s="4" t="s">
        <v>29</v>
      </c>
      <c r="D5" s="5" t="n">
        <f aca="false">D4+$A$1</f>
        <v>0.210416666666667</v>
      </c>
      <c r="E5" s="5" t="n">
        <f aca="false">E4+$A$1</f>
        <v>0.234027777777778</v>
      </c>
      <c r="F5" s="5" t="n">
        <f aca="false">F4+$A$1</f>
        <v>0.254861111111111</v>
      </c>
      <c r="G5" s="5" t="n">
        <f aca="false">G4+$A$1</f>
        <v>0.260416666666667</v>
      </c>
      <c r="H5" s="5" t="n">
        <f aca="false">H4+$A$1</f>
        <v>0.265972222222222</v>
      </c>
      <c r="I5" s="5" t="n">
        <f aca="false">I4+$A$1</f>
        <v>0.288888888888889</v>
      </c>
      <c r="J5" s="5" t="n">
        <f aca="false">J4+$A$1</f>
        <v>0.305555555555556</v>
      </c>
      <c r="K5" s="5" t="n">
        <f aca="false">K4+$A$1</f>
        <v>0.29375</v>
      </c>
      <c r="L5" s="5" t="n">
        <f aca="false">L4+$A$1</f>
        <v>0.313194444444444</v>
      </c>
      <c r="M5" s="5" t="n">
        <f aca="false">M4+$A$1</f>
        <v>0.334027777777778</v>
      </c>
      <c r="N5" s="5" t="n">
        <f aca="false">N4+$A$1</f>
        <v>0.340277777777778</v>
      </c>
      <c r="O5" s="5" t="n">
        <f aca="false">O4+$A$1</f>
        <v>0.347222222222222</v>
      </c>
      <c r="P5" s="5" t="n">
        <f aca="false">P4+$A$1</f>
        <v>0.36875</v>
      </c>
      <c r="Q5" s="5" t="n">
        <f aca="false">Q4+$A$1</f>
        <v>0.375694444444444</v>
      </c>
      <c r="R5" s="5" t="n">
        <f aca="false">R4+$A$1</f>
        <v>0.386111111111111</v>
      </c>
      <c r="S5" s="5" t="n">
        <f aca="false">S4+$A$1</f>
        <v>0.39375</v>
      </c>
      <c r="T5" s="5" t="n">
        <f aca="false">T4+$A$1</f>
        <v>0.414583333333333</v>
      </c>
      <c r="U5" s="5" t="n">
        <f aca="false">U4+$A$1</f>
        <v>0.421527777777778</v>
      </c>
      <c r="V5" s="5" t="n">
        <f aca="false">V4+$A$1</f>
        <v>0.452083333333333</v>
      </c>
      <c r="W5" s="5" t="n">
        <f aca="false">W4+$A$1</f>
        <v>0.473611111111111</v>
      </c>
      <c r="X5" s="5" t="n">
        <f aca="false">X4+$A$1</f>
        <v>0.497222222222222</v>
      </c>
      <c r="Y5" s="5" t="n">
        <f aca="false">Y4+$A$1</f>
        <v>0.522916666666667</v>
      </c>
      <c r="Z5" s="5" t="n">
        <f aca="false">Z4+$A$1</f>
        <v>0.553472222222222</v>
      </c>
      <c r="AA5" s="5" t="n">
        <f aca="false">AA4+$A$1</f>
        <v>0.565277777777778</v>
      </c>
      <c r="AB5" s="5" t="n">
        <f aca="false">AB4+$A$1</f>
        <v>0.576388888888889</v>
      </c>
      <c r="AC5" s="5" t="n">
        <f aca="false">AC4+$A$1</f>
        <v>0.602083333333333</v>
      </c>
      <c r="AD5" s="5" t="n">
        <f aca="false">AD4+$A$1</f>
        <v>0.611111111111111</v>
      </c>
      <c r="AE5" s="5" t="n">
        <f aca="false">AE4+$A$1</f>
        <v>0.633333333333333</v>
      </c>
      <c r="AF5" s="5" t="n">
        <f aca="false">AF4+$A$1</f>
        <v>0.642361111111111</v>
      </c>
      <c r="AG5" s="5" t="n">
        <f aca="false">AG4+$A$1</f>
        <v>0.647916666666667</v>
      </c>
      <c r="AH5" s="5" t="n">
        <f aca="false">AH4+$A$1</f>
        <v>0.657638888888889</v>
      </c>
      <c r="AI5" s="5" t="n">
        <f aca="false">AI4+$A$1</f>
        <v>0.681944444444445</v>
      </c>
      <c r="AJ5" s="5" t="n">
        <f aca="false">AJ4+$A$1</f>
        <v>0.689583333333333</v>
      </c>
      <c r="AK5" s="5" t="n">
        <f aca="false">AK4+$A$1</f>
        <v>0.713888888888889</v>
      </c>
      <c r="AL5" s="5" t="n">
        <f aca="false">AL4+$A$1</f>
        <v>0.720138888888889</v>
      </c>
      <c r="AM5" s="5" t="n">
        <f aca="false">AM4+$A$1</f>
        <v>0.728472222222222</v>
      </c>
      <c r="AN5" s="5" t="n">
        <f aca="false">AN4+$A$1</f>
        <v>0.7375</v>
      </c>
      <c r="AO5" s="5" t="n">
        <f aca="false">AO4+$A$1</f>
        <v>0.763194444444444</v>
      </c>
      <c r="AP5" s="5" t="n">
        <f aca="false">AP4+$A$1</f>
        <v>0.76875</v>
      </c>
      <c r="AQ5" s="5" t="n">
        <f aca="false">AQ4+$A$1</f>
        <v>0.795138888888889</v>
      </c>
      <c r="AR5" s="5" t="n">
        <f aca="false">AR4+$A$1</f>
        <v>0.809722222222222</v>
      </c>
      <c r="AS5" s="5" t="n">
        <f aca="false">AS4+$A$1</f>
        <v>0.828472222222222</v>
      </c>
      <c r="AT5" s="5" t="n">
        <f aca="false">AT4+$A$1</f>
        <v>0.863194444444445</v>
      </c>
      <c r="AU5" s="5" t="n">
        <f aca="false">AU4+$A$1</f>
        <v>0.870833333333333</v>
      </c>
      <c r="AV5" s="5" t="n">
        <f aca="false">AV4+$A$1</f>
        <v>0.891666666666667</v>
      </c>
      <c r="AW5" s="5" t="n">
        <f aca="false">AW4+$A$1</f>
        <v>0.911805555555556</v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</row>
    <row r="6" customFormat="false" ht="30" hidden="false" customHeight="false" outlineLevel="0" collapsed="false">
      <c r="A6" s="9" t="n">
        <v>0.00416666666666667</v>
      </c>
      <c r="C6" s="6" t="s">
        <v>30</v>
      </c>
      <c r="D6" s="5" t="n">
        <f aca="false">D5+$A$1</f>
        <v>0.211111111111111</v>
      </c>
      <c r="E6" s="5" t="n">
        <f aca="false">E5+$A$1</f>
        <v>0.234722222222222</v>
      </c>
      <c r="F6" s="5" t="n">
        <f aca="false">F5+$A$1</f>
        <v>0.255555555555556</v>
      </c>
      <c r="G6" s="5" t="n">
        <f aca="false">G5+$A$1</f>
        <v>0.261111111111111</v>
      </c>
      <c r="H6" s="5" t="n">
        <f aca="false">H5+$A$1</f>
        <v>0.266666666666667</v>
      </c>
      <c r="I6" s="5" t="n">
        <f aca="false">I5+$A$1</f>
        <v>0.289583333333333</v>
      </c>
      <c r="J6" s="5" t="n">
        <f aca="false">J5+$A$1</f>
        <v>0.30625</v>
      </c>
      <c r="K6" s="5" t="n">
        <f aca="false">K5+$A$1</f>
        <v>0.294444444444444</v>
      </c>
      <c r="L6" s="5" t="n">
        <f aca="false">L5+$A$1</f>
        <v>0.313888888888889</v>
      </c>
      <c r="M6" s="5" t="n">
        <f aca="false">M5+$A$1</f>
        <v>0.334722222222222</v>
      </c>
      <c r="N6" s="5" t="n">
        <f aca="false">N5+$A$1</f>
        <v>0.340972222222222</v>
      </c>
      <c r="O6" s="5" t="n">
        <f aca="false">O5+$A$1</f>
        <v>0.347916666666667</v>
      </c>
      <c r="P6" s="5" t="n">
        <f aca="false">P5+$A$1</f>
        <v>0.369444444444444</v>
      </c>
      <c r="Q6" s="5" t="n">
        <f aca="false">Q5+$A$1</f>
        <v>0.376388888888889</v>
      </c>
      <c r="R6" s="5" t="n">
        <f aca="false">R5+$A$1</f>
        <v>0.386805555555556</v>
      </c>
      <c r="S6" s="5" t="n">
        <f aca="false">S5+$A$1</f>
        <v>0.394444444444444</v>
      </c>
      <c r="T6" s="5" t="n">
        <f aca="false">T5+$A$1</f>
        <v>0.415277777777778</v>
      </c>
      <c r="U6" s="5" t="n">
        <f aca="false">U5+$A$1</f>
        <v>0.422222222222222</v>
      </c>
      <c r="V6" s="5" t="n">
        <f aca="false">V5+$A$1</f>
        <v>0.452777777777778</v>
      </c>
      <c r="W6" s="5" t="n">
        <f aca="false">W5+$A$1</f>
        <v>0.474305555555556</v>
      </c>
      <c r="X6" s="5" t="n">
        <f aca="false">X5+$A$1</f>
        <v>0.497916666666667</v>
      </c>
      <c r="Y6" s="5" t="n">
        <f aca="false">Y5+$A$1</f>
        <v>0.523611111111111</v>
      </c>
      <c r="Z6" s="5" t="n">
        <f aca="false">Z5+$A$1</f>
        <v>0.554166666666667</v>
      </c>
      <c r="AA6" s="5" t="n">
        <f aca="false">AA5+$A$1</f>
        <v>0.565972222222222</v>
      </c>
      <c r="AB6" s="5" t="n">
        <f aca="false">AB5+$A$1</f>
        <v>0.577083333333333</v>
      </c>
      <c r="AC6" s="5" t="n">
        <f aca="false">AC5+$A$1</f>
        <v>0.602777777777778</v>
      </c>
      <c r="AD6" s="5" t="n">
        <f aca="false">AD5+$A$1</f>
        <v>0.611805555555556</v>
      </c>
      <c r="AE6" s="5" t="n">
        <f aca="false">AE5+$A$1</f>
        <v>0.634027777777778</v>
      </c>
      <c r="AF6" s="5" t="n">
        <f aca="false">AF5+$A$1</f>
        <v>0.643055555555556</v>
      </c>
      <c r="AG6" s="5" t="n">
        <f aca="false">AG5+$A$1</f>
        <v>0.648611111111111</v>
      </c>
      <c r="AH6" s="5" t="n">
        <f aca="false">AH5+$A$1</f>
        <v>0.658333333333333</v>
      </c>
      <c r="AI6" s="5" t="n">
        <f aca="false">AI5+$A$1</f>
        <v>0.682638888888889</v>
      </c>
      <c r="AJ6" s="5" t="n">
        <f aca="false">AJ5+$A$1</f>
        <v>0.690277777777778</v>
      </c>
      <c r="AK6" s="5" t="n">
        <f aca="false">AK5+$A$1</f>
        <v>0.714583333333333</v>
      </c>
      <c r="AL6" s="5" t="n">
        <f aca="false">AL5+$A$1</f>
        <v>0.720833333333333</v>
      </c>
      <c r="AM6" s="5" t="n">
        <f aca="false">AM5+$A$1</f>
        <v>0.729166666666667</v>
      </c>
      <c r="AN6" s="5" t="n">
        <f aca="false">AN5+$A$1</f>
        <v>0.738194444444445</v>
      </c>
      <c r="AO6" s="5" t="n">
        <f aca="false">AO5+$A$1</f>
        <v>0.763888888888889</v>
      </c>
      <c r="AP6" s="5" t="n">
        <f aca="false">AP5+$A$1</f>
        <v>0.769444444444445</v>
      </c>
      <c r="AQ6" s="5" t="n">
        <f aca="false">AQ5+$A$1</f>
        <v>0.795833333333333</v>
      </c>
      <c r="AR6" s="5" t="n">
        <f aca="false">AR5+$A$1</f>
        <v>0.810416666666667</v>
      </c>
      <c r="AS6" s="5" t="n">
        <f aca="false">AS5+$A$1</f>
        <v>0.829166666666667</v>
      </c>
      <c r="AT6" s="5" t="n">
        <f aca="false">AT5+$A$1</f>
        <v>0.863888888888889</v>
      </c>
      <c r="AU6" s="5" t="n">
        <f aca="false">AU5+$A$1</f>
        <v>0.871527777777778</v>
      </c>
      <c r="AV6" s="5" t="n">
        <f aca="false">AV5+$A$1</f>
        <v>0.892361111111111</v>
      </c>
      <c r="AW6" s="5" t="n">
        <f aca="false">AW5+$A$1</f>
        <v>0.9125</v>
      </c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15" hidden="false" customHeight="false" outlineLevel="0" collapsed="false">
      <c r="C7" s="4" t="s">
        <v>31</v>
      </c>
      <c r="D7" s="5" t="n">
        <f aca="false">D6+$A$2</f>
        <v>0.2125</v>
      </c>
      <c r="E7" s="5" t="n">
        <f aca="false">E6+$A$2</f>
        <v>0.236111111111111</v>
      </c>
      <c r="F7" s="5" t="n">
        <f aca="false">F6+$A$2</f>
        <v>0.256944444444444</v>
      </c>
      <c r="G7" s="5" t="n">
        <f aca="false">G6+$A$2</f>
        <v>0.2625</v>
      </c>
      <c r="H7" s="5" t="n">
        <f aca="false">H6+$A$2</f>
        <v>0.268055555555556</v>
      </c>
      <c r="I7" s="5" t="n">
        <f aca="false">I6+$A$2</f>
        <v>0.290972222222222</v>
      </c>
      <c r="J7" s="5" t="n">
        <f aca="false">J6+$A$2</f>
        <v>0.307638888888889</v>
      </c>
      <c r="K7" s="5" t="n">
        <f aca="false">K6+$A$2</f>
        <v>0.295833333333333</v>
      </c>
      <c r="L7" s="5" t="n">
        <f aca="false">L6+$A$2</f>
        <v>0.315277777777778</v>
      </c>
      <c r="M7" s="5" t="n">
        <f aca="false">M6+$A$2</f>
        <v>0.336111111111111</v>
      </c>
      <c r="N7" s="5" t="n">
        <f aca="false">N6+$A$2</f>
        <v>0.342361111111111</v>
      </c>
      <c r="O7" s="5" t="n">
        <f aca="false">O6+$A$2</f>
        <v>0.349305555555556</v>
      </c>
      <c r="P7" s="5" t="n">
        <f aca="false">P6+$A$2</f>
        <v>0.370833333333333</v>
      </c>
      <c r="Q7" s="5" t="n">
        <f aca="false">Q6+$A$2</f>
        <v>0.377777777777778</v>
      </c>
      <c r="R7" s="5" t="n">
        <f aca="false">R6+$A$2</f>
        <v>0.388194444444444</v>
      </c>
      <c r="S7" s="5" t="n">
        <f aca="false">S6+$A$2</f>
        <v>0.395833333333333</v>
      </c>
      <c r="T7" s="5" t="n">
        <f aca="false">T6+$A$2</f>
        <v>0.416666666666667</v>
      </c>
      <c r="U7" s="5" t="n">
        <f aca="false">U6+$A$2</f>
        <v>0.423611111111111</v>
      </c>
      <c r="V7" s="5" t="n">
        <f aca="false">V6+$A$2</f>
        <v>0.454166666666667</v>
      </c>
      <c r="W7" s="5" t="n">
        <f aca="false">W6+$A$2</f>
        <v>0.475694444444444</v>
      </c>
      <c r="X7" s="5" t="n">
        <f aca="false">X6+$A$2</f>
        <v>0.499305555555556</v>
      </c>
      <c r="Y7" s="5" t="n">
        <f aca="false">Y6+$A$2</f>
        <v>0.525</v>
      </c>
      <c r="Z7" s="5" t="n">
        <f aca="false">Z6+$A$2</f>
        <v>0.555555555555556</v>
      </c>
      <c r="AA7" s="5" t="n">
        <f aca="false">AA6+$A$2</f>
        <v>0.567361111111111</v>
      </c>
      <c r="AB7" s="5" t="n">
        <f aca="false">AB6+$A$2</f>
        <v>0.578472222222222</v>
      </c>
      <c r="AC7" s="5" t="n">
        <f aca="false">AC6+$A$2</f>
        <v>0.604166666666667</v>
      </c>
      <c r="AD7" s="5" t="n">
        <f aca="false">AD6+$A$2</f>
        <v>0.613194444444445</v>
      </c>
      <c r="AE7" s="5" t="n">
        <f aca="false">AE6+$A$2</f>
        <v>0.635416666666667</v>
      </c>
      <c r="AF7" s="5" t="n">
        <f aca="false">AF6+$A$2</f>
        <v>0.644444444444445</v>
      </c>
      <c r="AG7" s="5" t="n">
        <f aca="false">AG6+$A$2</f>
        <v>0.65</v>
      </c>
      <c r="AH7" s="5" t="n">
        <f aca="false">AH6+$A$2</f>
        <v>0.659722222222222</v>
      </c>
      <c r="AI7" s="5" t="n">
        <f aca="false">AI6+$A$2</f>
        <v>0.684027777777778</v>
      </c>
      <c r="AJ7" s="5" t="n">
        <f aca="false">AJ6+$A$2</f>
        <v>0.691666666666667</v>
      </c>
      <c r="AK7" s="5" t="n">
        <f aca="false">AK6+$A$2</f>
        <v>0.715972222222222</v>
      </c>
      <c r="AL7" s="5" t="n">
        <f aca="false">AL6+$A$2</f>
        <v>0.722222222222222</v>
      </c>
      <c r="AM7" s="5" t="n">
        <f aca="false">AM6+$A$2</f>
        <v>0.730555555555556</v>
      </c>
      <c r="AN7" s="5" t="n">
        <f aca="false">AN6+$A$2</f>
        <v>0.739583333333333</v>
      </c>
      <c r="AO7" s="5" t="n">
        <f aca="false">AO6+$A$2</f>
        <v>0.765277777777778</v>
      </c>
      <c r="AP7" s="5" t="n">
        <f aca="false">AP6+$A$2</f>
        <v>0.770833333333333</v>
      </c>
      <c r="AQ7" s="5" t="n">
        <f aca="false">AQ6+$A$2</f>
        <v>0.797222222222222</v>
      </c>
      <c r="AR7" s="5" t="n">
        <f aca="false">AR6+$A$2</f>
        <v>0.811805555555556</v>
      </c>
      <c r="AS7" s="5" t="n">
        <f aca="false">AS6+$A$2</f>
        <v>0.830555555555556</v>
      </c>
      <c r="AT7" s="5" t="n">
        <f aca="false">AT6+$A$2</f>
        <v>0.865277777777778</v>
      </c>
      <c r="AU7" s="5" t="n">
        <f aca="false">AU6+$A$2</f>
        <v>0.872916666666667</v>
      </c>
      <c r="AV7" s="5" t="n">
        <f aca="false">AV6+$A$2</f>
        <v>0.89375</v>
      </c>
      <c r="AW7" s="5" t="n">
        <f aca="false">AW6+$A$2</f>
        <v>0.913888888888889</v>
      </c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</row>
    <row r="8" customFormat="false" ht="15" hidden="false" customHeight="false" outlineLevel="0" collapsed="false">
      <c r="C8" s="4" t="s">
        <v>32</v>
      </c>
      <c r="D8" s="5" t="n">
        <f aca="false">D7+$A$4</f>
        <v>0.215277777777778</v>
      </c>
      <c r="E8" s="5" t="n">
        <f aca="false">E7+$A$4</f>
        <v>0.238888888888889</v>
      </c>
      <c r="F8" s="5" t="n">
        <f aca="false">F7+$A$4</f>
        <v>0.259722222222222</v>
      </c>
      <c r="G8" s="5" t="n">
        <f aca="false">G7+$A$4</f>
        <v>0.265277777777778</v>
      </c>
      <c r="H8" s="5" t="n">
        <f aca="false">H7+$A$4</f>
        <v>0.270833333333333</v>
      </c>
      <c r="I8" s="5" t="n">
        <f aca="false">I7+$A$4</f>
        <v>0.29375</v>
      </c>
      <c r="J8" s="5" t="n">
        <f aca="false">J7+$A$4</f>
        <v>0.310416666666667</v>
      </c>
      <c r="K8" s="5" t="n">
        <f aca="false">K7+$A$4</f>
        <v>0.298611111111111</v>
      </c>
      <c r="L8" s="5" t="n">
        <f aca="false">L7+$A$4</f>
        <v>0.318055555555556</v>
      </c>
      <c r="M8" s="5" t="n">
        <f aca="false">M7+$A$4</f>
        <v>0.338888888888889</v>
      </c>
      <c r="N8" s="5" t="n">
        <f aca="false">N7+$A$4</f>
        <v>0.345138888888889</v>
      </c>
      <c r="O8" s="5" t="n">
        <f aca="false">O7+$A$4</f>
        <v>0.352083333333333</v>
      </c>
      <c r="P8" s="5" t="n">
        <f aca="false">P7+$A$4</f>
        <v>0.373611111111111</v>
      </c>
      <c r="Q8" s="5" t="n">
        <f aca="false">Q7+$A$4</f>
        <v>0.380555555555556</v>
      </c>
      <c r="R8" s="5" t="n">
        <f aca="false">R7+$A$4</f>
        <v>0.390972222222222</v>
      </c>
      <c r="S8" s="5" t="n">
        <f aca="false">S7+$A$4</f>
        <v>0.398611111111111</v>
      </c>
      <c r="T8" s="5" t="n">
        <f aca="false">T7+$A$4</f>
        <v>0.419444444444444</v>
      </c>
      <c r="U8" s="5" t="n">
        <f aca="false">U7+$A$4</f>
        <v>0.426388888888889</v>
      </c>
      <c r="V8" s="5" t="n">
        <f aca="false">V7+$A$4</f>
        <v>0.456944444444444</v>
      </c>
      <c r="W8" s="5" t="n">
        <f aca="false">W7+$A$4</f>
        <v>0.478472222222222</v>
      </c>
      <c r="X8" s="5" t="n">
        <f aca="false">X7+$A$4</f>
        <v>0.502083333333333</v>
      </c>
      <c r="Y8" s="5" t="n">
        <f aca="false">Y7+$A$4</f>
        <v>0.527777777777778</v>
      </c>
      <c r="Z8" s="5" t="n">
        <f aca="false">Z7+$A$4</f>
        <v>0.558333333333333</v>
      </c>
      <c r="AA8" s="5" t="n">
        <f aca="false">AA7+$A$4</f>
        <v>0.570138888888889</v>
      </c>
      <c r="AB8" s="5" t="n">
        <f aca="false">AB7+$A$4</f>
        <v>0.58125</v>
      </c>
      <c r="AC8" s="5" t="n">
        <f aca="false">AC7+$A$4</f>
        <v>0.606944444444444</v>
      </c>
      <c r="AD8" s="5" t="n">
        <f aca="false">AD7+$A$4</f>
        <v>0.615972222222222</v>
      </c>
      <c r="AE8" s="5" t="n">
        <f aca="false">AE7+$A$4</f>
        <v>0.638194444444444</v>
      </c>
      <c r="AF8" s="5" t="n">
        <f aca="false">AF7+$A$4</f>
        <v>0.647222222222222</v>
      </c>
      <c r="AG8" s="5" t="n">
        <f aca="false">AG7+$A$4</f>
        <v>0.652777777777778</v>
      </c>
      <c r="AH8" s="5" t="n">
        <f aca="false">AH7+$A$4</f>
        <v>0.6625</v>
      </c>
      <c r="AI8" s="5" t="n">
        <f aca="false">AI7+$A$4</f>
        <v>0.686805555555556</v>
      </c>
      <c r="AJ8" s="5" t="n">
        <f aca="false">AJ7+$A$4</f>
        <v>0.694444444444444</v>
      </c>
      <c r="AK8" s="5" t="n">
        <f aca="false">AK7+$A$4</f>
        <v>0.71875</v>
      </c>
      <c r="AL8" s="5" t="n">
        <f aca="false">AL7+$A$4</f>
        <v>0.725</v>
      </c>
      <c r="AM8" s="5" t="n">
        <f aca="false">AM7+$A$4</f>
        <v>0.733333333333333</v>
      </c>
      <c r="AN8" s="5" t="n">
        <f aca="false">AN7+$A$4</f>
        <v>0.742361111111111</v>
      </c>
      <c r="AO8" s="5" t="n">
        <f aca="false">AO7+$A$4</f>
        <v>0.768055555555556</v>
      </c>
      <c r="AP8" s="5" t="n">
        <f aca="false">AP7+$A$4</f>
        <v>0.773611111111111</v>
      </c>
      <c r="AQ8" s="5" t="n">
        <f aca="false">AQ7+$A$4</f>
        <v>0.8</v>
      </c>
      <c r="AR8" s="5" t="n">
        <f aca="false">AR7+$A$4</f>
        <v>0.814583333333333</v>
      </c>
      <c r="AS8" s="5" t="n">
        <f aca="false">AS7+$A$4</f>
        <v>0.833333333333333</v>
      </c>
      <c r="AT8" s="5" t="n">
        <f aca="false">AT7+$A$4</f>
        <v>0.868055555555556</v>
      </c>
      <c r="AU8" s="5" t="n">
        <f aca="false">AU7+$A$4</f>
        <v>0.875694444444444</v>
      </c>
      <c r="AV8" s="5" t="n">
        <f aca="false">AV7+$A$4</f>
        <v>0.896527777777778</v>
      </c>
      <c r="AW8" s="5" t="n">
        <f aca="false">AW7+$A$4</f>
        <v>0.916666666666667</v>
      </c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</row>
    <row r="9" customFormat="false" ht="15" hidden="false" customHeight="false" outlineLevel="0" collapsed="false">
      <c r="C9" s="4" t="s">
        <v>33</v>
      </c>
      <c r="D9" s="5" t="n">
        <f aca="false">D8+$A$1</f>
        <v>0.215972222222222</v>
      </c>
      <c r="E9" s="5" t="n">
        <f aca="false">E8+$A$1</f>
        <v>0.239583333333333</v>
      </c>
      <c r="F9" s="5" t="n">
        <f aca="false">F8+$A$1</f>
        <v>0.260416666666667</v>
      </c>
      <c r="G9" s="5" t="n">
        <f aca="false">G8+$A$1</f>
        <v>0.265972222222222</v>
      </c>
      <c r="H9" s="5" t="n">
        <f aca="false">H8+$A$1</f>
        <v>0.271527777777778</v>
      </c>
      <c r="I9" s="5" t="n">
        <f aca="false">I8+$A$1</f>
        <v>0.294444444444444</v>
      </c>
      <c r="J9" s="5" t="n">
        <f aca="false">J8+$A$1</f>
        <v>0.311111111111111</v>
      </c>
      <c r="K9" s="5" t="n">
        <f aca="false">K8+$A$1</f>
        <v>0.299305555555556</v>
      </c>
      <c r="L9" s="5" t="n">
        <f aca="false">L8+$A$1</f>
        <v>0.31875</v>
      </c>
      <c r="M9" s="5" t="n">
        <f aca="false">M8+$A$1</f>
        <v>0.339583333333333</v>
      </c>
      <c r="N9" s="5" t="n">
        <f aca="false">N8+$A$1</f>
        <v>0.345833333333333</v>
      </c>
      <c r="O9" s="5" t="n">
        <f aca="false">O8+$A$1</f>
        <v>0.352777777777778</v>
      </c>
      <c r="P9" s="5" t="n">
        <f aca="false">P8+$A$1</f>
        <v>0.374305555555556</v>
      </c>
      <c r="Q9" s="5" t="n">
        <f aca="false">Q8+$A$1</f>
        <v>0.38125</v>
      </c>
      <c r="R9" s="5" t="n">
        <f aca="false">R8+$A$1</f>
        <v>0.391666666666667</v>
      </c>
      <c r="S9" s="5" t="n">
        <f aca="false">S8+$A$1</f>
        <v>0.399305555555556</v>
      </c>
      <c r="T9" s="5" t="n">
        <f aca="false">T8+$A$1</f>
        <v>0.420138888888889</v>
      </c>
      <c r="U9" s="5" t="n">
        <f aca="false">U8+$A$1</f>
        <v>0.427083333333333</v>
      </c>
      <c r="V9" s="5" t="n">
        <f aca="false">V8+$A$1</f>
        <v>0.457638888888889</v>
      </c>
      <c r="W9" s="5" t="n">
        <f aca="false">W8+$A$1</f>
        <v>0.479166666666667</v>
      </c>
      <c r="X9" s="5" t="n">
        <f aca="false">X8+$A$1</f>
        <v>0.502777777777778</v>
      </c>
      <c r="Y9" s="5" t="n">
        <f aca="false">Y8+$A$1</f>
        <v>0.528472222222222</v>
      </c>
      <c r="Z9" s="5" t="n">
        <f aca="false">Z8+$A$1</f>
        <v>0.559027777777778</v>
      </c>
      <c r="AA9" s="5" t="n">
        <f aca="false">AA8+$A$1</f>
        <v>0.570833333333333</v>
      </c>
      <c r="AB9" s="5" t="n">
        <f aca="false">AB8+$A$1</f>
        <v>0.581944444444445</v>
      </c>
      <c r="AC9" s="5" t="n">
        <f aca="false">AC8+$A$1</f>
        <v>0.607638888888889</v>
      </c>
      <c r="AD9" s="5" t="n">
        <f aca="false">AD8+$A$1</f>
        <v>0.616666666666667</v>
      </c>
      <c r="AE9" s="5" t="n">
        <f aca="false">AE8+$A$1</f>
        <v>0.638888888888889</v>
      </c>
      <c r="AF9" s="5" t="n">
        <f aca="false">AF8+$A$1</f>
        <v>0.647916666666667</v>
      </c>
      <c r="AG9" s="5" t="n">
        <f aca="false">AG8+$A$1</f>
        <v>0.653472222222222</v>
      </c>
      <c r="AH9" s="5" t="n">
        <f aca="false">AH8+$A$1</f>
        <v>0.663194444444444</v>
      </c>
      <c r="AI9" s="5" t="n">
        <f aca="false">AI8+$A$1</f>
        <v>0.6875</v>
      </c>
      <c r="AJ9" s="5" t="n">
        <f aca="false">AJ8+$A$1</f>
        <v>0.695138888888889</v>
      </c>
      <c r="AK9" s="5" t="n">
        <f aca="false">AK8+$A$1</f>
        <v>0.719444444444444</v>
      </c>
      <c r="AL9" s="5" t="n">
        <f aca="false">AL8+$A$1</f>
        <v>0.725694444444444</v>
      </c>
      <c r="AM9" s="5" t="n">
        <f aca="false">AM8+$A$1</f>
        <v>0.734027777777778</v>
      </c>
      <c r="AN9" s="5" t="n">
        <f aca="false">AN8+$A$1</f>
        <v>0.743055555555556</v>
      </c>
      <c r="AO9" s="5" t="n">
        <f aca="false">AO8+$A$1</f>
        <v>0.76875</v>
      </c>
      <c r="AP9" s="5" t="n">
        <f aca="false">AP8+$A$1</f>
        <v>0.774305555555556</v>
      </c>
      <c r="AQ9" s="5" t="n">
        <f aca="false">AQ8+$A$1</f>
        <v>0.800694444444445</v>
      </c>
      <c r="AR9" s="5" t="n">
        <f aca="false">AR8+$A$1</f>
        <v>0.815277777777778</v>
      </c>
      <c r="AS9" s="5" t="n">
        <f aca="false">AS8+$A$1</f>
        <v>0.834027777777778</v>
      </c>
      <c r="AT9" s="5" t="n">
        <f aca="false">AT8+$A$1</f>
        <v>0.86875</v>
      </c>
      <c r="AU9" s="5" t="n">
        <f aca="false">AU8+$A$1</f>
        <v>0.876388888888889</v>
      </c>
      <c r="AV9" s="5" t="n">
        <f aca="false">AV8+$A$1</f>
        <v>0.897222222222222</v>
      </c>
      <c r="AW9" s="5" t="n">
        <f aca="false">AW8+$A$1</f>
        <v>0.917361111111111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5" hidden="false" customHeight="false" outlineLevel="0" collapsed="false">
      <c r="C10" s="4" t="s">
        <v>34</v>
      </c>
      <c r="D10" s="5" t="n">
        <f aca="false">D9+$A$3</f>
        <v>0.218055555555556</v>
      </c>
      <c r="E10" s="5" t="n">
        <f aca="false">E9+$A$3</f>
        <v>0.241666666666667</v>
      </c>
      <c r="F10" s="5" t="n">
        <f aca="false">F9+$A$3</f>
        <v>0.2625</v>
      </c>
      <c r="G10" s="5" t="n">
        <f aca="false">G9+$A$3</f>
        <v>0.268055555555556</v>
      </c>
      <c r="H10" s="5" t="n">
        <f aca="false">H9+$A$3</f>
        <v>0.273611111111111</v>
      </c>
      <c r="I10" s="5" t="n">
        <f aca="false">I9+$A$3</f>
        <v>0.296527777777778</v>
      </c>
      <c r="J10" s="5" t="n">
        <f aca="false">J9+$A$3</f>
        <v>0.313194444444444</v>
      </c>
      <c r="K10" s="5" t="n">
        <f aca="false">K9+$A$3</f>
        <v>0.301388888888889</v>
      </c>
      <c r="L10" s="5" t="n">
        <f aca="false">L9+$A$3</f>
        <v>0.320833333333333</v>
      </c>
      <c r="M10" s="5" t="n">
        <f aca="false">M9+$A$3</f>
        <v>0.341666666666667</v>
      </c>
      <c r="N10" s="5" t="n">
        <f aca="false">N9+$A$3</f>
        <v>0.347916666666667</v>
      </c>
      <c r="O10" s="5" t="n">
        <f aca="false">O9+$A$3</f>
        <v>0.354861111111111</v>
      </c>
      <c r="P10" s="5" t="n">
        <f aca="false">P9+$A$3</f>
        <v>0.376388888888889</v>
      </c>
      <c r="Q10" s="5" t="n">
        <f aca="false">Q9+$A$3</f>
        <v>0.383333333333333</v>
      </c>
      <c r="R10" s="5" t="n">
        <f aca="false">R9+$A$3</f>
        <v>0.39375</v>
      </c>
      <c r="S10" s="5" t="n">
        <f aca="false">S9+$A$3</f>
        <v>0.401388888888889</v>
      </c>
      <c r="T10" s="5" t="n">
        <f aca="false">T9+$A$3</f>
        <v>0.422222222222222</v>
      </c>
      <c r="U10" s="5" t="n">
        <f aca="false">U9+$A$3</f>
        <v>0.429166666666667</v>
      </c>
      <c r="V10" s="5" t="n">
        <f aca="false">V9+$A$3</f>
        <v>0.459722222222222</v>
      </c>
      <c r="W10" s="5" t="n">
        <f aca="false">W9+$A$3</f>
        <v>0.48125</v>
      </c>
      <c r="X10" s="5" t="n">
        <f aca="false">X9+$A$3</f>
        <v>0.504861111111111</v>
      </c>
      <c r="Y10" s="5" t="n">
        <f aca="false">Y9+$A$3</f>
        <v>0.530555555555556</v>
      </c>
      <c r="Z10" s="5" t="n">
        <f aca="false">Z9+$A$3</f>
        <v>0.561111111111111</v>
      </c>
      <c r="AA10" s="5" t="n">
        <f aca="false">AA9+$A$3</f>
        <v>0.572916666666667</v>
      </c>
      <c r="AB10" s="5" t="n">
        <f aca="false">AB9+$A$3</f>
        <v>0.584027777777778</v>
      </c>
      <c r="AC10" s="5" t="n">
        <f aca="false">AC9+$A$3</f>
        <v>0.609722222222222</v>
      </c>
      <c r="AD10" s="5" t="n">
        <f aca="false">AD9+$A$3</f>
        <v>0.61875</v>
      </c>
      <c r="AE10" s="5" t="n">
        <f aca="false">AE9+$A$3</f>
        <v>0.640972222222222</v>
      </c>
      <c r="AF10" s="5" t="n">
        <f aca="false">AF9+$A$3</f>
        <v>0.65</v>
      </c>
      <c r="AG10" s="5" t="n">
        <f aca="false">AG9+$A$3</f>
        <v>0.655555555555556</v>
      </c>
      <c r="AH10" s="5" t="n">
        <f aca="false">AH9+$A$3</f>
        <v>0.665277777777778</v>
      </c>
      <c r="AI10" s="5" t="n">
        <f aca="false">AI9+$A$3</f>
        <v>0.689583333333333</v>
      </c>
      <c r="AJ10" s="5" t="n">
        <f aca="false">AJ9+$A$3</f>
        <v>0.697222222222222</v>
      </c>
      <c r="AK10" s="5" t="n">
        <f aca="false">AK9+$A$3</f>
        <v>0.721527777777778</v>
      </c>
      <c r="AL10" s="5" t="n">
        <f aca="false">AL9+$A$3</f>
        <v>0.727777777777778</v>
      </c>
      <c r="AM10" s="5" t="n">
        <f aca="false">AM9+$A$3</f>
        <v>0.736111111111111</v>
      </c>
      <c r="AN10" s="5" t="n">
        <f aca="false">AN9+$A$3</f>
        <v>0.745138888888889</v>
      </c>
      <c r="AO10" s="5" t="n">
        <f aca="false">AO9+$A$3</f>
        <v>0.770833333333333</v>
      </c>
      <c r="AP10" s="5" t="n">
        <f aca="false">AP9+$A$3</f>
        <v>0.776388888888889</v>
      </c>
      <c r="AQ10" s="5" t="n">
        <f aca="false">AQ9+$A$3</f>
        <v>0.802777777777778</v>
      </c>
      <c r="AR10" s="5" t="n">
        <f aca="false">AR9+$A$3</f>
        <v>0.817361111111111</v>
      </c>
      <c r="AS10" s="5" t="n">
        <f aca="false">AS9+$A$3</f>
        <v>0.836111111111111</v>
      </c>
      <c r="AT10" s="5" t="n">
        <f aca="false">AT9+$A$3</f>
        <v>0.870833333333333</v>
      </c>
      <c r="AU10" s="5" t="n">
        <f aca="false">AU9+$A$3</f>
        <v>0.878472222222222</v>
      </c>
      <c r="AV10" s="5" t="n">
        <f aca="false">AV9+$A$3</f>
        <v>0.899305555555556</v>
      </c>
      <c r="AW10" s="5" t="n">
        <f aca="false">AW9+$A$3</f>
        <v>0.919444444444444</v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5" hidden="false" customHeight="false" outlineLevel="0" collapsed="false">
      <c r="C11" s="4" t="s">
        <v>74</v>
      </c>
      <c r="D11" s="5" t="n">
        <f aca="false">D10+$A$5</f>
        <v>0.221527777777778</v>
      </c>
      <c r="E11" s="5" t="n">
        <f aca="false">E10+$A$5</f>
        <v>0.245138888888889</v>
      </c>
      <c r="F11" s="5" t="n">
        <f aca="false">F10+$A$5</f>
        <v>0.265972222222222</v>
      </c>
      <c r="G11" s="5" t="n">
        <f aca="false">G10+$A$5</f>
        <v>0.271527777777778</v>
      </c>
      <c r="H11" s="5" t="n">
        <f aca="false">H10+$A$5</f>
        <v>0.277083333333333</v>
      </c>
      <c r="I11" s="5" t="n">
        <f aca="false">I10+$A$5</f>
        <v>0.3</v>
      </c>
      <c r="J11" s="5" t="n">
        <f aca="false">J10+$A$5</f>
        <v>0.316666666666667</v>
      </c>
      <c r="K11" s="5" t="n">
        <f aca="false">K10+$A$5</f>
        <v>0.304861111111111</v>
      </c>
      <c r="L11" s="5" t="n">
        <f aca="false">L10+$A$5</f>
        <v>0.324305555555556</v>
      </c>
      <c r="M11" s="5" t="n">
        <f aca="false">M10+$A$5</f>
        <v>0.345138888888889</v>
      </c>
      <c r="N11" s="5" t="n">
        <f aca="false">N10+$A$5</f>
        <v>0.351388888888889</v>
      </c>
      <c r="O11" s="5" t="n">
        <f aca="false">O10+$A$5</f>
        <v>0.358333333333333</v>
      </c>
      <c r="P11" s="5" t="n">
        <f aca="false">P10+$A$5</f>
        <v>0.379861111111111</v>
      </c>
      <c r="Q11" s="5" t="n">
        <f aca="false">Q10+$A$5</f>
        <v>0.386805555555556</v>
      </c>
      <c r="R11" s="5" t="n">
        <f aca="false">R10+$A$5</f>
        <v>0.397222222222222</v>
      </c>
      <c r="S11" s="5" t="n">
        <f aca="false">S10+$A$5</f>
        <v>0.404861111111111</v>
      </c>
      <c r="T11" s="5" t="n">
        <f aca="false">T10+$A$5</f>
        <v>0.425694444444444</v>
      </c>
      <c r="U11" s="5" t="n">
        <f aca="false">U10+$A$5</f>
        <v>0.432638888888889</v>
      </c>
      <c r="V11" s="5" t="n">
        <f aca="false">V10+$A$5</f>
        <v>0.463194444444444</v>
      </c>
      <c r="W11" s="5" t="n">
        <f aca="false">W10+$A$5</f>
        <v>0.484722222222222</v>
      </c>
      <c r="X11" s="5" t="n">
        <f aca="false">X10+$A$5</f>
        <v>0.508333333333333</v>
      </c>
      <c r="Y11" s="5" t="n">
        <f aca="false">Y10+$A$5</f>
        <v>0.534027777777778</v>
      </c>
      <c r="Z11" s="5" t="n">
        <f aca="false">Z10+$A$5</f>
        <v>0.564583333333333</v>
      </c>
      <c r="AA11" s="5" t="n">
        <f aca="false">AA10+$A$5</f>
        <v>0.576388888888889</v>
      </c>
      <c r="AB11" s="5" t="n">
        <f aca="false">AB10+$A$5</f>
        <v>0.5875</v>
      </c>
      <c r="AC11" s="5" t="n">
        <f aca="false">AC10+$A$5</f>
        <v>0.613194444444445</v>
      </c>
      <c r="AD11" s="5" t="n">
        <f aca="false">AD10+$A$5</f>
        <v>0.622222222222222</v>
      </c>
      <c r="AE11" s="5" t="n">
        <f aca="false">AE10+$A$5</f>
        <v>0.644444444444445</v>
      </c>
      <c r="AF11" s="5" t="n">
        <f aca="false">AF10+$A$5</f>
        <v>0.653472222222222</v>
      </c>
      <c r="AG11" s="5" t="n">
        <f aca="false">AG10+$A$5</f>
        <v>0.659027777777778</v>
      </c>
      <c r="AH11" s="5" t="n">
        <f aca="false">AH10+$A$5</f>
        <v>0.66875</v>
      </c>
      <c r="AI11" s="5" t="n">
        <f aca="false">AI10+$A$5</f>
        <v>0.693055555555556</v>
      </c>
      <c r="AJ11" s="5" t="n">
        <f aca="false">AJ10+$A$5</f>
        <v>0.700694444444444</v>
      </c>
      <c r="AK11" s="5" t="n">
        <f aca="false">AK10+$A$5</f>
        <v>0.725</v>
      </c>
      <c r="AL11" s="5" t="n">
        <f aca="false">AL10+$A$5</f>
        <v>0.73125</v>
      </c>
      <c r="AM11" s="5" t="n">
        <f aca="false">AM10+$A$5</f>
        <v>0.739583333333333</v>
      </c>
      <c r="AN11" s="5" t="n">
        <f aca="false">AN10+$A$5</f>
        <v>0.748611111111111</v>
      </c>
      <c r="AO11" s="5" t="n">
        <f aca="false">AO10+$A$5</f>
        <v>0.774305555555556</v>
      </c>
      <c r="AP11" s="5" t="n">
        <f aca="false">AP10+$A$5</f>
        <v>0.779861111111111</v>
      </c>
      <c r="AQ11" s="5" t="n">
        <f aca="false">AQ10+$A$5</f>
        <v>0.80625</v>
      </c>
      <c r="AR11" s="5" t="n">
        <f aca="false">AR10+$A$5</f>
        <v>0.820833333333333</v>
      </c>
      <c r="AS11" s="5" t="n">
        <f aca="false">AS10+$A$5</f>
        <v>0.839583333333333</v>
      </c>
      <c r="AT11" s="5" t="n">
        <f aca="false">AT10+$A$5</f>
        <v>0.874305555555556</v>
      </c>
      <c r="AU11" s="5" t="n">
        <f aca="false">AU10+$A$5</f>
        <v>0.881944444444444</v>
      </c>
      <c r="AV11" s="5" t="n">
        <f aca="false">AV10+$A$5</f>
        <v>0.902777777777778</v>
      </c>
      <c r="AW11" s="5" t="n">
        <f aca="false">AW10+$A$5</f>
        <v>0.922916666666667</v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5" hidden="false" customHeight="false" outlineLevel="0" collapsed="false">
      <c r="C12" s="4" t="s">
        <v>24</v>
      </c>
      <c r="D12" s="5" t="n">
        <f aca="false">D11+$A$2</f>
        <v>0.222916666666667</v>
      </c>
      <c r="E12" s="5" t="n">
        <f aca="false">E11+$A$2</f>
        <v>0.246527777777778</v>
      </c>
      <c r="F12" s="5" t="n">
        <f aca="false">F11+$A$2</f>
        <v>0.267361111111111</v>
      </c>
      <c r="G12" s="5" t="n">
        <f aca="false">G11+$A$2</f>
        <v>0.272916666666667</v>
      </c>
      <c r="H12" s="5" t="n">
        <f aca="false">H11+$A$2</f>
        <v>0.278472222222222</v>
      </c>
      <c r="I12" s="5" t="n">
        <f aca="false">I11+$A$2</f>
        <v>0.301388888888889</v>
      </c>
      <c r="J12" s="5" t="n">
        <f aca="false">J11+$A$2</f>
        <v>0.318055555555556</v>
      </c>
      <c r="K12" s="5" t="n">
        <f aca="false">K11+$A$2</f>
        <v>0.30625</v>
      </c>
      <c r="L12" s="5" t="n">
        <f aca="false">L11+$A$2</f>
        <v>0.325694444444444</v>
      </c>
      <c r="M12" s="5" t="n">
        <f aca="false">M11+$A$2</f>
        <v>0.346527777777778</v>
      </c>
      <c r="N12" s="5" t="n">
        <f aca="false">N11+$A$2</f>
        <v>0.352777777777778</v>
      </c>
      <c r="O12" s="5" t="n">
        <f aca="false">O11+$A$2</f>
        <v>0.359722222222222</v>
      </c>
      <c r="P12" s="5" t="n">
        <f aca="false">P11+$A$2</f>
        <v>0.38125</v>
      </c>
      <c r="Q12" s="5" t="n">
        <f aca="false">Q11+$A$2</f>
        <v>0.388194444444444</v>
      </c>
      <c r="R12" s="5" t="n">
        <f aca="false">R11+$A$2</f>
        <v>0.398611111111111</v>
      </c>
      <c r="S12" s="5" t="n">
        <f aca="false">S11+$A$2</f>
        <v>0.40625</v>
      </c>
      <c r="T12" s="5" t="n">
        <f aca="false">T11+$A$2</f>
        <v>0.427083333333333</v>
      </c>
      <c r="U12" s="5" t="n">
        <f aca="false">U11+$A$2</f>
        <v>0.434027777777778</v>
      </c>
      <c r="V12" s="5" t="n">
        <f aca="false">V11+$A$2</f>
        <v>0.464583333333333</v>
      </c>
      <c r="W12" s="5" t="n">
        <f aca="false">W11+$A$2</f>
        <v>0.486111111111111</v>
      </c>
      <c r="X12" s="5" t="n">
        <f aca="false">X11+$A$2</f>
        <v>0.509722222222222</v>
      </c>
      <c r="Y12" s="5" t="n">
        <f aca="false">Y11+$A$2</f>
        <v>0.535416666666667</v>
      </c>
      <c r="Z12" s="5" t="n">
        <f aca="false">Z11+$A$2</f>
        <v>0.565972222222222</v>
      </c>
      <c r="AA12" s="5" t="n">
        <f aca="false">AA11+$A$2</f>
        <v>0.577777777777778</v>
      </c>
      <c r="AB12" s="5" t="n">
        <f aca="false">AB11+$A$2</f>
        <v>0.588888888888889</v>
      </c>
      <c r="AC12" s="5" t="n">
        <f aca="false">AC11+$A$2</f>
        <v>0.614583333333333</v>
      </c>
      <c r="AD12" s="5" t="n">
        <f aca="false">AD11+$A$2</f>
        <v>0.623611111111111</v>
      </c>
      <c r="AE12" s="5" t="n">
        <f aca="false">AE11+$A$2</f>
        <v>0.645833333333333</v>
      </c>
      <c r="AF12" s="5" t="n">
        <f aca="false">AF11+$A$2</f>
        <v>0.654861111111111</v>
      </c>
      <c r="AG12" s="5" t="n">
        <f aca="false">AG11+$A$2</f>
        <v>0.660416666666667</v>
      </c>
      <c r="AH12" s="5" t="n">
        <f aca="false">AH11+$A$2</f>
        <v>0.670138888888889</v>
      </c>
      <c r="AI12" s="5" t="n">
        <f aca="false">AI11+$A$2</f>
        <v>0.694444444444444</v>
      </c>
      <c r="AJ12" s="5" t="n">
        <f aca="false">AJ11+$A$2</f>
        <v>0.702083333333333</v>
      </c>
      <c r="AK12" s="5" t="n">
        <f aca="false">AK11+$A$2</f>
        <v>0.726388888888889</v>
      </c>
      <c r="AL12" s="5" t="n">
        <f aca="false">AL11+$A$2</f>
        <v>0.732638888888889</v>
      </c>
      <c r="AM12" s="5" t="n">
        <f aca="false">AM11+$A$2</f>
        <v>0.740972222222222</v>
      </c>
      <c r="AN12" s="5" t="n">
        <f aca="false">AN11+$A$2</f>
        <v>0.75</v>
      </c>
      <c r="AO12" s="5" t="n">
        <f aca="false">AO11+$A$2</f>
        <v>0.775694444444445</v>
      </c>
      <c r="AP12" s="5" t="n">
        <f aca="false">AP11+$A$2</f>
        <v>0.78125</v>
      </c>
      <c r="AQ12" s="5" t="n">
        <f aca="false">AQ11+$A$2</f>
        <v>0.807638888888889</v>
      </c>
      <c r="AR12" s="5" t="n">
        <f aca="false">AR11+$A$2</f>
        <v>0.822222222222222</v>
      </c>
      <c r="AS12" s="5" t="n">
        <f aca="false">AS11+$A$2</f>
        <v>0.840972222222222</v>
      </c>
      <c r="AT12" s="5" t="n">
        <f aca="false">AT11+$A$2</f>
        <v>0.875694444444444</v>
      </c>
      <c r="AU12" s="5" t="n">
        <f aca="false">AU11+$A$2</f>
        <v>0.883333333333333</v>
      </c>
      <c r="AV12" s="5" t="n">
        <f aca="false">AV11+$A$2</f>
        <v>0.904166666666667</v>
      </c>
      <c r="AW12" s="5" t="n">
        <f aca="false">AW11+$A$2</f>
        <v>0.924305555555556</v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5" hidden="false" customHeight="false" outlineLevel="0" collapsed="false">
      <c r="C13" s="4" t="s">
        <v>23</v>
      </c>
      <c r="D13" s="5" t="n">
        <f aca="false">D12+$A$2</f>
        <v>0.224305555555556</v>
      </c>
      <c r="E13" s="5" t="n">
        <f aca="false">E12+$A$2</f>
        <v>0.247916666666667</v>
      </c>
      <c r="F13" s="5" t="n">
        <f aca="false">F12+$A$2</f>
        <v>0.26875</v>
      </c>
      <c r="G13" s="5" t="n">
        <f aca="false">G12+$A$2</f>
        <v>0.274305555555556</v>
      </c>
      <c r="H13" s="5" t="n">
        <f aca="false">H12+$A$2</f>
        <v>0.279861111111111</v>
      </c>
      <c r="I13" s="5" t="n">
        <f aca="false">I12+$A$2</f>
        <v>0.302777777777778</v>
      </c>
      <c r="J13" s="5" t="n">
        <f aca="false">J12+$A$2</f>
        <v>0.319444444444444</v>
      </c>
      <c r="K13" s="5" t="n">
        <f aca="false">K12+$A$2</f>
        <v>0.307638888888889</v>
      </c>
      <c r="L13" s="5" t="n">
        <f aca="false">L12+$A$2</f>
        <v>0.327083333333333</v>
      </c>
      <c r="M13" s="5" t="n">
        <f aca="false">M12+$A$2</f>
        <v>0.347916666666667</v>
      </c>
      <c r="N13" s="5" t="n">
        <f aca="false">N12+$A$2</f>
        <v>0.354166666666667</v>
      </c>
      <c r="O13" s="5" t="n">
        <f aca="false">O12+$A$2</f>
        <v>0.361111111111111</v>
      </c>
      <c r="P13" s="5" t="n">
        <f aca="false">P12+$A$2</f>
        <v>0.382638888888889</v>
      </c>
      <c r="Q13" s="5" t="n">
        <f aca="false">Q12+$A$2</f>
        <v>0.389583333333333</v>
      </c>
      <c r="R13" s="5" t="n">
        <f aca="false">R12+$A$2</f>
        <v>0.4</v>
      </c>
      <c r="S13" s="5" t="n">
        <f aca="false">S12+$A$2</f>
        <v>0.407638888888889</v>
      </c>
      <c r="T13" s="5" t="n">
        <f aca="false">T12+$A$2</f>
        <v>0.428472222222222</v>
      </c>
      <c r="U13" s="5" t="n">
        <f aca="false">U12+$A$2</f>
        <v>0.435416666666667</v>
      </c>
      <c r="V13" s="5" t="n">
        <f aca="false">V12+$A$2</f>
        <v>0.465972222222222</v>
      </c>
      <c r="W13" s="5" t="n">
        <f aca="false">W12+$A$2</f>
        <v>0.4875</v>
      </c>
      <c r="X13" s="5" t="n">
        <f aca="false">X12+$A$2</f>
        <v>0.511111111111111</v>
      </c>
      <c r="Y13" s="5" t="n">
        <f aca="false">Y12+$A$2</f>
        <v>0.536805555555556</v>
      </c>
      <c r="Z13" s="5" t="n">
        <f aca="false">Z12+$A$2</f>
        <v>0.567361111111111</v>
      </c>
      <c r="AA13" s="5" t="n">
        <f aca="false">AA12+$A$2</f>
        <v>0.579166666666667</v>
      </c>
      <c r="AB13" s="5" t="n">
        <f aca="false">AB12+$A$2</f>
        <v>0.590277777777778</v>
      </c>
      <c r="AC13" s="5" t="n">
        <f aca="false">AC12+$A$2</f>
        <v>0.615972222222222</v>
      </c>
      <c r="AD13" s="5" t="n">
        <f aca="false">AD12+$A$2</f>
        <v>0.625</v>
      </c>
      <c r="AE13" s="5" t="n">
        <f aca="false">AE12+$A$2</f>
        <v>0.647222222222222</v>
      </c>
      <c r="AF13" s="5" t="n">
        <f aca="false">AF12+$A$2</f>
        <v>0.65625</v>
      </c>
      <c r="AG13" s="5" t="n">
        <f aca="false">AG12+$A$2</f>
        <v>0.661805555555556</v>
      </c>
      <c r="AH13" s="5" t="n">
        <f aca="false">AH12+$A$2</f>
        <v>0.671527777777778</v>
      </c>
      <c r="AI13" s="5" t="n">
        <f aca="false">AI12+$A$2</f>
        <v>0.695833333333333</v>
      </c>
      <c r="AJ13" s="5" t="n">
        <f aca="false">AJ12+$A$2</f>
        <v>0.703472222222222</v>
      </c>
      <c r="AK13" s="5" t="n">
        <f aca="false">AK12+$A$2</f>
        <v>0.727777777777778</v>
      </c>
      <c r="AL13" s="5" t="n">
        <f aca="false">AL12+$A$2</f>
        <v>0.734027777777778</v>
      </c>
      <c r="AM13" s="5" t="n">
        <f aca="false">AM12+$A$2</f>
        <v>0.742361111111111</v>
      </c>
      <c r="AN13" s="5" t="n">
        <f aca="false">AN12+$A$2</f>
        <v>0.751388888888889</v>
      </c>
      <c r="AO13" s="5" t="n">
        <f aca="false">AO12+$A$2</f>
        <v>0.777083333333333</v>
      </c>
      <c r="AP13" s="5" t="n">
        <f aca="false">AP12+$A$2</f>
        <v>0.782638888888889</v>
      </c>
      <c r="AQ13" s="5" t="n">
        <f aca="false">AQ12+$A$2</f>
        <v>0.809027777777778</v>
      </c>
      <c r="AR13" s="5" t="n">
        <f aca="false">AR12+$A$2</f>
        <v>0.823611111111111</v>
      </c>
      <c r="AS13" s="5" t="n">
        <f aca="false">AS12+$A$2</f>
        <v>0.842361111111111</v>
      </c>
      <c r="AT13" s="5" t="n">
        <f aca="false">AT12+$A$2</f>
        <v>0.877083333333333</v>
      </c>
      <c r="AU13" s="5" t="n">
        <f aca="false">AU12+$A$2</f>
        <v>0.884722222222222</v>
      </c>
      <c r="AV13" s="5" t="n">
        <f aca="false">AV12+$A$2</f>
        <v>0.905555555555556</v>
      </c>
      <c r="AW13" s="5" t="n">
        <f aca="false">AW12+$A$2</f>
        <v>0.925694444444445</v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5" hidden="false" customHeight="false" outlineLevel="0" collapsed="false">
      <c r="C14" s="4" t="s">
        <v>68</v>
      </c>
      <c r="D14" s="5" t="n">
        <f aca="false">D13+$A$3</f>
        <v>0.226388888888889</v>
      </c>
      <c r="E14" s="5" t="n">
        <f aca="false">E13+$A$3</f>
        <v>0.25</v>
      </c>
      <c r="F14" s="5" t="n">
        <f aca="false">F13+$A$3</f>
        <v>0.270833333333333</v>
      </c>
      <c r="G14" s="5" t="n">
        <f aca="false">G13+$A$3</f>
        <v>0.276388888888889</v>
      </c>
      <c r="H14" s="5" t="n">
        <f aca="false">H13+$A$3</f>
        <v>0.281944444444444</v>
      </c>
      <c r="I14" s="5" t="n">
        <f aca="false">I13+$A$3</f>
        <v>0.304861111111111</v>
      </c>
      <c r="J14" s="5" t="n">
        <f aca="false">J13+$A$3</f>
        <v>0.321527777777778</v>
      </c>
      <c r="K14" s="5" t="n">
        <f aca="false">K13+$A$3</f>
        <v>0.309722222222222</v>
      </c>
      <c r="L14" s="5" t="n">
        <f aca="false">L13+$A$3</f>
        <v>0.329166666666667</v>
      </c>
      <c r="M14" s="5" t="n">
        <f aca="false">M13+$A$3</f>
        <v>0.35</v>
      </c>
      <c r="N14" s="5" t="n">
        <f aca="false">N13+$A$3</f>
        <v>0.35625</v>
      </c>
      <c r="O14" s="5" t="n">
        <f aca="false">O13+$A$3</f>
        <v>0.363194444444444</v>
      </c>
      <c r="P14" s="5" t="n">
        <f aca="false">P13+$A$3</f>
        <v>0.384722222222222</v>
      </c>
      <c r="Q14" s="5" t="n">
        <f aca="false">Q13+$A$3</f>
        <v>0.391666666666667</v>
      </c>
      <c r="R14" s="5" t="n">
        <f aca="false">R13+$A$3</f>
        <v>0.402083333333333</v>
      </c>
      <c r="S14" s="5" t="n">
        <f aca="false">S13+$A$3</f>
        <v>0.409722222222222</v>
      </c>
      <c r="T14" s="5" t="n">
        <f aca="false">T13+$A$3</f>
        <v>0.430555555555556</v>
      </c>
      <c r="U14" s="5" t="n">
        <f aca="false">U13+$A$3</f>
        <v>0.4375</v>
      </c>
      <c r="V14" s="5" t="n">
        <f aca="false">V13+$A$3</f>
        <v>0.468055555555556</v>
      </c>
      <c r="W14" s="5" t="n">
        <f aca="false">W13+$A$3</f>
        <v>0.489583333333333</v>
      </c>
      <c r="X14" s="5" t="n">
        <f aca="false">X13+$A$3</f>
        <v>0.513194444444444</v>
      </c>
      <c r="Y14" s="5" t="n">
        <f aca="false">Y13+$A$3</f>
        <v>0.538888888888889</v>
      </c>
      <c r="Z14" s="5" t="n">
        <f aca="false">Z13+$A$3</f>
        <v>0.569444444444444</v>
      </c>
      <c r="AA14" s="5" t="n">
        <f aca="false">AA13+$A$3</f>
        <v>0.58125</v>
      </c>
      <c r="AB14" s="5" t="n">
        <f aca="false">AB13+$A$3</f>
        <v>0.592361111111111</v>
      </c>
      <c r="AC14" s="5" t="n">
        <f aca="false">AC13+$A$3</f>
        <v>0.618055555555556</v>
      </c>
      <c r="AD14" s="5" t="n">
        <f aca="false">AD13+$A$3</f>
        <v>0.627083333333333</v>
      </c>
      <c r="AE14" s="5" t="n">
        <f aca="false">AE13+$A$3</f>
        <v>0.649305555555556</v>
      </c>
      <c r="AF14" s="5" t="n">
        <f aca="false">AF13+$A$3</f>
        <v>0.658333333333333</v>
      </c>
      <c r="AG14" s="5" t="n">
        <f aca="false">AG13+$A$3</f>
        <v>0.663888888888889</v>
      </c>
      <c r="AH14" s="5" t="n">
        <f aca="false">AH13+$A$3</f>
        <v>0.673611111111111</v>
      </c>
      <c r="AI14" s="5" t="n">
        <f aca="false">AI13+$A$3</f>
        <v>0.697916666666667</v>
      </c>
      <c r="AJ14" s="5" t="n">
        <f aca="false">AJ13+$A$3</f>
        <v>0.705555555555556</v>
      </c>
      <c r="AK14" s="5" t="n">
        <f aca="false">AK13+$A$3</f>
        <v>0.729861111111111</v>
      </c>
      <c r="AL14" s="5" t="n">
        <f aca="false">AL13+$A$3</f>
        <v>0.736111111111111</v>
      </c>
      <c r="AM14" s="5" t="n">
        <f aca="false">AM13+$A$3</f>
        <v>0.744444444444445</v>
      </c>
      <c r="AN14" s="5" t="n">
        <f aca="false">AN13+$A$3</f>
        <v>0.753472222222222</v>
      </c>
      <c r="AO14" s="5" t="n">
        <f aca="false">AO13+$A$3</f>
        <v>0.779166666666667</v>
      </c>
      <c r="AP14" s="5" t="n">
        <f aca="false">AP13+$A$3</f>
        <v>0.784722222222222</v>
      </c>
      <c r="AQ14" s="5" t="n">
        <f aca="false">AQ13+$A$3</f>
        <v>0.811111111111111</v>
      </c>
      <c r="AR14" s="5" t="n">
        <f aca="false">AR13+$A$3</f>
        <v>0.825694444444444</v>
      </c>
      <c r="AS14" s="5" t="n">
        <f aca="false">AS13+$A$3</f>
        <v>0.844444444444444</v>
      </c>
      <c r="AT14" s="5" t="n">
        <f aca="false">AT13+$A$3</f>
        <v>0.879166666666667</v>
      </c>
      <c r="AU14" s="5" t="n">
        <f aca="false">AU13+$A$3</f>
        <v>0.886805555555556</v>
      </c>
      <c r="AV14" s="5" t="n">
        <f aca="false">AV13+$A$3</f>
        <v>0.907638888888889</v>
      </c>
      <c r="AW14" s="5" t="n">
        <f aca="false">AW13+$A$3</f>
        <v>0.927777777777778</v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</row>
    <row r="15" customFormat="false" ht="15" hidden="false" customHeight="false" outlineLevel="0" collapsed="false">
      <c r="C15" s="4" t="s">
        <v>67</v>
      </c>
      <c r="D15" s="5" t="n">
        <f aca="false">D14+$A$2</f>
        <v>0.227777777777778</v>
      </c>
      <c r="E15" s="5" t="n">
        <f aca="false">E14+$A$2</f>
        <v>0.251388888888889</v>
      </c>
      <c r="F15" s="5" t="n">
        <f aca="false">F14+$A$2</f>
        <v>0.272222222222222</v>
      </c>
      <c r="G15" s="5" t="n">
        <f aca="false">G14+$A$2</f>
        <v>0.277777777777778</v>
      </c>
      <c r="H15" s="5" t="n">
        <f aca="false">H14+$A$2</f>
        <v>0.283333333333333</v>
      </c>
      <c r="I15" s="5" t="n">
        <f aca="false">I14+$A$2</f>
        <v>0.30625</v>
      </c>
      <c r="J15" s="5" t="n">
        <f aca="false">J14+$A$2</f>
        <v>0.322916666666667</v>
      </c>
      <c r="K15" s="5" t="n">
        <f aca="false">K14+$A$2</f>
        <v>0.311111111111111</v>
      </c>
      <c r="L15" s="5" t="n">
        <f aca="false">L14+$A$2</f>
        <v>0.330555555555556</v>
      </c>
      <c r="M15" s="5" t="n">
        <f aca="false">M14+$A$2</f>
        <v>0.351388888888889</v>
      </c>
      <c r="N15" s="5" t="n">
        <f aca="false">N14+$A$2</f>
        <v>0.357638888888889</v>
      </c>
      <c r="O15" s="5" t="n">
        <f aca="false">O14+$A$2</f>
        <v>0.364583333333333</v>
      </c>
      <c r="P15" s="5" t="n">
        <f aca="false">P14+$A$2</f>
        <v>0.386111111111111</v>
      </c>
      <c r="Q15" s="5" t="n">
        <f aca="false">Q14+$A$2</f>
        <v>0.393055555555556</v>
      </c>
      <c r="R15" s="5" t="n">
        <f aca="false">R14+$A$2</f>
        <v>0.403472222222222</v>
      </c>
      <c r="S15" s="5" t="n">
        <f aca="false">S14+$A$2</f>
        <v>0.411111111111111</v>
      </c>
      <c r="T15" s="5" t="n">
        <f aca="false">T14+$A$2</f>
        <v>0.431944444444444</v>
      </c>
      <c r="U15" s="5" t="n">
        <f aca="false">U14+$A$2</f>
        <v>0.438888888888889</v>
      </c>
      <c r="V15" s="5" t="n">
        <f aca="false">V14+$A$2</f>
        <v>0.469444444444444</v>
      </c>
      <c r="W15" s="5" t="n">
        <f aca="false">W14+$A$2</f>
        <v>0.490972222222222</v>
      </c>
      <c r="X15" s="5" t="n">
        <f aca="false">X14+$A$2</f>
        <v>0.514583333333333</v>
      </c>
      <c r="Y15" s="5" t="n">
        <f aca="false">Y14+$A$2</f>
        <v>0.540277777777778</v>
      </c>
      <c r="Z15" s="5" t="n">
        <f aca="false">Z14+$A$2</f>
        <v>0.570833333333333</v>
      </c>
      <c r="AA15" s="5" t="n">
        <f aca="false">AA14+$A$2</f>
        <v>0.582638888888889</v>
      </c>
      <c r="AB15" s="5" t="n">
        <f aca="false">AB14+$A$2</f>
        <v>0.59375</v>
      </c>
      <c r="AC15" s="5" t="n">
        <f aca="false">AC14+$A$2</f>
        <v>0.619444444444445</v>
      </c>
      <c r="AD15" s="5" t="n">
        <f aca="false">AD14+$A$2</f>
        <v>0.628472222222222</v>
      </c>
      <c r="AE15" s="5" t="n">
        <f aca="false">AE14+$A$2</f>
        <v>0.650694444444445</v>
      </c>
      <c r="AF15" s="5" t="n">
        <f aca="false">AF14+$A$2</f>
        <v>0.659722222222222</v>
      </c>
      <c r="AG15" s="5" t="n">
        <f aca="false">AG14+$A$2</f>
        <v>0.665277777777778</v>
      </c>
      <c r="AH15" s="5" t="n">
        <f aca="false">AH14+$A$2</f>
        <v>0.675</v>
      </c>
      <c r="AI15" s="5" t="n">
        <f aca="false">AI14+$A$2</f>
        <v>0.699305555555556</v>
      </c>
      <c r="AJ15" s="5" t="n">
        <f aca="false">AJ14+$A$2</f>
        <v>0.706944444444445</v>
      </c>
      <c r="AK15" s="5" t="n">
        <f aca="false">AK14+$A$2</f>
        <v>0.73125</v>
      </c>
      <c r="AL15" s="5" t="n">
        <f aca="false">AL14+$A$2</f>
        <v>0.7375</v>
      </c>
      <c r="AM15" s="5" t="n">
        <f aca="false">AM14+$A$2</f>
        <v>0.745833333333333</v>
      </c>
      <c r="AN15" s="5" t="n">
        <f aca="false">AN14+$A$2</f>
        <v>0.754861111111111</v>
      </c>
      <c r="AO15" s="5" t="n">
        <f aca="false">AO14+$A$2</f>
        <v>0.780555555555556</v>
      </c>
      <c r="AP15" s="5" t="n">
        <f aca="false">AP14+$A$2</f>
        <v>0.786111111111111</v>
      </c>
      <c r="AQ15" s="5" t="n">
        <f aca="false">AQ14+$A$2</f>
        <v>0.8125</v>
      </c>
      <c r="AR15" s="5" t="n">
        <f aca="false">AR14+$A$2</f>
        <v>0.827083333333333</v>
      </c>
      <c r="AS15" s="5" t="n">
        <f aca="false">AS14+$A$2</f>
        <v>0.845833333333333</v>
      </c>
      <c r="AT15" s="5" t="n">
        <f aca="false">AT14+$A$2</f>
        <v>0.880555555555556</v>
      </c>
      <c r="AU15" s="5" t="n">
        <f aca="false">AU14+$A$2</f>
        <v>0.888194444444444</v>
      </c>
      <c r="AV15" s="5" t="n">
        <f aca="false">AV14+$A$2</f>
        <v>0.909027777777778</v>
      </c>
      <c r="AW15" s="5" t="n">
        <f aca="false">AW14+$A$2</f>
        <v>0.929166666666667</v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</row>
    <row r="16" customFormat="false" ht="15" hidden="false" customHeight="false" outlineLevel="0" collapsed="false">
      <c r="C16" s="4" t="s">
        <v>75</v>
      </c>
      <c r="D16" s="5" t="n">
        <f aca="false">D15+$A$2</f>
        <v>0.229166666666667</v>
      </c>
      <c r="E16" s="5" t="n">
        <f aca="false">E15+$A$2</f>
        <v>0.252777777777778</v>
      </c>
      <c r="F16" s="5" t="n">
        <f aca="false">F15+$A$2</f>
        <v>0.273611111111111</v>
      </c>
      <c r="G16" s="5" t="n">
        <f aca="false">G15+$A$2</f>
        <v>0.279166666666667</v>
      </c>
      <c r="H16" s="5" t="n">
        <f aca="false">H15+$A$2</f>
        <v>0.284722222222222</v>
      </c>
      <c r="I16" s="5" t="n">
        <f aca="false">I15+$A$2</f>
        <v>0.307638888888889</v>
      </c>
      <c r="J16" s="5" t="n">
        <f aca="false">J15+$A$2</f>
        <v>0.324305555555556</v>
      </c>
      <c r="K16" s="5" t="n">
        <f aca="false">K15+$A$2</f>
        <v>0.3125</v>
      </c>
      <c r="L16" s="5" t="n">
        <f aca="false">L15+$A$2</f>
        <v>0.331944444444444</v>
      </c>
      <c r="M16" s="5" t="n">
        <f aca="false">M15+$A$2</f>
        <v>0.352777777777778</v>
      </c>
      <c r="N16" s="5" t="n">
        <f aca="false">N15+$A$2</f>
        <v>0.359027777777778</v>
      </c>
      <c r="O16" s="5" t="n">
        <f aca="false">O15+$A$2</f>
        <v>0.365972222222222</v>
      </c>
      <c r="P16" s="5" t="n">
        <f aca="false">P15+$A$2</f>
        <v>0.3875</v>
      </c>
      <c r="Q16" s="5" t="n">
        <f aca="false">Q15+$A$2</f>
        <v>0.394444444444444</v>
      </c>
      <c r="R16" s="5" t="n">
        <f aca="false">R15+$A$2</f>
        <v>0.404861111111111</v>
      </c>
      <c r="S16" s="5" t="n">
        <f aca="false">S15+$A$2</f>
        <v>0.4125</v>
      </c>
      <c r="T16" s="5" t="n">
        <f aca="false">T15+$A$2</f>
        <v>0.433333333333333</v>
      </c>
      <c r="U16" s="5" t="n">
        <f aca="false">U15+$A$2</f>
        <v>0.440277777777778</v>
      </c>
      <c r="V16" s="5" t="n">
        <f aca="false">V15+$A$2</f>
        <v>0.470833333333333</v>
      </c>
      <c r="W16" s="5" t="n">
        <f aca="false">W15+$A$2</f>
        <v>0.492361111111111</v>
      </c>
      <c r="X16" s="5" t="n">
        <f aca="false">X15+$A$2</f>
        <v>0.515972222222222</v>
      </c>
      <c r="Y16" s="5" t="n">
        <f aca="false">Y15+$A$2</f>
        <v>0.541666666666667</v>
      </c>
      <c r="Z16" s="5" t="n">
        <f aca="false">Z15+$A$2</f>
        <v>0.572222222222222</v>
      </c>
      <c r="AA16" s="5" t="n">
        <f aca="false">AA15+$A$2</f>
        <v>0.584027777777778</v>
      </c>
      <c r="AB16" s="5" t="n">
        <f aca="false">AB15+$A$2</f>
        <v>0.595138888888889</v>
      </c>
      <c r="AC16" s="5" t="n">
        <f aca="false">AC15+$A$2</f>
        <v>0.620833333333333</v>
      </c>
      <c r="AD16" s="5" t="n">
        <f aca="false">AD15+$A$2</f>
        <v>0.629861111111111</v>
      </c>
      <c r="AE16" s="5" t="n">
        <f aca="false">AE15+$A$2</f>
        <v>0.652083333333333</v>
      </c>
      <c r="AF16" s="5" t="n">
        <f aca="false">AF15+$A$2</f>
        <v>0.661111111111111</v>
      </c>
      <c r="AG16" s="5" t="n">
        <f aca="false">AG15+$A$2</f>
        <v>0.666666666666667</v>
      </c>
      <c r="AH16" s="5" t="n">
        <f aca="false">AH15+$A$2</f>
        <v>0.676388888888889</v>
      </c>
      <c r="AI16" s="5" t="n">
        <f aca="false">AI15+$A$2</f>
        <v>0.700694444444444</v>
      </c>
      <c r="AJ16" s="5" t="n">
        <f aca="false">AJ15+$A$2</f>
        <v>0.708333333333333</v>
      </c>
      <c r="AK16" s="5" t="n">
        <f aca="false">AK15+$A$2</f>
        <v>0.732638888888889</v>
      </c>
      <c r="AL16" s="5" t="n">
        <f aca="false">AL15+$A$2</f>
        <v>0.738888888888889</v>
      </c>
      <c r="AM16" s="5" t="n">
        <f aca="false">AM15+$A$2</f>
        <v>0.747222222222222</v>
      </c>
      <c r="AN16" s="5" t="n">
        <f aca="false">AN15+$A$2</f>
        <v>0.75625</v>
      </c>
      <c r="AO16" s="5" t="n">
        <f aca="false">AO15+$A$2</f>
        <v>0.781944444444444</v>
      </c>
      <c r="AP16" s="5" t="n">
        <f aca="false">AP15+$A$2</f>
        <v>0.7875</v>
      </c>
      <c r="AQ16" s="5" t="n">
        <f aca="false">AQ15+$A$2</f>
        <v>0.813888888888889</v>
      </c>
      <c r="AR16" s="5" t="n">
        <f aca="false">AR15+$A$2</f>
        <v>0.828472222222222</v>
      </c>
      <c r="AS16" s="5" t="n">
        <f aca="false">AS15+$A$2</f>
        <v>0.847222222222222</v>
      </c>
      <c r="AT16" s="5" t="n">
        <f aca="false">AT15+$A$2</f>
        <v>0.881944444444444</v>
      </c>
      <c r="AU16" s="5" t="n">
        <f aca="false">AU15+$A$2</f>
        <v>0.889583333333333</v>
      </c>
      <c r="AV16" s="5" t="n">
        <f aca="false">AV15+$A$2</f>
        <v>0.910416666666667</v>
      </c>
      <c r="AW16" s="5" t="n">
        <f aca="false">AW15+$A$2</f>
        <v>0.930555555555556</v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</row>
    <row r="17" customFormat="false" ht="15" hidden="false" customHeight="false" outlineLevel="0" collapsed="false">
      <c r="C17" s="4" t="s">
        <v>38</v>
      </c>
      <c r="D17" s="5" t="n">
        <f aca="false">D16+$A$2</f>
        <v>0.230555555555556</v>
      </c>
      <c r="E17" s="5" t="n">
        <f aca="false">E16+$A$2</f>
        <v>0.254166666666667</v>
      </c>
      <c r="F17" s="5" t="n">
        <f aca="false">F16+$A$2</f>
        <v>0.275</v>
      </c>
      <c r="G17" s="5" t="n">
        <f aca="false">G16+$A$2</f>
        <v>0.280555555555556</v>
      </c>
      <c r="H17" s="5" t="n">
        <f aca="false">H16+$A$2</f>
        <v>0.286111111111111</v>
      </c>
      <c r="I17" s="5" t="n">
        <f aca="false">I16+$A$2</f>
        <v>0.309027777777778</v>
      </c>
      <c r="J17" s="5" t="n">
        <f aca="false">J16+$A$2</f>
        <v>0.325694444444444</v>
      </c>
      <c r="K17" s="5" t="n">
        <f aca="false">K16+$A$2</f>
        <v>0.313888888888889</v>
      </c>
      <c r="L17" s="5" t="n">
        <f aca="false">L16+$A$2</f>
        <v>0.333333333333333</v>
      </c>
      <c r="M17" s="5" t="n">
        <f aca="false">M16+$A$2</f>
        <v>0.354166666666667</v>
      </c>
      <c r="N17" s="5" t="n">
        <f aca="false">N16+$A$2</f>
        <v>0.360416666666667</v>
      </c>
      <c r="O17" s="5" t="n">
        <f aca="false">O16+$A$2</f>
        <v>0.367361111111111</v>
      </c>
      <c r="P17" s="5" t="n">
        <f aca="false">P16+$A$2</f>
        <v>0.388888888888889</v>
      </c>
      <c r="Q17" s="5" t="n">
        <f aca="false">Q16+$A$2</f>
        <v>0.395833333333333</v>
      </c>
      <c r="R17" s="5" t="n">
        <f aca="false">R16+$A$2</f>
        <v>0.40625</v>
      </c>
      <c r="S17" s="5" t="n">
        <f aca="false">S16+$A$2</f>
        <v>0.413888888888889</v>
      </c>
      <c r="T17" s="5" t="n">
        <f aca="false">T16+$A$2</f>
        <v>0.434722222222222</v>
      </c>
      <c r="U17" s="5" t="n">
        <f aca="false">U16+$A$2</f>
        <v>0.441666666666667</v>
      </c>
      <c r="V17" s="5" t="n">
        <f aca="false">V16+$A$2</f>
        <v>0.472222222222222</v>
      </c>
      <c r="W17" s="5" t="n">
        <f aca="false">W16+$A$2</f>
        <v>0.49375</v>
      </c>
      <c r="X17" s="5" t="n">
        <f aca="false">X16+$A$2</f>
        <v>0.517361111111111</v>
      </c>
      <c r="Y17" s="5" t="n">
        <f aca="false">Y16+$A$2</f>
        <v>0.543055555555556</v>
      </c>
      <c r="Z17" s="5" t="n">
        <f aca="false">Z16+$A$2</f>
        <v>0.573611111111111</v>
      </c>
      <c r="AA17" s="5" t="n">
        <f aca="false">AA16+$A$2</f>
        <v>0.585416666666667</v>
      </c>
      <c r="AB17" s="5" t="n">
        <f aca="false">AB16+$A$2</f>
        <v>0.596527777777778</v>
      </c>
      <c r="AC17" s="5" t="n">
        <f aca="false">AC16+$A$2</f>
        <v>0.622222222222222</v>
      </c>
      <c r="AD17" s="5" t="n">
        <f aca="false">AD16+$A$2</f>
        <v>0.63125</v>
      </c>
      <c r="AE17" s="5" t="n">
        <f aca="false">AE16+$A$2</f>
        <v>0.653472222222222</v>
      </c>
      <c r="AF17" s="5" t="n">
        <f aca="false">AF16+$A$2</f>
        <v>0.6625</v>
      </c>
      <c r="AG17" s="5" t="n">
        <f aca="false">AG16+$A$2</f>
        <v>0.668055555555556</v>
      </c>
      <c r="AH17" s="5" t="n">
        <f aca="false">AH16+$A$2</f>
        <v>0.677777777777778</v>
      </c>
      <c r="AI17" s="5" t="n">
        <f aca="false">AI16+$A$2</f>
        <v>0.702083333333333</v>
      </c>
      <c r="AJ17" s="5" t="n">
        <f aca="false">AJ16+$A$2</f>
        <v>0.709722222222222</v>
      </c>
      <c r="AK17" s="5" t="n">
        <f aca="false">AK16+$A$2</f>
        <v>0.734027777777778</v>
      </c>
      <c r="AL17" s="5" t="n">
        <f aca="false">AL16+$A$2</f>
        <v>0.740277777777778</v>
      </c>
      <c r="AM17" s="5" t="n">
        <f aca="false">AM16+$A$2</f>
        <v>0.748611111111111</v>
      </c>
      <c r="AN17" s="5" t="n">
        <f aca="false">AN16+$A$2</f>
        <v>0.757638888888889</v>
      </c>
      <c r="AO17" s="5" t="n">
        <f aca="false">AO16+$A$2</f>
        <v>0.783333333333333</v>
      </c>
      <c r="AP17" s="5" t="n">
        <f aca="false">AP16+$A$2</f>
        <v>0.788888888888889</v>
      </c>
      <c r="AQ17" s="5" t="n">
        <f aca="false">AQ16+$A$2</f>
        <v>0.815277777777778</v>
      </c>
      <c r="AR17" s="5" t="n">
        <f aca="false">AR16+$A$2</f>
        <v>0.829861111111111</v>
      </c>
      <c r="AS17" s="5" t="n">
        <f aca="false">AS16+$A$2</f>
        <v>0.848611111111111</v>
      </c>
      <c r="AT17" s="5" t="n">
        <f aca="false">AT16+$A$2</f>
        <v>0.883333333333333</v>
      </c>
      <c r="AU17" s="5" t="n">
        <f aca="false">AU16+$A$2</f>
        <v>0.890972222222222</v>
      </c>
      <c r="AV17" s="5" t="n">
        <f aca="false">AV16+$A$2</f>
        <v>0.911805555555556</v>
      </c>
      <c r="AW17" s="5" t="n">
        <f aca="false">AW16+$A$2</f>
        <v>0.931944444444445</v>
      </c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</row>
    <row r="18" customFormat="false" ht="15" hidden="false" customHeight="false" outlineLevel="0" collapsed="false">
      <c r="C18" s="4" t="s">
        <v>76</v>
      </c>
      <c r="D18" s="5" t="n">
        <f aca="false">D17+$A$2</f>
        <v>0.231944444444444</v>
      </c>
      <c r="E18" s="5" t="n">
        <f aca="false">E17+$A$2</f>
        <v>0.255555555555556</v>
      </c>
      <c r="F18" s="5" t="n">
        <f aca="false">F17+$A$2</f>
        <v>0.276388888888889</v>
      </c>
      <c r="G18" s="5" t="n">
        <f aca="false">G17+$A$2</f>
        <v>0.281944444444444</v>
      </c>
      <c r="H18" s="5" t="n">
        <f aca="false">H17+$A$2</f>
        <v>0.2875</v>
      </c>
      <c r="I18" s="5" t="n">
        <f aca="false">I17+$A$2</f>
        <v>0.310416666666667</v>
      </c>
      <c r="J18" s="5" t="n">
        <f aca="false">J17+$A$2</f>
        <v>0.327083333333333</v>
      </c>
      <c r="K18" s="5" t="n">
        <f aca="false">K17+$A$2</f>
        <v>0.315277777777778</v>
      </c>
      <c r="L18" s="5" t="n">
        <f aca="false">L17+$A$2</f>
        <v>0.334722222222222</v>
      </c>
      <c r="M18" s="5" t="n">
        <f aca="false">M17+$A$2</f>
        <v>0.355555555555556</v>
      </c>
      <c r="N18" s="5" t="n">
        <f aca="false">N17+$A$2</f>
        <v>0.361805555555556</v>
      </c>
      <c r="O18" s="5" t="n">
        <f aca="false">O17+$A$2</f>
        <v>0.36875</v>
      </c>
      <c r="P18" s="5" t="n">
        <f aca="false">P17+$A$2</f>
        <v>0.390277777777778</v>
      </c>
      <c r="Q18" s="5" t="n">
        <f aca="false">Q17+$A$2</f>
        <v>0.397222222222222</v>
      </c>
      <c r="R18" s="5" t="n">
        <f aca="false">R17+$A$2</f>
        <v>0.407638888888889</v>
      </c>
      <c r="S18" s="5" t="n">
        <f aca="false">S17+$A$2</f>
        <v>0.415277777777778</v>
      </c>
      <c r="T18" s="5" t="n">
        <f aca="false">T17+$A$2</f>
        <v>0.436111111111111</v>
      </c>
      <c r="U18" s="5" t="n">
        <f aca="false">U17+$A$2</f>
        <v>0.443055555555556</v>
      </c>
      <c r="V18" s="5" t="n">
        <f aca="false">V17+$A$2</f>
        <v>0.473611111111111</v>
      </c>
      <c r="W18" s="5" t="n">
        <f aca="false">W17+$A$2</f>
        <v>0.495138888888889</v>
      </c>
      <c r="X18" s="5" t="n">
        <f aca="false">X17+$A$2</f>
        <v>0.51875</v>
      </c>
      <c r="Y18" s="5" t="n">
        <f aca="false">Y17+$A$2</f>
        <v>0.544444444444444</v>
      </c>
      <c r="Z18" s="5" t="n">
        <f aca="false">Z17+$A$2</f>
        <v>0.575</v>
      </c>
      <c r="AA18" s="5" t="n">
        <f aca="false">AA17+$A$2</f>
        <v>0.586805555555556</v>
      </c>
      <c r="AB18" s="5" t="n">
        <f aca="false">AB17+$A$2</f>
        <v>0.597916666666667</v>
      </c>
      <c r="AC18" s="5" t="n">
        <f aca="false">AC17+$A$2</f>
        <v>0.623611111111111</v>
      </c>
      <c r="AD18" s="5" t="n">
        <f aca="false">AD17+$A$2</f>
        <v>0.632638888888889</v>
      </c>
      <c r="AE18" s="5" t="n">
        <f aca="false">AE17+$A$2</f>
        <v>0.654861111111111</v>
      </c>
      <c r="AF18" s="5" t="n">
        <f aca="false">AF17+$A$2</f>
        <v>0.663888888888889</v>
      </c>
      <c r="AG18" s="5" t="n">
        <f aca="false">AG17+$A$2</f>
        <v>0.669444444444444</v>
      </c>
      <c r="AH18" s="5" t="n">
        <f aca="false">AH17+$A$2</f>
        <v>0.679166666666667</v>
      </c>
      <c r="AI18" s="5" t="n">
        <f aca="false">AI17+$A$2</f>
        <v>0.703472222222222</v>
      </c>
      <c r="AJ18" s="5" t="n">
        <f aca="false">AJ17+$A$2</f>
        <v>0.711111111111111</v>
      </c>
      <c r="AK18" s="5" t="n">
        <f aca="false">AK17+$A$2</f>
        <v>0.735416666666667</v>
      </c>
      <c r="AL18" s="5" t="n">
        <f aca="false">AL17+$A$2</f>
        <v>0.741666666666667</v>
      </c>
      <c r="AM18" s="5" t="n">
        <f aca="false">AM17+$A$2</f>
        <v>0.75</v>
      </c>
      <c r="AN18" s="5" t="n">
        <f aca="false">AN17+$A$2</f>
        <v>0.759027777777778</v>
      </c>
      <c r="AO18" s="5" t="n">
        <f aca="false">AO17+$A$2</f>
        <v>0.784722222222222</v>
      </c>
      <c r="AP18" s="5" t="n">
        <f aca="false">AP17+$A$2</f>
        <v>0.790277777777778</v>
      </c>
      <c r="AQ18" s="5" t="n">
        <f aca="false">AQ17+$A$2</f>
        <v>0.816666666666667</v>
      </c>
      <c r="AR18" s="5" t="n">
        <f aca="false">AR17+$A$2</f>
        <v>0.83125</v>
      </c>
      <c r="AS18" s="5" t="n">
        <f aca="false">AS17+$A$2</f>
        <v>0.85</v>
      </c>
      <c r="AT18" s="5" t="n">
        <f aca="false">AT17+$A$2</f>
        <v>0.884722222222222</v>
      </c>
      <c r="AU18" s="5" t="n">
        <f aca="false">AU17+$A$2</f>
        <v>0.892361111111111</v>
      </c>
      <c r="AV18" s="5" t="n">
        <f aca="false">AV17+$A$2</f>
        <v>0.913194444444444</v>
      </c>
      <c r="AW18" s="5" t="n">
        <f aca="false">AW17+$A$2</f>
        <v>0.933333333333333</v>
      </c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</row>
    <row r="19" customFormat="false" ht="15" hidden="false" customHeight="false" outlineLevel="0" collapsed="false">
      <c r="C19" s="4" t="s">
        <v>53</v>
      </c>
      <c r="D19" s="5" t="n">
        <f aca="false">D18+$A$2</f>
        <v>0.233333333333333</v>
      </c>
      <c r="E19" s="5" t="n">
        <f aca="false">E18+$A$2</f>
        <v>0.256944444444444</v>
      </c>
      <c r="F19" s="5" t="n">
        <f aca="false">F18+$A$2</f>
        <v>0.277777777777778</v>
      </c>
      <c r="G19" s="5" t="n">
        <f aca="false">G18+$A$2</f>
        <v>0.283333333333333</v>
      </c>
      <c r="H19" s="5" t="n">
        <f aca="false">H18+$A$2</f>
        <v>0.288888888888889</v>
      </c>
      <c r="I19" s="5" t="n">
        <f aca="false">I18+$A$2</f>
        <v>0.311805555555556</v>
      </c>
      <c r="J19" s="5" t="n">
        <f aca="false">J18+$A$2</f>
        <v>0.328472222222222</v>
      </c>
      <c r="K19" s="5" t="n">
        <f aca="false">K18+$A$2</f>
        <v>0.316666666666667</v>
      </c>
      <c r="L19" s="5" t="n">
        <f aca="false">L18+$A$2</f>
        <v>0.336111111111111</v>
      </c>
      <c r="M19" s="5" t="n">
        <f aca="false">M18+$A$2</f>
        <v>0.356944444444444</v>
      </c>
      <c r="N19" s="5" t="n">
        <f aca="false">N18+$A$2</f>
        <v>0.363194444444444</v>
      </c>
      <c r="O19" s="5" t="n">
        <f aca="false">O18+$A$2</f>
        <v>0.370138888888889</v>
      </c>
      <c r="P19" s="5" t="n">
        <f aca="false">P18+$A$2</f>
        <v>0.391666666666667</v>
      </c>
      <c r="Q19" s="5" t="n">
        <f aca="false">Q18+$A$2</f>
        <v>0.398611111111111</v>
      </c>
      <c r="R19" s="5" t="n">
        <f aca="false">R18+$A$2</f>
        <v>0.409027777777778</v>
      </c>
      <c r="S19" s="5" t="n">
        <f aca="false">S18+$A$2</f>
        <v>0.416666666666667</v>
      </c>
      <c r="T19" s="5" t="n">
        <f aca="false">T18+$A$2</f>
        <v>0.4375</v>
      </c>
      <c r="U19" s="5" t="n">
        <f aca="false">U18+$A$2</f>
        <v>0.444444444444444</v>
      </c>
      <c r="V19" s="5" t="n">
        <f aca="false">V18+$A$2</f>
        <v>0.475</v>
      </c>
      <c r="W19" s="5" t="n">
        <f aca="false">W18+$A$2</f>
        <v>0.496527777777778</v>
      </c>
      <c r="X19" s="5" t="n">
        <f aca="false">X18+$A$2</f>
        <v>0.520138888888889</v>
      </c>
      <c r="Y19" s="5" t="n">
        <f aca="false">Y18+$A$2</f>
        <v>0.545833333333333</v>
      </c>
      <c r="Z19" s="5" t="n">
        <f aca="false">Z18+$A$2</f>
        <v>0.576388888888889</v>
      </c>
      <c r="AA19" s="5" t="n">
        <f aca="false">AA18+$A$2</f>
        <v>0.588194444444445</v>
      </c>
      <c r="AB19" s="5" t="n">
        <f aca="false">AB18+$A$2</f>
        <v>0.599305555555556</v>
      </c>
      <c r="AC19" s="5" t="n">
        <f aca="false">AC18+$A$2</f>
        <v>0.625</v>
      </c>
      <c r="AD19" s="5" t="n">
        <f aca="false">AD18+$A$2</f>
        <v>0.634027777777778</v>
      </c>
      <c r="AE19" s="5" t="n">
        <f aca="false">AE18+$A$2</f>
        <v>0.65625</v>
      </c>
      <c r="AF19" s="5" t="n">
        <f aca="false">AF18+$A$2</f>
        <v>0.665277777777778</v>
      </c>
      <c r="AG19" s="5" t="n">
        <f aca="false">AG18+$A$2</f>
        <v>0.670833333333333</v>
      </c>
      <c r="AH19" s="5" t="n">
        <f aca="false">AH18+$A$2</f>
        <v>0.680555555555556</v>
      </c>
      <c r="AI19" s="5" t="n">
        <f aca="false">AI18+$A$2</f>
        <v>0.704861111111111</v>
      </c>
      <c r="AJ19" s="5" t="n">
        <f aca="false">AJ18+$A$2</f>
        <v>0.7125</v>
      </c>
      <c r="AK19" s="5" t="n">
        <f aca="false">AK18+$A$2</f>
        <v>0.736805555555556</v>
      </c>
      <c r="AL19" s="5" t="n">
        <f aca="false">AL18+$A$2</f>
        <v>0.743055555555556</v>
      </c>
      <c r="AM19" s="5" t="n">
        <f aca="false">AM18+$A$2</f>
        <v>0.751388888888889</v>
      </c>
      <c r="AN19" s="5" t="n">
        <f aca="false">AN18+$A$2</f>
        <v>0.760416666666667</v>
      </c>
      <c r="AO19" s="5" t="n">
        <f aca="false">AO18+$A$2</f>
        <v>0.786111111111111</v>
      </c>
      <c r="AP19" s="5" t="n">
        <f aca="false">AP18+$A$2</f>
        <v>0.791666666666667</v>
      </c>
      <c r="AQ19" s="5" t="n">
        <f aca="false">AQ18+$A$2</f>
        <v>0.818055555555556</v>
      </c>
      <c r="AR19" s="5" t="n">
        <f aca="false">AR18+$A$2</f>
        <v>0.832638888888889</v>
      </c>
      <c r="AS19" s="5" t="n">
        <f aca="false">AS18+$A$2</f>
        <v>0.851388888888889</v>
      </c>
      <c r="AT19" s="5" t="n">
        <f aca="false">AT18+$A$2</f>
        <v>0.886111111111111</v>
      </c>
      <c r="AU19" s="5" t="n">
        <f aca="false">AU18+$A$2</f>
        <v>0.89375</v>
      </c>
      <c r="AV19" s="5" t="n">
        <f aca="false">AV18+$A$2</f>
        <v>0.914583333333333</v>
      </c>
      <c r="AW19" s="5" t="n">
        <f aca="false">AW18+$A$2</f>
        <v>0.934722222222222</v>
      </c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</row>
    <row r="20" customFormat="false" ht="15" hidden="false" customHeight="false" outlineLevel="0" collapsed="false">
      <c r="C20" s="4" t="s">
        <v>54</v>
      </c>
      <c r="D20" s="5" t="n">
        <f aca="false">D19+$A$1</f>
        <v>0.234027777777778</v>
      </c>
      <c r="E20" s="5" t="n">
        <f aca="false">E19+$A$1</f>
        <v>0.257638888888889</v>
      </c>
      <c r="F20" s="5" t="n">
        <f aca="false">F19+$A$1</f>
        <v>0.278472222222222</v>
      </c>
      <c r="G20" s="5" t="n">
        <f aca="false">G19+$A$1</f>
        <v>0.284027777777778</v>
      </c>
      <c r="H20" s="5" t="n">
        <f aca="false">H19+$A$1</f>
        <v>0.289583333333333</v>
      </c>
      <c r="I20" s="5" t="n">
        <f aca="false">I19+$A$1</f>
        <v>0.3125</v>
      </c>
      <c r="J20" s="5" t="n">
        <f aca="false">J19+$A$1</f>
        <v>0.329166666666667</v>
      </c>
      <c r="K20" s="5" t="n">
        <f aca="false">K19+$A$1</f>
        <v>0.317361111111111</v>
      </c>
      <c r="L20" s="5" t="n">
        <f aca="false">L19+$A$1</f>
        <v>0.336805555555556</v>
      </c>
      <c r="M20" s="5" t="n">
        <f aca="false">M19+$A$1</f>
        <v>0.357638888888889</v>
      </c>
      <c r="N20" s="5" t="n">
        <f aca="false">N19+$A$1</f>
        <v>0.363888888888889</v>
      </c>
      <c r="O20" s="5" t="n">
        <f aca="false">O19+$A$1</f>
        <v>0.370833333333333</v>
      </c>
      <c r="P20" s="5" t="n">
        <f aca="false">P19+$A$1</f>
        <v>0.392361111111111</v>
      </c>
      <c r="Q20" s="5" t="n">
        <f aca="false">Q19+$A$1</f>
        <v>0.399305555555556</v>
      </c>
      <c r="R20" s="5" t="n">
        <f aca="false">R19+$A$1</f>
        <v>0.409722222222222</v>
      </c>
      <c r="S20" s="5" t="n">
        <f aca="false">S19+$A$1</f>
        <v>0.417361111111111</v>
      </c>
      <c r="T20" s="5" t="n">
        <f aca="false">T19+$A$1</f>
        <v>0.438194444444444</v>
      </c>
      <c r="U20" s="5" t="n">
        <f aca="false">U19+$A$1</f>
        <v>0.445138888888889</v>
      </c>
      <c r="V20" s="5" t="n">
        <f aca="false">V19+$A$1</f>
        <v>0.475694444444444</v>
      </c>
      <c r="W20" s="5" t="n">
        <f aca="false">W19+$A$1</f>
        <v>0.497222222222222</v>
      </c>
      <c r="X20" s="5" t="n">
        <f aca="false">X19+$A$1</f>
        <v>0.520833333333333</v>
      </c>
      <c r="Y20" s="5" t="n">
        <f aca="false">Y19+$A$1</f>
        <v>0.546527777777778</v>
      </c>
      <c r="Z20" s="5" t="n">
        <f aca="false">Z19+$A$1</f>
        <v>0.577083333333333</v>
      </c>
      <c r="AA20" s="5" t="n">
        <f aca="false">AA19+$A$1</f>
        <v>0.588888888888889</v>
      </c>
      <c r="AB20" s="5" t="n">
        <f aca="false">AB19+$A$1</f>
        <v>0.6</v>
      </c>
      <c r="AC20" s="5" t="n">
        <f aca="false">AC19+$A$1</f>
        <v>0.625694444444444</v>
      </c>
      <c r="AD20" s="5" t="n">
        <f aca="false">AD19+$A$1</f>
        <v>0.634722222222222</v>
      </c>
      <c r="AE20" s="5" t="n">
        <f aca="false">AE19+$A$1</f>
        <v>0.656944444444444</v>
      </c>
      <c r="AF20" s="5" t="n">
        <f aca="false">AF19+$A$1</f>
        <v>0.665972222222222</v>
      </c>
      <c r="AG20" s="5" t="n">
        <f aca="false">AG19+$A$1</f>
        <v>0.671527777777778</v>
      </c>
      <c r="AH20" s="5" t="n">
        <f aca="false">AH19+$A$1</f>
        <v>0.68125</v>
      </c>
      <c r="AI20" s="5" t="n">
        <f aca="false">AI19+$A$1</f>
        <v>0.705555555555556</v>
      </c>
      <c r="AJ20" s="5" t="n">
        <f aca="false">AJ19+$A$1</f>
        <v>0.713194444444445</v>
      </c>
      <c r="AK20" s="5" t="n">
        <f aca="false">AK19+$A$1</f>
        <v>0.7375</v>
      </c>
      <c r="AL20" s="5" t="n">
        <f aca="false">AL19+$A$1</f>
        <v>0.74375</v>
      </c>
      <c r="AM20" s="5" t="n">
        <f aca="false">AM19+$A$1</f>
        <v>0.752083333333333</v>
      </c>
      <c r="AN20" s="5" t="n">
        <f aca="false">AN19+$A$1</f>
        <v>0.761111111111111</v>
      </c>
      <c r="AO20" s="5" t="n">
        <f aca="false">AO19+$A$1</f>
        <v>0.786805555555556</v>
      </c>
      <c r="AP20" s="5" t="n">
        <f aca="false">AP19+$A$1</f>
        <v>0.792361111111111</v>
      </c>
      <c r="AQ20" s="5" t="n">
        <f aca="false">AQ19+$A$1</f>
        <v>0.81875</v>
      </c>
      <c r="AR20" s="5" t="n">
        <f aca="false">AR19+$A$1</f>
        <v>0.833333333333333</v>
      </c>
      <c r="AS20" s="5" t="n">
        <f aca="false">AS19+$A$1</f>
        <v>0.852083333333333</v>
      </c>
      <c r="AT20" s="5" t="n">
        <f aca="false">AT19+$A$1</f>
        <v>0.886805555555556</v>
      </c>
      <c r="AU20" s="5" t="n">
        <f aca="false">AU19+$A$1</f>
        <v>0.894444444444445</v>
      </c>
      <c r="AV20" s="5" t="n">
        <f aca="false">AV19+$A$1</f>
        <v>0.915277777777778</v>
      </c>
      <c r="AW20" s="5" t="n">
        <f aca="false">AW19+$A$1</f>
        <v>0.935416666666667</v>
      </c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</row>
    <row r="21" customFormat="false" ht="15" hidden="false" customHeight="false" outlineLevel="0" collapsed="false">
      <c r="C21" s="4" t="s">
        <v>55</v>
      </c>
      <c r="D21" s="5" t="n">
        <f aca="false">D20+$A$2</f>
        <v>0.235416666666667</v>
      </c>
      <c r="E21" s="5" t="n">
        <f aca="false">E20+$A$2</f>
        <v>0.259027777777778</v>
      </c>
      <c r="F21" s="5" t="n">
        <f aca="false">F20+$A$2</f>
        <v>0.279861111111111</v>
      </c>
      <c r="G21" s="5" t="n">
        <f aca="false">G20+$A$2</f>
        <v>0.285416666666667</v>
      </c>
      <c r="H21" s="5" t="n">
        <f aca="false">H20+$A$2</f>
        <v>0.290972222222222</v>
      </c>
      <c r="I21" s="5" t="n">
        <f aca="false">I20+$A$2</f>
        <v>0.313888888888889</v>
      </c>
      <c r="J21" s="5" t="n">
        <f aca="false">J20+$A$2</f>
        <v>0.330555555555556</v>
      </c>
      <c r="K21" s="5" t="n">
        <f aca="false">K20+$A$2</f>
        <v>0.31875</v>
      </c>
      <c r="L21" s="5" t="n">
        <f aca="false">L20+$A$2</f>
        <v>0.338194444444444</v>
      </c>
      <c r="M21" s="5" t="n">
        <f aca="false">M20+$A$2</f>
        <v>0.359027777777778</v>
      </c>
      <c r="N21" s="5" t="n">
        <f aca="false">N20+$A$2</f>
        <v>0.365277777777778</v>
      </c>
      <c r="O21" s="5" t="n">
        <f aca="false">O20+$A$2</f>
        <v>0.372222222222222</v>
      </c>
      <c r="P21" s="5" t="n">
        <f aca="false">P20+$A$2</f>
        <v>0.39375</v>
      </c>
      <c r="Q21" s="5" t="n">
        <f aca="false">Q20+$A$2</f>
        <v>0.400694444444444</v>
      </c>
      <c r="R21" s="5" t="n">
        <f aca="false">R20+$A$2</f>
        <v>0.411111111111111</v>
      </c>
      <c r="S21" s="5" t="n">
        <f aca="false">S20+$A$2</f>
        <v>0.41875</v>
      </c>
      <c r="T21" s="5" t="n">
        <f aca="false">T20+$A$2</f>
        <v>0.439583333333333</v>
      </c>
      <c r="U21" s="5" t="n">
        <f aca="false">U20+$A$2</f>
        <v>0.446527777777778</v>
      </c>
      <c r="V21" s="5" t="n">
        <f aca="false">V20+$A$2</f>
        <v>0.477083333333333</v>
      </c>
      <c r="W21" s="5" t="n">
        <f aca="false">W20+$A$2</f>
        <v>0.498611111111111</v>
      </c>
      <c r="X21" s="5" t="n">
        <f aca="false">X20+$A$2</f>
        <v>0.522222222222222</v>
      </c>
      <c r="Y21" s="5" t="n">
        <f aca="false">Y20+$A$2</f>
        <v>0.547916666666667</v>
      </c>
      <c r="Z21" s="5" t="n">
        <f aca="false">Z20+$A$2</f>
        <v>0.578472222222222</v>
      </c>
      <c r="AA21" s="5" t="n">
        <f aca="false">AA20+$A$2</f>
        <v>0.590277777777778</v>
      </c>
      <c r="AB21" s="5" t="n">
        <f aca="false">AB20+$A$2</f>
        <v>0.601388888888889</v>
      </c>
      <c r="AC21" s="5" t="n">
        <f aca="false">AC20+$A$2</f>
        <v>0.627083333333333</v>
      </c>
      <c r="AD21" s="5" t="n">
        <f aca="false">AD20+$A$2</f>
        <v>0.636111111111111</v>
      </c>
      <c r="AE21" s="5" t="n">
        <f aca="false">AE20+$A$2</f>
        <v>0.658333333333333</v>
      </c>
      <c r="AF21" s="5" t="n">
        <f aca="false">AF20+$A$2</f>
        <v>0.667361111111111</v>
      </c>
      <c r="AG21" s="5" t="n">
        <f aca="false">AG20+$A$2</f>
        <v>0.672916666666667</v>
      </c>
      <c r="AH21" s="5" t="n">
        <f aca="false">AH20+$A$2</f>
        <v>0.682638888888889</v>
      </c>
      <c r="AI21" s="5" t="n">
        <f aca="false">AI20+$A$2</f>
        <v>0.706944444444445</v>
      </c>
      <c r="AJ21" s="5" t="n">
        <f aca="false">AJ20+$A$2</f>
        <v>0.714583333333333</v>
      </c>
      <c r="AK21" s="5" t="n">
        <f aca="false">AK20+$A$2</f>
        <v>0.738888888888889</v>
      </c>
      <c r="AL21" s="5" t="n">
        <f aca="false">AL20+$A$2</f>
        <v>0.745138888888889</v>
      </c>
      <c r="AM21" s="5" t="n">
        <f aca="false">AM20+$A$2</f>
        <v>0.753472222222222</v>
      </c>
      <c r="AN21" s="5" t="n">
        <f aca="false">AN20+$A$2</f>
        <v>0.7625</v>
      </c>
      <c r="AO21" s="5" t="n">
        <f aca="false">AO20+$A$2</f>
        <v>0.788194444444444</v>
      </c>
      <c r="AP21" s="5" t="n">
        <f aca="false">AP20+$A$2</f>
        <v>0.79375</v>
      </c>
      <c r="AQ21" s="5" t="n">
        <f aca="false">AQ20+$A$2</f>
        <v>0.820138888888889</v>
      </c>
      <c r="AR21" s="5" t="n">
        <f aca="false">AR20+$A$2</f>
        <v>0.834722222222222</v>
      </c>
      <c r="AS21" s="5" t="n">
        <f aca="false">AS20+$A$2</f>
        <v>0.853472222222222</v>
      </c>
      <c r="AT21" s="5" t="n">
        <f aca="false">AT20+$A$2</f>
        <v>0.888194444444444</v>
      </c>
      <c r="AU21" s="5" t="n">
        <f aca="false">AU20+$A$2</f>
        <v>0.895833333333333</v>
      </c>
      <c r="AV21" s="5" t="n">
        <f aca="false">AV20+$A$2</f>
        <v>0.916666666666667</v>
      </c>
      <c r="AW21" s="5" t="n">
        <f aca="false">AW20+$A$2</f>
        <v>0.936805555555556</v>
      </c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</row>
    <row r="22" customFormat="false" ht="15" hidden="false" customHeight="false" outlineLevel="0" collapsed="false">
      <c r="C22" s="4" t="s">
        <v>56</v>
      </c>
      <c r="D22" s="5" t="n">
        <f aca="false">D21+$A$2</f>
        <v>0.236805555555556</v>
      </c>
      <c r="E22" s="5" t="n">
        <f aca="false">E21+$A$2</f>
        <v>0.260416666666667</v>
      </c>
      <c r="F22" s="5" t="n">
        <f aca="false">F21+$A$2</f>
        <v>0.28125</v>
      </c>
      <c r="G22" s="5" t="n">
        <f aca="false">G21+$A$2</f>
        <v>0.286805555555556</v>
      </c>
      <c r="H22" s="5" t="n">
        <f aca="false">H21+$A$2</f>
        <v>0.292361111111111</v>
      </c>
      <c r="I22" s="5" t="n">
        <f aca="false">I21+$A$2</f>
        <v>0.315277777777778</v>
      </c>
      <c r="J22" s="5" t="n">
        <f aca="false">J21+$A$2</f>
        <v>0.331944444444444</v>
      </c>
      <c r="K22" s="5" t="n">
        <f aca="false">K21+$A$2</f>
        <v>0.320138888888889</v>
      </c>
      <c r="L22" s="5" t="n">
        <f aca="false">L21+$A$2</f>
        <v>0.339583333333333</v>
      </c>
      <c r="M22" s="5" t="n">
        <f aca="false">M21+$A$2</f>
        <v>0.360416666666667</v>
      </c>
      <c r="N22" s="5" t="n">
        <f aca="false">N21+$A$2</f>
        <v>0.366666666666667</v>
      </c>
      <c r="O22" s="5" t="n">
        <f aca="false">O21+$A$2</f>
        <v>0.373611111111111</v>
      </c>
      <c r="P22" s="5" t="n">
        <f aca="false">P21+$A$2</f>
        <v>0.395138888888889</v>
      </c>
      <c r="Q22" s="5" t="n">
        <f aca="false">Q21+$A$2</f>
        <v>0.402083333333333</v>
      </c>
      <c r="R22" s="5" t="n">
        <f aca="false">R21+$A$2</f>
        <v>0.4125</v>
      </c>
      <c r="S22" s="5" t="n">
        <f aca="false">S21+$A$2</f>
        <v>0.420138888888889</v>
      </c>
      <c r="T22" s="5" t="n">
        <f aca="false">T21+$A$2</f>
        <v>0.440972222222222</v>
      </c>
      <c r="U22" s="5" t="n">
        <f aca="false">U21+$A$2</f>
        <v>0.447916666666667</v>
      </c>
      <c r="V22" s="5" t="n">
        <f aca="false">V21+$A$2</f>
        <v>0.478472222222222</v>
      </c>
      <c r="W22" s="5" t="n">
        <f aca="false">W21+$A$2</f>
        <v>0.5</v>
      </c>
      <c r="X22" s="5" t="n">
        <f aca="false">X21+$A$2</f>
        <v>0.523611111111111</v>
      </c>
      <c r="Y22" s="5" t="n">
        <f aca="false">Y21+$A$2</f>
        <v>0.549305555555556</v>
      </c>
      <c r="Z22" s="5" t="n">
        <f aca="false">Z21+$A$2</f>
        <v>0.579861111111111</v>
      </c>
      <c r="AA22" s="5" t="n">
        <f aca="false">AA21+$A$2</f>
        <v>0.591666666666667</v>
      </c>
      <c r="AB22" s="5" t="n">
        <f aca="false">AB21+$A$2</f>
        <v>0.602777777777778</v>
      </c>
      <c r="AC22" s="5" t="n">
        <f aca="false">AC21+$A$2</f>
        <v>0.628472222222222</v>
      </c>
      <c r="AD22" s="5" t="n">
        <f aca="false">AD21+$A$2</f>
        <v>0.6375</v>
      </c>
      <c r="AE22" s="5" t="n">
        <f aca="false">AE21+$A$2</f>
        <v>0.659722222222222</v>
      </c>
      <c r="AF22" s="5" t="n">
        <f aca="false">AF21+$A$2</f>
        <v>0.66875</v>
      </c>
      <c r="AG22" s="5" t="n">
        <f aca="false">AG21+$A$2</f>
        <v>0.674305555555556</v>
      </c>
      <c r="AH22" s="5" t="n">
        <f aca="false">AH21+$A$2</f>
        <v>0.684027777777778</v>
      </c>
      <c r="AI22" s="5" t="n">
        <f aca="false">AI21+$A$2</f>
        <v>0.708333333333333</v>
      </c>
      <c r="AJ22" s="5" t="n">
        <f aca="false">AJ21+$A$2</f>
        <v>0.715972222222222</v>
      </c>
      <c r="AK22" s="5" t="n">
        <f aca="false">AK21+$A$2</f>
        <v>0.740277777777778</v>
      </c>
      <c r="AL22" s="5" t="n">
        <f aca="false">AL21+$A$2</f>
        <v>0.746527777777778</v>
      </c>
      <c r="AM22" s="5" t="n">
        <f aca="false">AM21+$A$2</f>
        <v>0.754861111111111</v>
      </c>
      <c r="AN22" s="5" t="n">
        <f aca="false">AN21+$A$2</f>
        <v>0.763888888888889</v>
      </c>
      <c r="AO22" s="5" t="n">
        <f aca="false">AO21+$A$2</f>
        <v>0.789583333333333</v>
      </c>
      <c r="AP22" s="5" t="n">
        <f aca="false">AP21+$A$2</f>
        <v>0.795138888888889</v>
      </c>
      <c r="AQ22" s="5" t="n">
        <f aca="false">AQ21+$A$2</f>
        <v>0.821527777777778</v>
      </c>
      <c r="AR22" s="5" t="n">
        <f aca="false">AR21+$A$2</f>
        <v>0.836111111111111</v>
      </c>
      <c r="AS22" s="5" t="n">
        <f aca="false">AS21+$A$2</f>
        <v>0.854861111111111</v>
      </c>
      <c r="AT22" s="5" t="n">
        <f aca="false">AT21+$A$2</f>
        <v>0.889583333333333</v>
      </c>
      <c r="AU22" s="5" t="n">
        <f aca="false">AU21+$A$2</f>
        <v>0.897222222222222</v>
      </c>
      <c r="AV22" s="5" t="n">
        <f aca="false">AV21+$A$2</f>
        <v>0.918055555555556</v>
      </c>
      <c r="AW22" s="5" t="n">
        <f aca="false">AW21+$A$2</f>
        <v>0.938194444444444</v>
      </c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</row>
    <row r="23" customFormat="false" ht="15" hidden="false" customHeight="false" outlineLevel="0" collapsed="false">
      <c r="C23" s="4" t="s">
        <v>57</v>
      </c>
      <c r="D23" s="5" t="n">
        <f aca="false">D22+$A$1</f>
        <v>0.2375</v>
      </c>
      <c r="E23" s="5" t="n">
        <f aca="false">E22+$A$1</f>
        <v>0.261111111111111</v>
      </c>
      <c r="F23" s="5" t="n">
        <f aca="false">F22+$A$1</f>
        <v>0.281944444444444</v>
      </c>
      <c r="G23" s="5" t="n">
        <f aca="false">G22+$A$1</f>
        <v>0.2875</v>
      </c>
      <c r="H23" s="5" t="n">
        <f aca="false">H22+$A$1</f>
        <v>0.293055555555556</v>
      </c>
      <c r="I23" s="5" t="n">
        <f aca="false">I22+$A$1</f>
        <v>0.315972222222222</v>
      </c>
      <c r="J23" s="5" t="n">
        <f aca="false">J22+$A$1</f>
        <v>0.332638888888889</v>
      </c>
      <c r="K23" s="5" t="n">
        <f aca="false">K22+$A$1</f>
        <v>0.320833333333333</v>
      </c>
      <c r="L23" s="5" t="n">
        <f aca="false">L22+$A$1</f>
        <v>0.340277777777778</v>
      </c>
      <c r="M23" s="5" t="n">
        <f aca="false">M22+$A$1</f>
        <v>0.361111111111111</v>
      </c>
      <c r="N23" s="5" t="n">
        <f aca="false">N22+$A$1</f>
        <v>0.367361111111111</v>
      </c>
      <c r="O23" s="5" t="n">
        <f aca="false">O22+$A$1</f>
        <v>0.374305555555556</v>
      </c>
      <c r="P23" s="5" t="n">
        <f aca="false">P22+$A$1</f>
        <v>0.395833333333333</v>
      </c>
      <c r="Q23" s="5" t="n">
        <f aca="false">Q22+$A$1</f>
        <v>0.402777777777778</v>
      </c>
      <c r="R23" s="5" t="n">
        <f aca="false">R22+$A$1</f>
        <v>0.413194444444444</v>
      </c>
      <c r="S23" s="5" t="n">
        <f aca="false">S22+$A$1</f>
        <v>0.420833333333333</v>
      </c>
      <c r="T23" s="5" t="n">
        <f aca="false">T22+$A$1</f>
        <v>0.441666666666667</v>
      </c>
      <c r="U23" s="5" t="n">
        <f aca="false">U22+$A$1</f>
        <v>0.448611111111111</v>
      </c>
      <c r="V23" s="5" t="n">
        <f aca="false">V22+$A$1</f>
        <v>0.479166666666667</v>
      </c>
      <c r="W23" s="5" t="n">
        <f aca="false">W22+$A$1</f>
        <v>0.500694444444444</v>
      </c>
      <c r="X23" s="5" t="n">
        <f aca="false">X22+$A$1</f>
        <v>0.524305555555556</v>
      </c>
      <c r="Y23" s="5" t="n">
        <f aca="false">Y22+$A$1</f>
        <v>0.55</v>
      </c>
      <c r="Z23" s="5" t="n">
        <f aca="false">Z22+$A$1</f>
        <v>0.580555555555556</v>
      </c>
      <c r="AA23" s="5" t="n">
        <f aca="false">AA22+$A$1</f>
        <v>0.592361111111111</v>
      </c>
      <c r="AB23" s="5" t="n">
        <f aca="false">AB22+$A$1</f>
        <v>0.603472222222222</v>
      </c>
      <c r="AC23" s="5" t="n">
        <f aca="false">AC22+$A$1</f>
        <v>0.629166666666667</v>
      </c>
      <c r="AD23" s="5" t="n">
        <f aca="false">AD22+$A$1</f>
        <v>0.638194444444444</v>
      </c>
      <c r="AE23" s="5" t="n">
        <f aca="false">AE22+$A$1</f>
        <v>0.660416666666667</v>
      </c>
      <c r="AF23" s="5" t="n">
        <f aca="false">AF22+$A$1</f>
        <v>0.669444444444444</v>
      </c>
      <c r="AG23" s="5" t="n">
        <f aca="false">AG22+$A$1</f>
        <v>0.675</v>
      </c>
      <c r="AH23" s="5" t="n">
        <f aca="false">AH22+$A$1</f>
        <v>0.684722222222222</v>
      </c>
      <c r="AI23" s="5" t="n">
        <f aca="false">AI22+$A$1</f>
        <v>0.709027777777778</v>
      </c>
      <c r="AJ23" s="5" t="n">
        <f aca="false">AJ22+$A$1</f>
        <v>0.716666666666667</v>
      </c>
      <c r="AK23" s="5" t="n">
        <f aca="false">AK22+$A$1</f>
        <v>0.740972222222222</v>
      </c>
      <c r="AL23" s="5" t="n">
        <f aca="false">AL22+$A$1</f>
        <v>0.747222222222222</v>
      </c>
      <c r="AM23" s="5" t="n">
        <f aca="false">AM22+$A$1</f>
        <v>0.755555555555556</v>
      </c>
      <c r="AN23" s="5" t="n">
        <f aca="false">AN22+$A$1</f>
        <v>0.764583333333333</v>
      </c>
      <c r="AO23" s="5" t="n">
        <f aca="false">AO22+$A$1</f>
        <v>0.790277777777778</v>
      </c>
      <c r="AP23" s="5" t="n">
        <f aca="false">AP22+$A$1</f>
        <v>0.795833333333333</v>
      </c>
      <c r="AQ23" s="5" t="n">
        <f aca="false">AQ22+$A$1</f>
        <v>0.822222222222222</v>
      </c>
      <c r="AR23" s="5" t="n">
        <f aca="false">AR22+$A$1</f>
        <v>0.836805555555556</v>
      </c>
      <c r="AS23" s="5" t="n">
        <f aca="false">AS22+$A$1</f>
        <v>0.855555555555556</v>
      </c>
      <c r="AT23" s="5" t="n">
        <f aca="false">AT22+$A$1</f>
        <v>0.890277777777778</v>
      </c>
      <c r="AU23" s="5" t="n">
        <f aca="false">AU22+$A$1</f>
        <v>0.897916666666667</v>
      </c>
      <c r="AV23" s="5" t="n">
        <f aca="false">AV22+$A$1</f>
        <v>0.91875</v>
      </c>
      <c r="AW23" s="5" t="n">
        <f aca="false">AW22+$A$1</f>
        <v>0.938888888888889</v>
      </c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</row>
    <row r="24" customFormat="false" ht="15" hidden="false" customHeight="false" outlineLevel="0" collapsed="false">
      <c r="C24" s="4" t="s">
        <v>58</v>
      </c>
      <c r="D24" s="5" t="n">
        <f aca="false">D23+$A$2</f>
        <v>0.238888888888889</v>
      </c>
      <c r="E24" s="5" t="n">
        <f aca="false">E23+$A$2</f>
        <v>0.2625</v>
      </c>
      <c r="F24" s="5" t="n">
        <f aca="false">F23+$A$2</f>
        <v>0.283333333333333</v>
      </c>
      <c r="G24" s="5" t="n">
        <f aca="false">G23+$A$2</f>
        <v>0.288888888888889</v>
      </c>
      <c r="H24" s="5" t="n">
        <f aca="false">H23+$A$2</f>
        <v>0.294444444444444</v>
      </c>
      <c r="I24" s="5" t="n">
        <f aca="false">I23+$A$2</f>
        <v>0.317361111111111</v>
      </c>
      <c r="J24" s="5" t="n">
        <f aca="false">J23+$A$2</f>
        <v>0.334027777777778</v>
      </c>
      <c r="K24" s="5" t="n">
        <f aca="false">K23+$A$2</f>
        <v>0.322222222222222</v>
      </c>
      <c r="L24" s="5" t="n">
        <f aca="false">L23+$A$2</f>
        <v>0.341666666666667</v>
      </c>
      <c r="M24" s="5" t="n">
        <f aca="false">M23+$A$2</f>
        <v>0.3625</v>
      </c>
      <c r="N24" s="5" t="n">
        <f aca="false">N23+$A$2</f>
        <v>0.36875</v>
      </c>
      <c r="O24" s="5" t="n">
        <f aca="false">O23+$A$2</f>
        <v>0.375694444444444</v>
      </c>
      <c r="P24" s="5" t="n">
        <f aca="false">P23+$A$2</f>
        <v>0.397222222222222</v>
      </c>
      <c r="Q24" s="5" t="n">
        <f aca="false">Q23+$A$2</f>
        <v>0.404166666666667</v>
      </c>
      <c r="R24" s="5" t="n">
        <f aca="false">R23+$A$2</f>
        <v>0.414583333333333</v>
      </c>
      <c r="S24" s="5" t="n">
        <f aca="false">S23+$A$2</f>
        <v>0.422222222222222</v>
      </c>
      <c r="T24" s="5" t="n">
        <f aca="false">T23+$A$2</f>
        <v>0.443055555555556</v>
      </c>
      <c r="U24" s="5" t="n">
        <f aca="false">U23+$A$2</f>
        <v>0.45</v>
      </c>
      <c r="V24" s="5" t="n">
        <f aca="false">V23+$A$2</f>
        <v>0.480555555555556</v>
      </c>
      <c r="W24" s="5" t="n">
        <f aca="false">W23+$A$2</f>
        <v>0.502083333333333</v>
      </c>
      <c r="X24" s="5" t="n">
        <f aca="false">X23+$A$2</f>
        <v>0.525694444444445</v>
      </c>
      <c r="Y24" s="5" t="n">
        <f aca="false">Y23+$A$2</f>
        <v>0.551388888888889</v>
      </c>
      <c r="Z24" s="5" t="n">
        <f aca="false">Z23+$A$2</f>
        <v>0.581944444444445</v>
      </c>
      <c r="AA24" s="5" t="n">
        <f aca="false">AA23+$A$2</f>
        <v>0.59375</v>
      </c>
      <c r="AB24" s="5" t="n">
        <f aca="false">AB23+$A$2</f>
        <v>0.604861111111111</v>
      </c>
      <c r="AC24" s="5" t="n">
        <f aca="false">AC23+$A$2</f>
        <v>0.630555555555556</v>
      </c>
      <c r="AD24" s="5" t="n">
        <f aca="false">AD23+$A$2</f>
        <v>0.639583333333333</v>
      </c>
      <c r="AE24" s="5" t="n">
        <f aca="false">AE23+$A$2</f>
        <v>0.661805555555556</v>
      </c>
      <c r="AF24" s="5" t="n">
        <f aca="false">AF23+$A$2</f>
        <v>0.670833333333333</v>
      </c>
      <c r="AG24" s="5" t="n">
        <f aca="false">AG23+$A$2</f>
        <v>0.676388888888889</v>
      </c>
      <c r="AH24" s="5" t="n">
        <f aca="false">AH23+$A$2</f>
        <v>0.686111111111111</v>
      </c>
      <c r="AI24" s="5" t="n">
        <f aca="false">AI23+$A$2</f>
        <v>0.710416666666667</v>
      </c>
      <c r="AJ24" s="5" t="n">
        <f aca="false">AJ23+$A$2</f>
        <v>0.718055555555556</v>
      </c>
      <c r="AK24" s="5" t="n">
        <f aca="false">AK23+$A$2</f>
        <v>0.742361111111111</v>
      </c>
      <c r="AL24" s="5" t="n">
        <f aca="false">AL23+$A$2</f>
        <v>0.748611111111111</v>
      </c>
      <c r="AM24" s="5" t="n">
        <f aca="false">AM23+$A$2</f>
        <v>0.756944444444444</v>
      </c>
      <c r="AN24" s="5" t="n">
        <f aca="false">AN23+$A$2</f>
        <v>0.765972222222222</v>
      </c>
      <c r="AO24" s="5" t="n">
        <f aca="false">AO23+$A$2</f>
        <v>0.791666666666667</v>
      </c>
      <c r="AP24" s="5" t="n">
        <f aca="false">AP23+$A$2</f>
        <v>0.797222222222222</v>
      </c>
      <c r="AQ24" s="5" t="n">
        <f aca="false">AQ23+$A$2</f>
        <v>0.823611111111111</v>
      </c>
      <c r="AR24" s="5" t="n">
        <f aca="false">AR23+$A$2</f>
        <v>0.838194444444445</v>
      </c>
      <c r="AS24" s="5" t="n">
        <f aca="false">AS23+$A$2</f>
        <v>0.856944444444444</v>
      </c>
      <c r="AT24" s="5" t="n">
        <f aca="false">AT23+$A$2</f>
        <v>0.891666666666667</v>
      </c>
      <c r="AU24" s="5" t="n">
        <f aca="false">AU23+$A$2</f>
        <v>0.899305555555556</v>
      </c>
      <c r="AV24" s="5" t="n">
        <f aca="false">AV23+$A$2</f>
        <v>0.920138888888889</v>
      </c>
      <c r="AW24" s="5" t="n">
        <f aca="false">AW23+$A$2</f>
        <v>0.940277777777778</v>
      </c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</row>
    <row r="25" customFormat="false" ht="15" hidden="false" customHeight="false" outlineLevel="0" collapsed="false">
      <c r="C25" s="4" t="s">
        <v>59</v>
      </c>
      <c r="D25" s="5" t="n">
        <f aca="false">D24+$A$1</f>
        <v>0.239583333333333</v>
      </c>
      <c r="E25" s="5" t="n">
        <f aca="false">E24+$A$1</f>
        <v>0.263194444444444</v>
      </c>
      <c r="F25" s="5" t="n">
        <f aca="false">F24+$A$1</f>
        <v>0.284027777777778</v>
      </c>
      <c r="G25" s="5" t="n">
        <f aca="false">G24+$A$1</f>
        <v>0.289583333333333</v>
      </c>
      <c r="H25" s="5" t="n">
        <f aca="false">H24+$A$1</f>
        <v>0.295138888888889</v>
      </c>
      <c r="I25" s="5" t="n">
        <f aca="false">I24+$A$1</f>
        <v>0.318055555555556</v>
      </c>
      <c r="J25" s="5" t="n">
        <f aca="false">J24+$A$1</f>
        <v>0.334722222222222</v>
      </c>
      <c r="K25" s="5" t="n">
        <f aca="false">K24+$A$1</f>
        <v>0.322916666666667</v>
      </c>
      <c r="L25" s="5" t="n">
        <f aca="false">L24+$A$1</f>
        <v>0.342361111111111</v>
      </c>
      <c r="M25" s="5" t="n">
        <f aca="false">M24+$A$1</f>
        <v>0.363194444444444</v>
      </c>
      <c r="N25" s="5" t="n">
        <f aca="false">N24+$A$1</f>
        <v>0.369444444444444</v>
      </c>
      <c r="O25" s="5" t="n">
        <f aca="false">O24+$A$1</f>
        <v>0.376388888888889</v>
      </c>
      <c r="P25" s="5" t="n">
        <f aca="false">P24+$A$1</f>
        <v>0.397916666666667</v>
      </c>
      <c r="Q25" s="5" t="n">
        <f aca="false">Q24+$A$1</f>
        <v>0.404861111111111</v>
      </c>
      <c r="R25" s="5" t="n">
        <f aca="false">R24+$A$1</f>
        <v>0.415277777777778</v>
      </c>
      <c r="S25" s="5" t="n">
        <f aca="false">S24+$A$1</f>
        <v>0.422916666666667</v>
      </c>
      <c r="T25" s="5" t="n">
        <f aca="false">T24+$A$1</f>
        <v>0.44375</v>
      </c>
      <c r="U25" s="5" t="n">
        <f aca="false">U24+$A$1</f>
        <v>0.450694444444444</v>
      </c>
      <c r="V25" s="5" t="n">
        <f aca="false">V24+$A$1</f>
        <v>0.48125</v>
      </c>
      <c r="W25" s="5" t="n">
        <f aca="false">W24+$A$1</f>
        <v>0.502777777777778</v>
      </c>
      <c r="X25" s="5" t="n">
        <f aca="false">X24+$A$1</f>
        <v>0.526388888888889</v>
      </c>
      <c r="Y25" s="5" t="n">
        <f aca="false">Y24+$A$1</f>
        <v>0.552083333333333</v>
      </c>
      <c r="Z25" s="5" t="n">
        <f aca="false">Z24+$A$1</f>
        <v>0.582638888888889</v>
      </c>
      <c r="AA25" s="5" t="n">
        <f aca="false">AA24+$A$1</f>
        <v>0.594444444444444</v>
      </c>
      <c r="AB25" s="5" t="n">
        <f aca="false">AB24+$A$1</f>
        <v>0.605555555555556</v>
      </c>
      <c r="AC25" s="5" t="n">
        <f aca="false">AC24+$A$1</f>
        <v>0.63125</v>
      </c>
      <c r="AD25" s="5" t="n">
        <f aca="false">AD24+$A$1</f>
        <v>0.640277777777778</v>
      </c>
      <c r="AE25" s="5" t="n">
        <f aca="false">AE24+$A$1</f>
        <v>0.6625</v>
      </c>
      <c r="AF25" s="5" t="n">
        <f aca="false">AF24+$A$1</f>
        <v>0.671527777777778</v>
      </c>
      <c r="AG25" s="5" t="n">
        <f aca="false">AG24+$A$1</f>
        <v>0.677083333333333</v>
      </c>
      <c r="AH25" s="5" t="n">
        <f aca="false">AH24+$A$1</f>
        <v>0.686805555555556</v>
      </c>
      <c r="AI25" s="5" t="n">
        <f aca="false">AI24+$A$1</f>
        <v>0.711111111111111</v>
      </c>
      <c r="AJ25" s="5" t="n">
        <f aca="false">AJ24+$A$1</f>
        <v>0.71875</v>
      </c>
      <c r="AK25" s="5" t="n">
        <f aca="false">AK24+$A$1</f>
        <v>0.743055555555556</v>
      </c>
      <c r="AL25" s="5" t="n">
        <f aca="false">AL24+$A$1</f>
        <v>0.749305555555556</v>
      </c>
      <c r="AM25" s="5" t="n">
        <f aca="false">AM24+$A$1</f>
        <v>0.757638888888889</v>
      </c>
      <c r="AN25" s="5" t="n">
        <f aca="false">AN24+$A$1</f>
        <v>0.766666666666667</v>
      </c>
      <c r="AO25" s="5" t="n">
        <f aca="false">AO24+$A$1</f>
        <v>0.792361111111111</v>
      </c>
      <c r="AP25" s="5" t="n">
        <f aca="false">AP24+$A$1</f>
        <v>0.797916666666667</v>
      </c>
      <c r="AQ25" s="5" t="n">
        <f aca="false">AQ24+$A$1</f>
        <v>0.824305555555556</v>
      </c>
      <c r="AR25" s="5" t="n">
        <f aca="false">AR24+$A$1</f>
        <v>0.838888888888889</v>
      </c>
      <c r="AS25" s="5" t="n">
        <f aca="false">AS24+$A$1</f>
        <v>0.857638888888889</v>
      </c>
      <c r="AT25" s="5" t="n">
        <f aca="false">AT24+$A$1</f>
        <v>0.892361111111111</v>
      </c>
      <c r="AU25" s="5" t="n">
        <f aca="false">AU24+$A$1</f>
        <v>0.9</v>
      </c>
      <c r="AV25" s="5" t="n">
        <f aca="false">AV24+$A$1</f>
        <v>0.920833333333333</v>
      </c>
      <c r="AW25" s="5" t="n">
        <f aca="false">AW24+$A$1</f>
        <v>0.940972222222222</v>
      </c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</row>
    <row r="26" customFormat="false" ht="15" hidden="false" customHeight="false" outlineLevel="0" collapsed="false">
      <c r="C26" s="4" t="s">
        <v>60</v>
      </c>
      <c r="D26" s="5" t="n">
        <f aca="false">D25+$A$1</f>
        <v>0.240277777777778</v>
      </c>
      <c r="E26" s="5" t="n">
        <f aca="false">E25+$A$1</f>
        <v>0.263888888888889</v>
      </c>
      <c r="F26" s="5" t="n">
        <f aca="false">F25+$A$1</f>
        <v>0.284722222222222</v>
      </c>
      <c r="G26" s="5" t="n">
        <f aca="false">G25+$A$1</f>
        <v>0.290277777777778</v>
      </c>
      <c r="H26" s="5" t="n">
        <f aca="false">H25+$A$1</f>
        <v>0.295833333333333</v>
      </c>
      <c r="I26" s="5" t="n">
        <f aca="false">I25+$A$1</f>
        <v>0.31875</v>
      </c>
      <c r="J26" s="5" t="n">
        <f aca="false">J25+$A$1</f>
        <v>0.335416666666667</v>
      </c>
      <c r="K26" s="5" t="n">
        <f aca="false">K25+$A$1</f>
        <v>0.323611111111111</v>
      </c>
      <c r="L26" s="5" t="n">
        <f aca="false">L25+$A$1</f>
        <v>0.343055555555556</v>
      </c>
      <c r="M26" s="5" t="n">
        <f aca="false">M25+$A$1</f>
        <v>0.363888888888889</v>
      </c>
      <c r="N26" s="5" t="n">
        <f aca="false">N25+$A$1</f>
        <v>0.370138888888889</v>
      </c>
      <c r="O26" s="5" t="n">
        <f aca="false">O25+$A$1</f>
        <v>0.377083333333333</v>
      </c>
      <c r="P26" s="5" t="n">
        <f aca="false">P25+$A$1</f>
        <v>0.398611111111111</v>
      </c>
      <c r="Q26" s="5" t="n">
        <f aca="false">Q25+$A$1</f>
        <v>0.405555555555556</v>
      </c>
      <c r="R26" s="5" t="n">
        <f aca="false">R25+$A$1</f>
        <v>0.415972222222222</v>
      </c>
      <c r="S26" s="5" t="n">
        <f aca="false">S25+$A$1</f>
        <v>0.423611111111111</v>
      </c>
      <c r="T26" s="5" t="n">
        <f aca="false">T25+$A$1</f>
        <v>0.444444444444444</v>
      </c>
      <c r="U26" s="5" t="n">
        <f aca="false">U25+$A$1</f>
        <v>0.451388888888889</v>
      </c>
      <c r="V26" s="5" t="n">
        <f aca="false">V25+$A$1</f>
        <v>0.481944444444444</v>
      </c>
      <c r="W26" s="5" t="n">
        <f aca="false">W25+$A$1</f>
        <v>0.503472222222222</v>
      </c>
      <c r="X26" s="5" t="n">
        <f aca="false">X25+$A$1</f>
        <v>0.527083333333333</v>
      </c>
      <c r="Y26" s="5" t="n">
        <f aca="false">Y25+$A$1</f>
        <v>0.552777777777778</v>
      </c>
      <c r="Z26" s="5" t="n">
        <f aca="false">Z25+$A$1</f>
        <v>0.583333333333333</v>
      </c>
      <c r="AA26" s="5" t="n">
        <f aca="false">AA25+$A$1</f>
        <v>0.595138888888889</v>
      </c>
      <c r="AB26" s="5" t="n">
        <f aca="false">AB25+$A$1</f>
        <v>0.60625</v>
      </c>
      <c r="AC26" s="5" t="n">
        <f aca="false">AC25+$A$1</f>
        <v>0.631944444444444</v>
      </c>
      <c r="AD26" s="5" t="n">
        <f aca="false">AD25+$A$1</f>
        <v>0.640972222222222</v>
      </c>
      <c r="AE26" s="5" t="n">
        <f aca="false">AE25+$A$1</f>
        <v>0.663194444444444</v>
      </c>
      <c r="AF26" s="5" t="n">
        <f aca="false">AF25+$A$1</f>
        <v>0.672222222222222</v>
      </c>
      <c r="AG26" s="5" t="n">
        <f aca="false">AG25+$A$1</f>
        <v>0.677777777777778</v>
      </c>
      <c r="AH26" s="5" t="n">
        <f aca="false">AH25+$A$1</f>
        <v>0.6875</v>
      </c>
      <c r="AI26" s="5" t="n">
        <f aca="false">AI25+$A$1</f>
        <v>0.711805555555556</v>
      </c>
      <c r="AJ26" s="5" t="n">
        <f aca="false">AJ25+$A$1</f>
        <v>0.719444444444444</v>
      </c>
      <c r="AK26" s="5" t="n">
        <f aca="false">AK25+$A$1</f>
        <v>0.74375</v>
      </c>
      <c r="AL26" s="5" t="n">
        <f aca="false">AL25+$A$1</f>
        <v>0.75</v>
      </c>
      <c r="AM26" s="5" t="n">
        <f aca="false">AM25+$A$1</f>
        <v>0.758333333333333</v>
      </c>
      <c r="AN26" s="5" t="n">
        <f aca="false">AN25+$A$1</f>
        <v>0.767361111111111</v>
      </c>
      <c r="AO26" s="5" t="n">
        <f aca="false">AO25+$A$1</f>
        <v>0.793055555555556</v>
      </c>
      <c r="AP26" s="5" t="n">
        <f aca="false">AP25+$A$1</f>
        <v>0.798611111111111</v>
      </c>
      <c r="AQ26" s="5" t="n">
        <f aca="false">AQ25+$A$1</f>
        <v>0.825</v>
      </c>
      <c r="AR26" s="5" t="n">
        <f aca="false">AR25+$A$1</f>
        <v>0.839583333333333</v>
      </c>
      <c r="AS26" s="5" t="n">
        <f aca="false">AS25+$A$1</f>
        <v>0.858333333333333</v>
      </c>
      <c r="AT26" s="5" t="n">
        <f aca="false">AT25+$A$1</f>
        <v>0.893055555555556</v>
      </c>
      <c r="AU26" s="5" t="n">
        <f aca="false">AU25+$A$1</f>
        <v>0.900694444444445</v>
      </c>
      <c r="AV26" s="5" t="n">
        <f aca="false">AV25+$A$1</f>
        <v>0.921527777777778</v>
      </c>
      <c r="AW26" s="5" t="n">
        <f aca="false">AW25+$A$1</f>
        <v>0.941666666666667</v>
      </c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</row>
    <row r="27" customFormat="false" ht="15" hidden="false" customHeight="false" outlineLevel="0" collapsed="false">
      <c r="C27" s="4" t="s">
        <v>28</v>
      </c>
      <c r="D27" s="5" t="n">
        <f aca="false">D26+$A$1</f>
        <v>0.240972222222222</v>
      </c>
      <c r="E27" s="5" t="n">
        <f aca="false">E26+$A$1</f>
        <v>0.264583333333333</v>
      </c>
      <c r="F27" s="5" t="n">
        <f aca="false">F26+$A$1</f>
        <v>0.285416666666667</v>
      </c>
      <c r="G27" s="5" t="n">
        <f aca="false">G26+$A$1</f>
        <v>0.290972222222222</v>
      </c>
      <c r="H27" s="5" t="n">
        <f aca="false">H26+$A$1</f>
        <v>0.296527777777778</v>
      </c>
      <c r="I27" s="5" t="n">
        <f aca="false">I26+$A$1</f>
        <v>0.319444444444444</v>
      </c>
      <c r="J27" s="5" t="n">
        <f aca="false">J26+$A$1</f>
        <v>0.336111111111111</v>
      </c>
      <c r="K27" s="5" t="n">
        <f aca="false">K26+$A$1</f>
        <v>0.324305555555556</v>
      </c>
      <c r="L27" s="5" t="n">
        <f aca="false">L26+$A$1</f>
        <v>0.34375</v>
      </c>
      <c r="M27" s="5" t="n">
        <f aca="false">M26+$A$1</f>
        <v>0.364583333333333</v>
      </c>
      <c r="N27" s="5" t="n">
        <f aca="false">N26+$A$1</f>
        <v>0.370833333333333</v>
      </c>
      <c r="O27" s="5" t="n">
        <f aca="false">O26+$A$1</f>
        <v>0.377777777777778</v>
      </c>
      <c r="P27" s="5" t="n">
        <f aca="false">P26+$A$1</f>
        <v>0.399305555555556</v>
      </c>
      <c r="Q27" s="5" t="n">
        <f aca="false">Q26+$A$1</f>
        <v>0.40625</v>
      </c>
      <c r="R27" s="5" t="n">
        <f aca="false">R26+$A$1</f>
        <v>0.416666666666667</v>
      </c>
      <c r="S27" s="5" t="n">
        <f aca="false">S26+$A$1</f>
        <v>0.424305555555556</v>
      </c>
      <c r="T27" s="5" t="n">
        <f aca="false">T26+$A$1</f>
        <v>0.445138888888889</v>
      </c>
      <c r="U27" s="5" t="n">
        <f aca="false">U26+$A$1</f>
        <v>0.452083333333333</v>
      </c>
      <c r="V27" s="5" t="n">
        <f aca="false">V26+$A$1</f>
        <v>0.482638888888889</v>
      </c>
      <c r="W27" s="5" t="n">
        <f aca="false">W26+$A$1</f>
        <v>0.504166666666667</v>
      </c>
      <c r="X27" s="5" t="n">
        <f aca="false">X26+$A$1</f>
        <v>0.527777777777778</v>
      </c>
      <c r="Y27" s="5" t="n">
        <f aca="false">Y26+$A$1</f>
        <v>0.553472222222222</v>
      </c>
      <c r="Z27" s="5" t="n">
        <f aca="false">Z26+$A$1</f>
        <v>0.584027777777778</v>
      </c>
      <c r="AA27" s="5" t="n">
        <f aca="false">AA26+$A$1</f>
        <v>0.595833333333333</v>
      </c>
      <c r="AB27" s="5" t="n">
        <f aca="false">AB26+$A$1</f>
        <v>0.606944444444444</v>
      </c>
      <c r="AC27" s="5" t="n">
        <f aca="false">AC26+$A$1</f>
        <v>0.632638888888889</v>
      </c>
      <c r="AD27" s="5" t="n">
        <f aca="false">AD26+$A$1</f>
        <v>0.641666666666667</v>
      </c>
      <c r="AE27" s="5" t="n">
        <f aca="false">AE26+$A$1</f>
        <v>0.663888888888889</v>
      </c>
      <c r="AF27" s="5" t="n">
        <f aca="false">AF26+$A$1</f>
        <v>0.672916666666667</v>
      </c>
      <c r="AG27" s="5" t="n">
        <f aca="false">AG26+$A$1</f>
        <v>0.678472222222222</v>
      </c>
      <c r="AH27" s="5" t="n">
        <f aca="false">AH26+$A$1</f>
        <v>0.688194444444444</v>
      </c>
      <c r="AI27" s="5" t="n">
        <f aca="false">AI26+$A$1</f>
        <v>0.7125</v>
      </c>
      <c r="AJ27" s="5" t="n">
        <f aca="false">AJ26+$A$1</f>
        <v>0.720138888888889</v>
      </c>
      <c r="AK27" s="5" t="n">
        <f aca="false">AK26+$A$1</f>
        <v>0.744444444444445</v>
      </c>
      <c r="AL27" s="5" t="n">
        <f aca="false">AL26+$A$1</f>
        <v>0.750694444444444</v>
      </c>
      <c r="AM27" s="5" t="n">
        <f aca="false">AM26+$A$1</f>
        <v>0.759027777777778</v>
      </c>
      <c r="AN27" s="5" t="n">
        <f aca="false">AN26+$A$1</f>
        <v>0.768055555555556</v>
      </c>
      <c r="AO27" s="5" t="n">
        <f aca="false">AO26+$A$1</f>
        <v>0.79375</v>
      </c>
      <c r="AP27" s="5" t="n">
        <f aca="false">AP26+$A$1</f>
        <v>0.799305555555556</v>
      </c>
      <c r="AQ27" s="5" t="n">
        <f aca="false">AQ26+$A$1</f>
        <v>0.825694444444444</v>
      </c>
      <c r="AR27" s="5" t="n">
        <f aca="false">AR26+$A$1</f>
        <v>0.840277777777778</v>
      </c>
      <c r="AS27" s="5" t="n">
        <f aca="false">AS26+$A$1</f>
        <v>0.859027777777778</v>
      </c>
      <c r="AT27" s="5" t="n">
        <f aca="false">AT26+$A$1</f>
        <v>0.89375</v>
      </c>
      <c r="AU27" s="5" t="n">
        <f aca="false">AU26+$A$1</f>
        <v>0.901388888888889</v>
      </c>
      <c r="AV27" s="5" t="n">
        <f aca="false">AV26+$A$1</f>
        <v>0.922222222222222</v>
      </c>
      <c r="AW27" s="5" t="n">
        <f aca="false">AW26+$A$1</f>
        <v>0.942361111111111</v>
      </c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</row>
    <row r="28" customFormat="false" ht="15" hidden="false" customHeight="false" outlineLevel="0" collapsed="false">
      <c r="C28" s="4" t="s">
        <v>61</v>
      </c>
      <c r="D28" s="5" t="n">
        <f aca="false">D27+$A$2</f>
        <v>0.242361111111111</v>
      </c>
      <c r="E28" s="5" t="n">
        <f aca="false">E27+$A$2</f>
        <v>0.265972222222222</v>
      </c>
      <c r="F28" s="5" t="n">
        <f aca="false">F27+$A$2</f>
        <v>0.286805555555556</v>
      </c>
      <c r="G28" s="5" t="n">
        <f aca="false">G27+$A$2</f>
        <v>0.292361111111111</v>
      </c>
      <c r="H28" s="5" t="n">
        <f aca="false">H27+$A$2</f>
        <v>0.297916666666667</v>
      </c>
      <c r="I28" s="5" t="n">
        <f aca="false">I27+$A$2</f>
        <v>0.320833333333333</v>
      </c>
      <c r="J28" s="5" t="n">
        <f aca="false">J27+$A$2</f>
        <v>0.3375</v>
      </c>
      <c r="K28" s="5" t="n">
        <f aca="false">K27+$A$2</f>
        <v>0.325694444444444</v>
      </c>
      <c r="L28" s="5" t="n">
        <f aca="false">L27+$A$2</f>
        <v>0.345138888888889</v>
      </c>
      <c r="M28" s="5" t="n">
        <f aca="false">M27+$A$2</f>
        <v>0.365972222222222</v>
      </c>
      <c r="N28" s="5" t="n">
        <f aca="false">N27+$A$2</f>
        <v>0.372222222222222</v>
      </c>
      <c r="O28" s="5" t="n">
        <f aca="false">O27+$A$2</f>
        <v>0.379166666666667</v>
      </c>
      <c r="P28" s="5" t="n">
        <f aca="false">P27+$A$2</f>
        <v>0.400694444444444</v>
      </c>
      <c r="Q28" s="5" t="n">
        <f aca="false">Q27+$A$2</f>
        <v>0.407638888888889</v>
      </c>
      <c r="R28" s="5" t="n">
        <f aca="false">R27+$A$2</f>
        <v>0.418055555555556</v>
      </c>
      <c r="S28" s="5" t="n">
        <f aca="false">S27+$A$2</f>
        <v>0.425694444444444</v>
      </c>
      <c r="T28" s="5" t="n">
        <f aca="false">T27+$A$2</f>
        <v>0.446527777777778</v>
      </c>
      <c r="U28" s="5" t="n">
        <f aca="false">U27+$A$2</f>
        <v>0.453472222222222</v>
      </c>
      <c r="V28" s="5" t="n">
        <f aca="false">V27+$A$2</f>
        <v>0.484027777777778</v>
      </c>
      <c r="W28" s="5" t="n">
        <f aca="false">W27+$A$2</f>
        <v>0.505555555555556</v>
      </c>
      <c r="X28" s="5" t="n">
        <f aca="false">X27+$A$2</f>
        <v>0.529166666666667</v>
      </c>
      <c r="Y28" s="5" t="n">
        <f aca="false">Y27+$A$2</f>
        <v>0.554861111111111</v>
      </c>
      <c r="Z28" s="5" t="n">
        <f aca="false">Z27+$A$2</f>
        <v>0.585416666666667</v>
      </c>
      <c r="AA28" s="5" t="n">
        <f aca="false">AA27+$A$2</f>
        <v>0.597222222222222</v>
      </c>
      <c r="AB28" s="5" t="n">
        <f aca="false">AB27+$A$2</f>
        <v>0.608333333333333</v>
      </c>
      <c r="AC28" s="5" t="n">
        <f aca="false">AC27+$A$2</f>
        <v>0.634027777777778</v>
      </c>
      <c r="AD28" s="5" t="n">
        <f aca="false">AD27+$A$2</f>
        <v>0.643055555555556</v>
      </c>
      <c r="AE28" s="5" t="n">
        <f aca="false">AE27+$A$2</f>
        <v>0.665277777777778</v>
      </c>
      <c r="AF28" s="5" t="n">
        <f aca="false">AF27+$A$2</f>
        <v>0.674305555555556</v>
      </c>
      <c r="AG28" s="5" t="n">
        <f aca="false">AG27+$A$2</f>
        <v>0.679861111111111</v>
      </c>
      <c r="AH28" s="5" t="n">
        <f aca="false">AH27+$A$2</f>
        <v>0.689583333333333</v>
      </c>
      <c r="AI28" s="5" t="n">
        <f aca="false">AI27+$A$2</f>
        <v>0.713888888888889</v>
      </c>
      <c r="AJ28" s="5" t="n">
        <f aca="false">AJ27+$A$2</f>
        <v>0.721527777777778</v>
      </c>
      <c r="AK28" s="5" t="n">
        <f aca="false">AK27+$A$2</f>
        <v>0.745833333333333</v>
      </c>
      <c r="AL28" s="5" t="n">
        <f aca="false">AL27+$A$2</f>
        <v>0.752083333333333</v>
      </c>
      <c r="AM28" s="5" t="n">
        <f aca="false">AM27+$A$2</f>
        <v>0.760416666666667</v>
      </c>
      <c r="AN28" s="5" t="n">
        <f aca="false">AN27+$A$2</f>
        <v>0.769444444444445</v>
      </c>
      <c r="AO28" s="5" t="n">
        <f aca="false">AO27+$A$2</f>
        <v>0.795138888888889</v>
      </c>
      <c r="AP28" s="5" t="n">
        <f aca="false">AP27+$A$2</f>
        <v>0.800694444444445</v>
      </c>
      <c r="AQ28" s="5" t="n">
        <f aca="false">AQ27+$A$2</f>
        <v>0.827083333333333</v>
      </c>
      <c r="AR28" s="5" t="n">
        <f aca="false">AR27+$A$2</f>
        <v>0.841666666666667</v>
      </c>
      <c r="AS28" s="5" t="n">
        <f aca="false">AS27+$A$2</f>
        <v>0.860416666666667</v>
      </c>
      <c r="AT28" s="5" t="n">
        <f aca="false">AT27+$A$2</f>
        <v>0.895138888888889</v>
      </c>
      <c r="AU28" s="5" t="n">
        <f aca="false">AU27+$A$2</f>
        <v>0.902777777777778</v>
      </c>
      <c r="AV28" s="5" t="n">
        <f aca="false">AV27+$A$2</f>
        <v>0.923611111111111</v>
      </c>
      <c r="AW28" s="5" t="n">
        <f aca="false">AW27+$A$2</f>
        <v>0.94375</v>
      </c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</row>
    <row r="29" customFormat="false" ht="15" hidden="false" customHeight="false" outlineLevel="0" collapsed="false">
      <c r="C29" s="4" t="s">
        <v>62</v>
      </c>
      <c r="D29" s="5" t="n">
        <f aca="false">D28+$A$2</f>
        <v>0.24375</v>
      </c>
      <c r="E29" s="5" t="n">
        <f aca="false">E28+$A$2</f>
        <v>0.267361111111111</v>
      </c>
      <c r="F29" s="5" t="n">
        <f aca="false">F28+$A$2</f>
        <v>0.288194444444444</v>
      </c>
      <c r="G29" s="5" t="n">
        <f aca="false">G28+$A$2</f>
        <v>0.29375</v>
      </c>
      <c r="H29" s="5" t="n">
        <f aca="false">H28+$A$2</f>
        <v>0.299305555555556</v>
      </c>
      <c r="I29" s="5" t="n">
        <f aca="false">I28+$A$2</f>
        <v>0.322222222222222</v>
      </c>
      <c r="J29" s="5" t="n">
        <f aca="false">J28+$A$2</f>
        <v>0.338888888888889</v>
      </c>
      <c r="K29" s="5" t="n">
        <f aca="false">K28+$A$2</f>
        <v>0.327083333333333</v>
      </c>
      <c r="L29" s="5" t="n">
        <f aca="false">L28+$A$2</f>
        <v>0.346527777777778</v>
      </c>
      <c r="M29" s="5" t="n">
        <f aca="false">M28+$A$2</f>
        <v>0.367361111111111</v>
      </c>
      <c r="N29" s="5" t="n">
        <f aca="false">N28+$A$2</f>
        <v>0.373611111111111</v>
      </c>
      <c r="O29" s="5" t="n">
        <f aca="false">O28+$A$2</f>
        <v>0.380555555555556</v>
      </c>
      <c r="P29" s="5" t="n">
        <f aca="false">P28+$A$2</f>
        <v>0.402083333333333</v>
      </c>
      <c r="Q29" s="5" t="n">
        <f aca="false">Q28+$A$2</f>
        <v>0.409027777777778</v>
      </c>
      <c r="R29" s="5" t="n">
        <f aca="false">R28+$A$2</f>
        <v>0.419444444444444</v>
      </c>
      <c r="S29" s="5" t="n">
        <f aca="false">S28+$A$2</f>
        <v>0.427083333333333</v>
      </c>
      <c r="T29" s="5" t="n">
        <f aca="false">T28+$A$2</f>
        <v>0.447916666666667</v>
      </c>
      <c r="U29" s="5" t="n">
        <f aca="false">U28+$A$2</f>
        <v>0.454861111111111</v>
      </c>
      <c r="V29" s="5" t="n">
        <f aca="false">V28+$A$2</f>
        <v>0.485416666666667</v>
      </c>
      <c r="W29" s="5" t="n">
        <f aca="false">W28+$A$2</f>
        <v>0.506944444444444</v>
      </c>
      <c r="X29" s="5" t="n">
        <f aca="false">X28+$A$2</f>
        <v>0.530555555555556</v>
      </c>
      <c r="Y29" s="5" t="n">
        <f aca="false">Y28+$A$2</f>
        <v>0.55625</v>
      </c>
      <c r="Z29" s="5" t="n">
        <f aca="false">Z28+$A$2</f>
        <v>0.586805555555556</v>
      </c>
      <c r="AA29" s="5" t="n">
        <f aca="false">AA28+$A$2</f>
        <v>0.598611111111111</v>
      </c>
      <c r="AB29" s="5" t="n">
        <f aca="false">AB28+$A$2</f>
        <v>0.609722222222222</v>
      </c>
      <c r="AC29" s="5" t="n">
        <f aca="false">AC28+$A$2</f>
        <v>0.635416666666667</v>
      </c>
      <c r="AD29" s="5" t="n">
        <f aca="false">AD28+$A$2</f>
        <v>0.644444444444445</v>
      </c>
      <c r="AE29" s="5" t="n">
        <f aca="false">AE28+$A$2</f>
        <v>0.666666666666667</v>
      </c>
      <c r="AF29" s="5" t="n">
        <f aca="false">AF28+$A$2</f>
        <v>0.675694444444445</v>
      </c>
      <c r="AG29" s="5" t="n">
        <f aca="false">AG28+$A$2</f>
        <v>0.68125</v>
      </c>
      <c r="AH29" s="5" t="n">
        <f aca="false">AH28+$A$2</f>
        <v>0.690972222222222</v>
      </c>
      <c r="AI29" s="5" t="n">
        <f aca="false">AI28+$A$2</f>
        <v>0.715277777777778</v>
      </c>
      <c r="AJ29" s="5" t="n">
        <f aca="false">AJ28+$A$2</f>
        <v>0.722916666666667</v>
      </c>
      <c r="AK29" s="5" t="n">
        <f aca="false">AK28+$A$2</f>
        <v>0.747222222222222</v>
      </c>
      <c r="AL29" s="5" t="n">
        <f aca="false">AL28+$A$2</f>
        <v>0.753472222222222</v>
      </c>
      <c r="AM29" s="5" t="n">
        <f aca="false">AM28+$A$2</f>
        <v>0.761805555555556</v>
      </c>
      <c r="AN29" s="5" t="n">
        <f aca="false">AN28+$A$2</f>
        <v>0.770833333333333</v>
      </c>
      <c r="AO29" s="5" t="n">
        <f aca="false">AO28+$A$2</f>
        <v>0.796527777777778</v>
      </c>
      <c r="AP29" s="5" t="n">
        <f aca="false">AP28+$A$2</f>
        <v>0.802083333333333</v>
      </c>
      <c r="AQ29" s="5" t="n">
        <f aca="false">AQ28+$A$2</f>
        <v>0.828472222222222</v>
      </c>
      <c r="AR29" s="5" t="n">
        <f aca="false">AR28+$A$2</f>
        <v>0.843055555555556</v>
      </c>
      <c r="AS29" s="5" t="n">
        <f aca="false">AS28+$A$2</f>
        <v>0.861805555555556</v>
      </c>
      <c r="AT29" s="5" t="n">
        <f aca="false">AT28+$A$2</f>
        <v>0.896527777777778</v>
      </c>
      <c r="AU29" s="5" t="n">
        <f aca="false">AU28+$A$2</f>
        <v>0.904166666666667</v>
      </c>
      <c r="AV29" s="5" t="n">
        <f aca="false">AV28+$A$2</f>
        <v>0.925</v>
      </c>
      <c r="AW29" s="5" t="n">
        <f aca="false">AW28+$A$2</f>
        <v>0.945138888888889</v>
      </c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</row>
    <row r="30" customFormat="false" ht="15" hidden="false" customHeight="false" outlineLevel="0" collapsed="false">
      <c r="C30" s="4" t="s">
        <v>77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</row>
    <row r="31" customFormat="false" ht="15" hidden="false" customHeight="false" outlineLevel="0" collapsed="false">
      <c r="C31" s="7" t="s">
        <v>79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</row>
    <row r="32" customFormat="false" ht="15" hidden="false" customHeight="false" outlineLevel="0" collapsed="false">
      <c r="C32" s="4" t="s">
        <v>77</v>
      </c>
      <c r="D32" s="5" t="n">
        <v>0.246527777777778</v>
      </c>
      <c r="E32" s="5" t="n">
        <v>0.270833333333333</v>
      </c>
      <c r="F32" s="5" t="n">
        <v>0.291666666666667</v>
      </c>
      <c r="G32" s="5" t="n">
        <v>0.297222222222222</v>
      </c>
      <c r="H32" s="5" t="n">
        <v>0.302777777777778</v>
      </c>
      <c r="I32" s="5" t="n">
        <v>0.326388888888889</v>
      </c>
      <c r="J32" s="5" t="n">
        <v>0.33125</v>
      </c>
      <c r="K32" s="5" t="n">
        <v>0.342361111111111</v>
      </c>
      <c r="L32" s="5" t="n">
        <v>0.349305555555556</v>
      </c>
      <c r="M32" s="5" t="n">
        <v>0.370833333333333</v>
      </c>
      <c r="N32" s="5" t="n">
        <v>0.376388888888889</v>
      </c>
      <c r="O32" s="5" t="n">
        <v>0.385416666666667</v>
      </c>
      <c r="P32" s="5" t="n">
        <v>0.405555555555556</v>
      </c>
      <c r="Q32" s="5" t="n">
        <v>0.422222222222222</v>
      </c>
      <c r="R32" s="5" t="n">
        <v>0.429166666666667</v>
      </c>
      <c r="S32" s="5" t="n">
        <v>0.432638888888889</v>
      </c>
      <c r="T32" s="5" t="n">
        <v>0.451388888888889</v>
      </c>
      <c r="U32" s="5" t="n">
        <v>0.457638888888889</v>
      </c>
      <c r="V32" s="5" t="n">
        <v>0.508333333333333</v>
      </c>
      <c r="W32" s="5" t="n">
        <v>0.513888888888889</v>
      </c>
      <c r="X32" s="5" t="n">
        <v>0.534027777777778</v>
      </c>
      <c r="Y32" s="5" t="n">
        <v>0.558333333333333</v>
      </c>
      <c r="Z32" s="5" t="n">
        <v>0.566666666666667</v>
      </c>
      <c r="AA32" s="5" t="n">
        <v>0.590277777777778</v>
      </c>
      <c r="AB32" s="5" t="n">
        <v>0.600694444444444</v>
      </c>
      <c r="AC32" s="5" t="n">
        <v>0.613194444444445</v>
      </c>
      <c r="AD32" s="5" t="n">
        <v>0.636805555555556</v>
      </c>
      <c r="AE32" s="5" t="n">
        <v>0.647916666666667</v>
      </c>
      <c r="AF32" s="5" t="n">
        <v>0.670833333333333</v>
      </c>
      <c r="AG32" s="5" t="n">
        <v>0.679861111111111</v>
      </c>
      <c r="AH32" s="5" t="n">
        <v>0.686111111111111</v>
      </c>
      <c r="AI32" s="5" t="n">
        <v>0.695138888888889</v>
      </c>
      <c r="AJ32" s="5" t="n">
        <v>0.720138888888889</v>
      </c>
      <c r="AK32" s="5" t="n">
        <v>0.727083333333333</v>
      </c>
      <c r="AL32" s="5" t="n">
        <v>0.752083333333333</v>
      </c>
      <c r="AM32" s="5" t="n">
        <v>0.756944444444445</v>
      </c>
      <c r="AN32" s="5" t="n">
        <v>0.765972222222222</v>
      </c>
      <c r="AO32" s="5" t="n">
        <v>0.777777777777778</v>
      </c>
      <c r="AP32" s="5" t="n">
        <v>0.798611111111111</v>
      </c>
      <c r="AQ32" s="5" t="n">
        <v>0.807638888888889</v>
      </c>
      <c r="AR32" s="5" t="n">
        <v>0.83125</v>
      </c>
      <c r="AS32" s="5" t="n">
        <v>0.846527777777778</v>
      </c>
      <c r="AT32" s="5" t="n">
        <v>0.871527777777778</v>
      </c>
      <c r="AU32" s="5" t="n">
        <v>0.899305555555556</v>
      </c>
      <c r="AV32" s="5" t="n">
        <v>0.907638888888889</v>
      </c>
      <c r="AW32" s="5" t="n">
        <v>0.926388888888889</v>
      </c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</row>
    <row r="33" customFormat="false" ht="15" hidden="false" customHeight="false" outlineLevel="0" collapsed="false">
      <c r="C33" s="4" t="s">
        <v>62</v>
      </c>
      <c r="D33" s="5" t="n">
        <f aca="false">D32+$A$2</f>
        <v>0.247916666666667</v>
      </c>
      <c r="E33" s="5" t="n">
        <f aca="false">E32+$A$2</f>
        <v>0.272222222222222</v>
      </c>
      <c r="F33" s="5" t="n">
        <f aca="false">F32+$A$2</f>
        <v>0.293055555555556</v>
      </c>
      <c r="G33" s="5" t="n">
        <f aca="false">G32+$A$2</f>
        <v>0.298611111111111</v>
      </c>
      <c r="H33" s="5" t="n">
        <f aca="false">H32+$A$2</f>
        <v>0.304166666666667</v>
      </c>
      <c r="I33" s="5" t="n">
        <f aca="false">I32+$A$2</f>
        <v>0.327777777777778</v>
      </c>
      <c r="J33" s="5" t="n">
        <f aca="false">J32+$A$2</f>
        <v>0.332638888888889</v>
      </c>
      <c r="K33" s="5" t="n">
        <f aca="false">K32+$A$2</f>
        <v>0.34375</v>
      </c>
      <c r="L33" s="5" t="n">
        <f aca="false">L32+$A$2</f>
        <v>0.350694444444444</v>
      </c>
      <c r="M33" s="5" t="n">
        <f aca="false">M32+$A$2</f>
        <v>0.372222222222222</v>
      </c>
      <c r="N33" s="5" t="n">
        <f aca="false">N32+$A$2</f>
        <v>0.377777777777778</v>
      </c>
      <c r="O33" s="5" t="n">
        <f aca="false">O32+$A$2</f>
        <v>0.386805555555556</v>
      </c>
      <c r="P33" s="5" t="n">
        <f aca="false">P32+$A$2</f>
        <v>0.406944444444444</v>
      </c>
      <c r="Q33" s="5" t="n">
        <f aca="false">Q32+$A$2</f>
        <v>0.423611111111111</v>
      </c>
      <c r="R33" s="5" t="n">
        <f aca="false">R32+$A$2</f>
        <v>0.430555555555556</v>
      </c>
      <c r="S33" s="5" t="n">
        <f aca="false">S32+$A$2</f>
        <v>0.434027777777778</v>
      </c>
      <c r="T33" s="5" t="n">
        <f aca="false">T32+$A$2</f>
        <v>0.452777777777778</v>
      </c>
      <c r="U33" s="5" t="n">
        <f aca="false">U32+$A$2</f>
        <v>0.459027777777778</v>
      </c>
      <c r="V33" s="5" t="n">
        <f aca="false">V32+$A$2</f>
        <v>0.509722222222222</v>
      </c>
      <c r="W33" s="5" t="n">
        <f aca="false">W32+$A$2</f>
        <v>0.515277777777778</v>
      </c>
      <c r="X33" s="5" t="n">
        <f aca="false">X32+$A$2</f>
        <v>0.535416666666667</v>
      </c>
      <c r="Y33" s="5" t="n">
        <f aca="false">Y32+$A$2</f>
        <v>0.559722222222222</v>
      </c>
      <c r="Z33" s="5" t="n">
        <f aca="false">Z32+$A$2</f>
        <v>0.568055555555556</v>
      </c>
      <c r="AA33" s="5" t="n">
        <f aca="false">AA32+$A$2</f>
        <v>0.591666666666667</v>
      </c>
      <c r="AB33" s="5" t="n">
        <f aca="false">AB32+$A$2</f>
        <v>0.602083333333333</v>
      </c>
      <c r="AC33" s="5" t="n">
        <f aca="false">AC32+$A$2</f>
        <v>0.614583333333333</v>
      </c>
      <c r="AD33" s="5" t="n">
        <f aca="false">AD32+$A$2</f>
        <v>0.638194444444444</v>
      </c>
      <c r="AE33" s="5" t="n">
        <f aca="false">AE32+$A$2</f>
        <v>0.649305555555556</v>
      </c>
      <c r="AF33" s="5" t="n">
        <f aca="false">AF32+$A$2</f>
        <v>0.672222222222222</v>
      </c>
      <c r="AG33" s="5" t="n">
        <f aca="false">AG32+$A$2</f>
        <v>0.68125</v>
      </c>
      <c r="AH33" s="5" t="n">
        <f aca="false">AH32+$A$2</f>
        <v>0.6875</v>
      </c>
      <c r="AI33" s="5" t="n">
        <f aca="false">AI32+$A$2</f>
        <v>0.696527777777778</v>
      </c>
      <c r="AJ33" s="5" t="n">
        <f aca="false">AJ32+$A$2</f>
        <v>0.721527777777778</v>
      </c>
      <c r="AK33" s="5" t="n">
        <f aca="false">AK32+$A$2</f>
        <v>0.728472222222222</v>
      </c>
      <c r="AL33" s="5" t="n">
        <f aca="false">AL32+$A$2</f>
        <v>0.753472222222222</v>
      </c>
      <c r="AM33" s="5" t="n">
        <f aca="false">AM32+$A$2</f>
        <v>0.758333333333333</v>
      </c>
      <c r="AN33" s="5" t="n">
        <f aca="false">AN32+$A$2</f>
        <v>0.767361111111111</v>
      </c>
      <c r="AO33" s="5" t="n">
        <f aca="false">AO32+$A$2</f>
        <v>0.779166666666667</v>
      </c>
      <c r="AP33" s="5" t="n">
        <f aca="false">AP32+$A$2</f>
        <v>0.8</v>
      </c>
      <c r="AQ33" s="5" t="n">
        <f aca="false">AQ32+$A$2</f>
        <v>0.809027777777778</v>
      </c>
      <c r="AR33" s="5" t="n">
        <f aca="false">AR32+$A$2</f>
        <v>0.832638888888889</v>
      </c>
      <c r="AS33" s="5" t="n">
        <f aca="false">AS32+$A$2</f>
        <v>0.847916666666667</v>
      </c>
      <c r="AT33" s="5" t="n">
        <f aca="false">AT32+$A$2</f>
        <v>0.872916666666667</v>
      </c>
      <c r="AU33" s="5" t="n">
        <f aca="false">AU32+$A$2</f>
        <v>0.900694444444445</v>
      </c>
      <c r="AV33" s="5" t="n">
        <f aca="false">AV32+$A$2</f>
        <v>0.909027777777778</v>
      </c>
      <c r="AW33" s="5" t="n">
        <f aca="false">AW32+$A$2</f>
        <v>0.927777777777778</v>
      </c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</row>
    <row r="34" customFormat="false" ht="15" hidden="false" customHeight="false" outlineLevel="0" collapsed="false">
      <c r="C34" s="4" t="s">
        <v>61</v>
      </c>
      <c r="D34" s="5" t="n">
        <f aca="false">D33+$A$2</f>
        <v>0.249305555555556</v>
      </c>
      <c r="E34" s="5" t="n">
        <f aca="false">E33+$A$2</f>
        <v>0.273611111111111</v>
      </c>
      <c r="F34" s="5" t="n">
        <f aca="false">F33+$A$2</f>
        <v>0.294444444444444</v>
      </c>
      <c r="G34" s="5" t="n">
        <f aca="false">G33+$A$2</f>
        <v>0.3</v>
      </c>
      <c r="H34" s="5" t="n">
        <f aca="false">H33+$A$2</f>
        <v>0.305555555555556</v>
      </c>
      <c r="I34" s="5" t="n">
        <f aca="false">I33+$A$2</f>
        <v>0.329166666666667</v>
      </c>
      <c r="J34" s="5" t="n">
        <f aca="false">J33+$A$2</f>
        <v>0.334027777777778</v>
      </c>
      <c r="K34" s="5" t="n">
        <f aca="false">K33+$A$2</f>
        <v>0.345138888888889</v>
      </c>
      <c r="L34" s="5" t="n">
        <f aca="false">L33+$A$2</f>
        <v>0.352083333333333</v>
      </c>
      <c r="M34" s="5" t="n">
        <f aca="false">M33+$A$2</f>
        <v>0.373611111111111</v>
      </c>
      <c r="N34" s="5" t="n">
        <f aca="false">N33+$A$2</f>
        <v>0.379166666666667</v>
      </c>
      <c r="O34" s="5" t="n">
        <f aca="false">O33+$A$2</f>
        <v>0.388194444444444</v>
      </c>
      <c r="P34" s="5" t="n">
        <f aca="false">P33+$A$2</f>
        <v>0.408333333333333</v>
      </c>
      <c r="Q34" s="5" t="n">
        <f aca="false">Q33+$A$2</f>
        <v>0.425</v>
      </c>
      <c r="R34" s="5" t="n">
        <f aca="false">R33+$A$2</f>
        <v>0.431944444444444</v>
      </c>
      <c r="S34" s="5" t="n">
        <f aca="false">S33+$A$2</f>
        <v>0.435416666666667</v>
      </c>
      <c r="T34" s="5" t="n">
        <f aca="false">T33+$A$2</f>
        <v>0.454166666666667</v>
      </c>
      <c r="U34" s="5" t="n">
        <f aca="false">U33+$A$2</f>
        <v>0.460416666666667</v>
      </c>
      <c r="V34" s="5" t="n">
        <f aca="false">V33+$A$2</f>
        <v>0.511111111111111</v>
      </c>
      <c r="W34" s="5" t="n">
        <f aca="false">W33+$A$2</f>
        <v>0.516666666666667</v>
      </c>
      <c r="X34" s="5" t="n">
        <f aca="false">X33+$A$2</f>
        <v>0.536805555555556</v>
      </c>
      <c r="Y34" s="5" t="n">
        <f aca="false">Y33+$A$2</f>
        <v>0.561111111111111</v>
      </c>
      <c r="Z34" s="5" t="n">
        <f aca="false">Z33+$A$2</f>
        <v>0.569444444444444</v>
      </c>
      <c r="AA34" s="5" t="n">
        <f aca="false">AA33+$A$2</f>
        <v>0.593055555555556</v>
      </c>
      <c r="AB34" s="5" t="n">
        <f aca="false">AB33+$A$2</f>
        <v>0.603472222222222</v>
      </c>
      <c r="AC34" s="5" t="n">
        <f aca="false">AC33+$A$2</f>
        <v>0.615972222222222</v>
      </c>
      <c r="AD34" s="5" t="n">
        <f aca="false">AD33+$A$2</f>
        <v>0.639583333333333</v>
      </c>
      <c r="AE34" s="5" t="n">
        <f aca="false">AE33+$A$2</f>
        <v>0.650694444444445</v>
      </c>
      <c r="AF34" s="5" t="n">
        <f aca="false">AF33+$A$2</f>
        <v>0.673611111111111</v>
      </c>
      <c r="AG34" s="5" t="n">
        <f aca="false">AG33+$A$2</f>
        <v>0.682638888888889</v>
      </c>
      <c r="AH34" s="5" t="n">
        <f aca="false">AH33+$A$2</f>
        <v>0.688888888888889</v>
      </c>
      <c r="AI34" s="5" t="n">
        <f aca="false">AI33+$A$2</f>
        <v>0.697916666666667</v>
      </c>
      <c r="AJ34" s="5" t="n">
        <f aca="false">AJ33+$A$2</f>
        <v>0.722916666666667</v>
      </c>
      <c r="AK34" s="5" t="n">
        <f aca="false">AK33+$A$2</f>
        <v>0.729861111111111</v>
      </c>
      <c r="AL34" s="5" t="n">
        <f aca="false">AL33+$A$2</f>
        <v>0.754861111111111</v>
      </c>
      <c r="AM34" s="5" t="n">
        <f aca="false">AM33+$A$2</f>
        <v>0.759722222222222</v>
      </c>
      <c r="AN34" s="5" t="n">
        <f aca="false">AN33+$A$2</f>
        <v>0.76875</v>
      </c>
      <c r="AO34" s="5" t="n">
        <f aca="false">AO33+$A$2</f>
        <v>0.780555555555556</v>
      </c>
      <c r="AP34" s="5" t="n">
        <f aca="false">AP33+$A$2</f>
        <v>0.801388888888889</v>
      </c>
      <c r="AQ34" s="5" t="n">
        <f aca="false">AQ33+$A$2</f>
        <v>0.810416666666667</v>
      </c>
      <c r="AR34" s="5" t="n">
        <f aca="false">AR33+$A$2</f>
        <v>0.834027777777778</v>
      </c>
      <c r="AS34" s="5" t="n">
        <f aca="false">AS33+$A$2</f>
        <v>0.849305555555556</v>
      </c>
      <c r="AT34" s="5" t="n">
        <f aca="false">AT33+$A$2</f>
        <v>0.874305555555556</v>
      </c>
      <c r="AU34" s="5" t="n">
        <f aca="false">AU33+$A$2</f>
        <v>0.902083333333333</v>
      </c>
      <c r="AV34" s="5" t="n">
        <f aca="false">AV33+$A$2</f>
        <v>0.910416666666667</v>
      </c>
      <c r="AW34" s="5" t="n">
        <f aca="false">AW33+$A$2</f>
        <v>0.929166666666667</v>
      </c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</row>
    <row r="35" customFormat="false" ht="15" hidden="false" customHeight="false" outlineLevel="0" collapsed="false">
      <c r="C35" s="4" t="s">
        <v>28</v>
      </c>
      <c r="D35" s="5" t="n">
        <f aca="false">D34+$A$1</f>
        <v>0.25</v>
      </c>
      <c r="E35" s="5" t="n">
        <f aca="false">E34+$A$1</f>
        <v>0.274305555555556</v>
      </c>
      <c r="F35" s="5" t="n">
        <f aca="false">F34+$A$1</f>
        <v>0.295138888888889</v>
      </c>
      <c r="G35" s="5" t="n">
        <f aca="false">G34+$A$1</f>
        <v>0.300694444444444</v>
      </c>
      <c r="H35" s="5" t="n">
        <f aca="false">H34+$A$1</f>
        <v>0.30625</v>
      </c>
      <c r="I35" s="5" t="n">
        <f aca="false">I34+$A$1</f>
        <v>0.329861111111111</v>
      </c>
      <c r="J35" s="5" t="n">
        <f aca="false">J34+$A$1</f>
        <v>0.334722222222222</v>
      </c>
      <c r="K35" s="5" t="n">
        <f aca="false">K34+$A$1</f>
        <v>0.345833333333333</v>
      </c>
      <c r="L35" s="5" t="n">
        <f aca="false">L34+$A$1</f>
        <v>0.352777777777778</v>
      </c>
      <c r="M35" s="5" t="n">
        <f aca="false">M34+$A$1</f>
        <v>0.374305555555556</v>
      </c>
      <c r="N35" s="5" t="n">
        <f aca="false">N34+$A$1</f>
        <v>0.379861111111111</v>
      </c>
      <c r="O35" s="5" t="n">
        <f aca="false">O34+$A$1</f>
        <v>0.388888888888889</v>
      </c>
      <c r="P35" s="5" t="n">
        <f aca="false">P34+$A$1</f>
        <v>0.409027777777778</v>
      </c>
      <c r="Q35" s="5" t="n">
        <f aca="false">Q34+$A$1</f>
        <v>0.425694444444444</v>
      </c>
      <c r="R35" s="5" t="n">
        <f aca="false">R34+$A$1</f>
        <v>0.432638888888889</v>
      </c>
      <c r="S35" s="5" t="n">
        <f aca="false">S34+$A$1</f>
        <v>0.436111111111111</v>
      </c>
      <c r="T35" s="5" t="n">
        <f aca="false">T34+$A$1</f>
        <v>0.454861111111111</v>
      </c>
      <c r="U35" s="5" t="n">
        <f aca="false">U34+$A$1</f>
        <v>0.461111111111111</v>
      </c>
      <c r="V35" s="5" t="n">
        <f aca="false">V34+$A$1</f>
        <v>0.511805555555556</v>
      </c>
      <c r="W35" s="5" t="n">
        <f aca="false">W34+$A$1</f>
        <v>0.517361111111111</v>
      </c>
      <c r="X35" s="5" t="n">
        <f aca="false">X34+$A$1</f>
        <v>0.5375</v>
      </c>
      <c r="Y35" s="5" t="n">
        <f aca="false">Y34+$A$1</f>
        <v>0.561805555555556</v>
      </c>
      <c r="Z35" s="5" t="n">
        <f aca="false">Z34+$A$1</f>
        <v>0.570138888888889</v>
      </c>
      <c r="AA35" s="5" t="n">
        <f aca="false">AA34+$A$1</f>
        <v>0.59375</v>
      </c>
      <c r="AB35" s="5" t="n">
        <f aca="false">AB34+$A$1</f>
        <v>0.604166666666667</v>
      </c>
      <c r="AC35" s="5" t="n">
        <f aca="false">AC34+$A$1</f>
        <v>0.616666666666667</v>
      </c>
      <c r="AD35" s="5" t="n">
        <f aca="false">AD34+$A$1</f>
        <v>0.640277777777778</v>
      </c>
      <c r="AE35" s="5" t="n">
        <f aca="false">AE34+$A$1</f>
        <v>0.651388888888889</v>
      </c>
      <c r="AF35" s="5" t="n">
        <f aca="false">AF34+$A$1</f>
        <v>0.674305555555556</v>
      </c>
      <c r="AG35" s="5" t="n">
        <f aca="false">AG34+$A$1</f>
        <v>0.683333333333333</v>
      </c>
      <c r="AH35" s="5" t="n">
        <f aca="false">AH34+$A$1</f>
        <v>0.689583333333333</v>
      </c>
      <c r="AI35" s="5" t="n">
        <f aca="false">AI34+$A$1</f>
        <v>0.698611111111111</v>
      </c>
      <c r="AJ35" s="5" t="n">
        <f aca="false">AJ34+$A$1</f>
        <v>0.723611111111111</v>
      </c>
      <c r="AK35" s="5" t="n">
        <f aca="false">AK34+$A$1</f>
        <v>0.730555555555556</v>
      </c>
      <c r="AL35" s="5" t="n">
        <f aca="false">AL34+$A$1</f>
        <v>0.755555555555556</v>
      </c>
      <c r="AM35" s="5" t="n">
        <f aca="false">AM34+$A$1</f>
        <v>0.760416666666667</v>
      </c>
      <c r="AN35" s="5" t="n">
        <f aca="false">AN34+$A$1</f>
        <v>0.769444444444445</v>
      </c>
      <c r="AO35" s="5" t="n">
        <f aca="false">AO34+$A$1</f>
        <v>0.78125</v>
      </c>
      <c r="AP35" s="5" t="n">
        <f aca="false">AP34+$A$1</f>
        <v>0.802083333333333</v>
      </c>
      <c r="AQ35" s="5" t="n">
        <f aca="false">AQ34+$A$1</f>
        <v>0.811111111111111</v>
      </c>
      <c r="AR35" s="5" t="n">
        <f aca="false">AR34+$A$1</f>
        <v>0.834722222222222</v>
      </c>
      <c r="AS35" s="5" t="n">
        <f aca="false">AS34+$A$1</f>
        <v>0.85</v>
      </c>
      <c r="AT35" s="5" t="n">
        <f aca="false">AT34+$A$1</f>
        <v>0.875</v>
      </c>
      <c r="AU35" s="5" t="n">
        <f aca="false">AU34+$A$1</f>
        <v>0.902777777777778</v>
      </c>
      <c r="AV35" s="5" t="n">
        <f aca="false">AV34+$A$1</f>
        <v>0.911111111111111</v>
      </c>
      <c r="AW35" s="5" t="n">
        <f aca="false">AW34+$A$1</f>
        <v>0.929861111111111</v>
      </c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</row>
    <row r="36" customFormat="false" ht="15" hidden="false" customHeight="false" outlineLevel="0" collapsed="false">
      <c r="C36" s="4" t="s">
        <v>60</v>
      </c>
      <c r="D36" s="5" t="n">
        <f aca="false">D35+$A$1</f>
        <v>0.250694444444444</v>
      </c>
      <c r="E36" s="5" t="n">
        <f aca="false">E35+$A$1</f>
        <v>0.275</v>
      </c>
      <c r="F36" s="5" t="n">
        <f aca="false">F35+$A$1</f>
        <v>0.295833333333333</v>
      </c>
      <c r="G36" s="5" t="n">
        <f aca="false">G35+$A$1</f>
        <v>0.301388888888889</v>
      </c>
      <c r="H36" s="5" t="n">
        <f aca="false">H35+$A$1</f>
        <v>0.306944444444444</v>
      </c>
      <c r="I36" s="5" t="n">
        <f aca="false">I35+$A$1</f>
        <v>0.330555555555556</v>
      </c>
      <c r="J36" s="5" t="n">
        <f aca="false">J35+$A$1</f>
        <v>0.335416666666667</v>
      </c>
      <c r="K36" s="5" t="n">
        <f aca="false">K35+$A$1</f>
        <v>0.346527777777778</v>
      </c>
      <c r="L36" s="5" t="n">
        <f aca="false">L35+$A$1</f>
        <v>0.353472222222222</v>
      </c>
      <c r="M36" s="5" t="n">
        <f aca="false">M35+$A$1</f>
        <v>0.375</v>
      </c>
      <c r="N36" s="5" t="n">
        <f aca="false">N35+$A$1</f>
        <v>0.380555555555556</v>
      </c>
      <c r="O36" s="5" t="n">
        <f aca="false">O35+$A$1</f>
        <v>0.389583333333333</v>
      </c>
      <c r="P36" s="5" t="n">
        <f aca="false">P35+$A$1</f>
        <v>0.409722222222222</v>
      </c>
      <c r="Q36" s="5" t="n">
        <f aca="false">Q35+$A$1</f>
        <v>0.426388888888889</v>
      </c>
      <c r="R36" s="5" t="n">
        <f aca="false">R35+$A$1</f>
        <v>0.433333333333333</v>
      </c>
      <c r="S36" s="5" t="n">
        <f aca="false">S35+$A$1</f>
        <v>0.436805555555556</v>
      </c>
      <c r="T36" s="5" t="n">
        <f aca="false">T35+$A$1</f>
        <v>0.455555555555556</v>
      </c>
      <c r="U36" s="5" t="n">
        <f aca="false">U35+$A$1</f>
        <v>0.461805555555556</v>
      </c>
      <c r="V36" s="5" t="n">
        <f aca="false">V35+$A$1</f>
        <v>0.5125</v>
      </c>
      <c r="W36" s="5" t="n">
        <f aca="false">W35+$A$1</f>
        <v>0.518055555555556</v>
      </c>
      <c r="X36" s="5" t="n">
        <f aca="false">X35+$A$1</f>
        <v>0.538194444444444</v>
      </c>
      <c r="Y36" s="5" t="n">
        <f aca="false">Y35+$A$1</f>
        <v>0.5625</v>
      </c>
      <c r="Z36" s="5" t="n">
        <f aca="false">Z35+$A$1</f>
        <v>0.570833333333333</v>
      </c>
      <c r="AA36" s="5" t="n">
        <f aca="false">AA35+$A$1</f>
        <v>0.594444444444444</v>
      </c>
      <c r="AB36" s="5" t="n">
        <f aca="false">AB35+$A$1</f>
        <v>0.604861111111111</v>
      </c>
      <c r="AC36" s="5" t="n">
        <f aca="false">AC35+$A$1</f>
        <v>0.617361111111111</v>
      </c>
      <c r="AD36" s="5" t="n">
        <f aca="false">AD35+$A$1</f>
        <v>0.640972222222222</v>
      </c>
      <c r="AE36" s="5" t="n">
        <f aca="false">AE35+$A$1</f>
        <v>0.652083333333333</v>
      </c>
      <c r="AF36" s="5" t="n">
        <f aca="false">AF35+$A$1</f>
        <v>0.675</v>
      </c>
      <c r="AG36" s="5" t="n">
        <f aca="false">AG35+$A$1</f>
        <v>0.684027777777778</v>
      </c>
      <c r="AH36" s="5" t="n">
        <f aca="false">AH35+$A$1</f>
        <v>0.690277777777778</v>
      </c>
      <c r="AI36" s="5" t="n">
        <f aca="false">AI35+$A$1</f>
        <v>0.699305555555556</v>
      </c>
      <c r="AJ36" s="5" t="n">
        <f aca="false">AJ35+$A$1</f>
        <v>0.724305555555556</v>
      </c>
      <c r="AK36" s="5" t="n">
        <f aca="false">AK35+$A$1</f>
        <v>0.73125</v>
      </c>
      <c r="AL36" s="5" t="n">
        <f aca="false">AL35+$A$1</f>
        <v>0.75625</v>
      </c>
      <c r="AM36" s="5" t="n">
        <f aca="false">AM35+$A$1</f>
        <v>0.761111111111111</v>
      </c>
      <c r="AN36" s="5" t="n">
        <f aca="false">AN35+$A$1</f>
        <v>0.770138888888889</v>
      </c>
      <c r="AO36" s="5" t="n">
        <f aca="false">AO35+$A$1</f>
        <v>0.781944444444444</v>
      </c>
      <c r="AP36" s="5" t="n">
        <f aca="false">AP35+$A$1</f>
        <v>0.802777777777778</v>
      </c>
      <c r="AQ36" s="5" t="n">
        <f aca="false">AQ35+$A$1</f>
        <v>0.811805555555556</v>
      </c>
      <c r="AR36" s="5" t="n">
        <f aca="false">AR35+$A$1</f>
        <v>0.835416666666667</v>
      </c>
      <c r="AS36" s="5" t="n">
        <f aca="false">AS35+$A$1</f>
        <v>0.850694444444444</v>
      </c>
      <c r="AT36" s="5" t="n">
        <f aca="false">AT35+$A$1</f>
        <v>0.875694444444444</v>
      </c>
      <c r="AU36" s="5" t="n">
        <f aca="false">AU35+$A$1</f>
        <v>0.903472222222222</v>
      </c>
      <c r="AV36" s="5" t="n">
        <f aca="false">AV35+$A$1</f>
        <v>0.911805555555556</v>
      </c>
      <c r="AW36" s="5" t="n">
        <f aca="false">AW35+$A$1</f>
        <v>0.930555555555556</v>
      </c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</row>
    <row r="37" customFormat="false" ht="15" hidden="false" customHeight="false" outlineLevel="0" collapsed="false">
      <c r="C37" s="4" t="s">
        <v>59</v>
      </c>
      <c r="D37" s="5" t="n">
        <f aca="false">D36+$A$2</f>
        <v>0.252083333333333</v>
      </c>
      <c r="E37" s="5" t="n">
        <f aca="false">E36+$A$2</f>
        <v>0.276388888888889</v>
      </c>
      <c r="F37" s="5" t="n">
        <f aca="false">F36+$A$2</f>
        <v>0.297222222222222</v>
      </c>
      <c r="G37" s="5" t="n">
        <f aca="false">G36+$A$2</f>
        <v>0.302777777777778</v>
      </c>
      <c r="H37" s="5" t="n">
        <f aca="false">H36+$A$2</f>
        <v>0.308333333333333</v>
      </c>
      <c r="I37" s="5" t="n">
        <f aca="false">I36+$A$2</f>
        <v>0.331944444444444</v>
      </c>
      <c r="J37" s="5" t="n">
        <f aca="false">J36+$A$2</f>
        <v>0.336805555555556</v>
      </c>
      <c r="K37" s="5" t="n">
        <f aca="false">K36+$A$2</f>
        <v>0.347916666666667</v>
      </c>
      <c r="L37" s="5" t="n">
        <f aca="false">L36+$A$2</f>
        <v>0.354861111111111</v>
      </c>
      <c r="M37" s="5" t="n">
        <f aca="false">M36+$A$2</f>
        <v>0.376388888888889</v>
      </c>
      <c r="N37" s="5" t="n">
        <f aca="false">N36+$A$2</f>
        <v>0.381944444444444</v>
      </c>
      <c r="O37" s="5" t="n">
        <f aca="false">O36+$A$2</f>
        <v>0.390972222222222</v>
      </c>
      <c r="P37" s="5" t="n">
        <f aca="false">P36+$A$2</f>
        <v>0.411111111111111</v>
      </c>
      <c r="Q37" s="5" t="n">
        <f aca="false">Q36+$A$2</f>
        <v>0.427777777777778</v>
      </c>
      <c r="R37" s="5" t="n">
        <f aca="false">R36+$A$2</f>
        <v>0.434722222222222</v>
      </c>
      <c r="S37" s="5" t="n">
        <f aca="false">S36+$A$2</f>
        <v>0.438194444444444</v>
      </c>
      <c r="T37" s="5" t="n">
        <f aca="false">T36+$A$2</f>
        <v>0.456944444444444</v>
      </c>
      <c r="U37" s="5" t="n">
        <f aca="false">U36+$A$2</f>
        <v>0.463194444444444</v>
      </c>
      <c r="V37" s="5" t="n">
        <f aca="false">V36+$A$2</f>
        <v>0.513888888888889</v>
      </c>
      <c r="W37" s="5" t="n">
        <f aca="false">W36+$A$2</f>
        <v>0.519444444444445</v>
      </c>
      <c r="X37" s="5" t="n">
        <f aca="false">X36+$A$2</f>
        <v>0.539583333333333</v>
      </c>
      <c r="Y37" s="5" t="n">
        <f aca="false">Y36+$A$2</f>
        <v>0.563888888888889</v>
      </c>
      <c r="Z37" s="5" t="n">
        <f aca="false">Z36+$A$2</f>
        <v>0.572222222222222</v>
      </c>
      <c r="AA37" s="5" t="n">
        <f aca="false">AA36+$A$2</f>
        <v>0.595833333333333</v>
      </c>
      <c r="AB37" s="5" t="n">
        <f aca="false">AB36+$A$2</f>
        <v>0.60625</v>
      </c>
      <c r="AC37" s="5" t="n">
        <f aca="false">AC36+$A$2</f>
        <v>0.61875</v>
      </c>
      <c r="AD37" s="5" t="n">
        <f aca="false">AD36+$A$2</f>
        <v>0.642361111111111</v>
      </c>
      <c r="AE37" s="5" t="n">
        <f aca="false">AE36+$A$2</f>
        <v>0.653472222222222</v>
      </c>
      <c r="AF37" s="5" t="n">
        <f aca="false">AF36+$A$2</f>
        <v>0.676388888888889</v>
      </c>
      <c r="AG37" s="5" t="n">
        <f aca="false">AG36+$A$2</f>
        <v>0.685416666666667</v>
      </c>
      <c r="AH37" s="5" t="n">
        <f aca="false">AH36+$A$2</f>
        <v>0.691666666666667</v>
      </c>
      <c r="AI37" s="5" t="n">
        <f aca="false">AI36+$A$2</f>
        <v>0.700694444444444</v>
      </c>
      <c r="AJ37" s="5" t="n">
        <f aca="false">AJ36+$A$2</f>
        <v>0.725694444444444</v>
      </c>
      <c r="AK37" s="5" t="n">
        <f aca="false">AK36+$A$2</f>
        <v>0.732638888888889</v>
      </c>
      <c r="AL37" s="5" t="n">
        <f aca="false">AL36+$A$2</f>
        <v>0.757638888888889</v>
      </c>
      <c r="AM37" s="5" t="n">
        <f aca="false">AM36+$A$2</f>
        <v>0.7625</v>
      </c>
      <c r="AN37" s="5" t="n">
        <f aca="false">AN36+$A$2</f>
        <v>0.771527777777778</v>
      </c>
      <c r="AO37" s="5" t="n">
        <f aca="false">AO36+$A$2</f>
        <v>0.783333333333333</v>
      </c>
      <c r="AP37" s="5" t="n">
        <f aca="false">AP36+$A$2</f>
        <v>0.804166666666667</v>
      </c>
      <c r="AQ37" s="5" t="n">
        <f aca="false">AQ36+$A$2</f>
        <v>0.813194444444444</v>
      </c>
      <c r="AR37" s="5" t="n">
        <f aca="false">AR36+$A$2</f>
        <v>0.836805555555556</v>
      </c>
      <c r="AS37" s="5" t="n">
        <f aca="false">AS36+$A$2</f>
        <v>0.852083333333333</v>
      </c>
      <c r="AT37" s="5" t="n">
        <f aca="false">AT36+$A$2</f>
        <v>0.877083333333333</v>
      </c>
      <c r="AU37" s="5" t="n">
        <f aca="false">AU36+$A$2</f>
        <v>0.904861111111111</v>
      </c>
      <c r="AV37" s="5" t="n">
        <f aca="false">AV36+$A$2</f>
        <v>0.913194444444444</v>
      </c>
      <c r="AW37" s="5" t="n">
        <f aca="false">AW36+$A$2</f>
        <v>0.931944444444445</v>
      </c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</row>
    <row r="38" customFormat="false" ht="15" hidden="false" customHeight="false" outlineLevel="0" collapsed="false">
      <c r="C38" s="4" t="s">
        <v>58</v>
      </c>
      <c r="D38" s="5" t="n">
        <f aca="false">D37+$A$1</f>
        <v>0.252777777777778</v>
      </c>
      <c r="E38" s="5" t="n">
        <f aca="false">E37+$A$1</f>
        <v>0.277083333333333</v>
      </c>
      <c r="F38" s="5" t="n">
        <f aca="false">F37+$A$1</f>
        <v>0.297916666666667</v>
      </c>
      <c r="G38" s="5" t="n">
        <f aca="false">G37+$A$1</f>
        <v>0.303472222222222</v>
      </c>
      <c r="H38" s="5" t="n">
        <f aca="false">H37+$A$1</f>
        <v>0.309027777777778</v>
      </c>
      <c r="I38" s="5" t="n">
        <f aca="false">I37+$A$1</f>
        <v>0.332638888888889</v>
      </c>
      <c r="J38" s="5" t="n">
        <f aca="false">J37+$A$1</f>
        <v>0.3375</v>
      </c>
      <c r="K38" s="5" t="n">
        <f aca="false">K37+$A$1</f>
        <v>0.348611111111111</v>
      </c>
      <c r="L38" s="5" t="n">
        <f aca="false">L37+$A$1</f>
        <v>0.355555555555556</v>
      </c>
      <c r="M38" s="5" t="n">
        <f aca="false">M37+$A$1</f>
        <v>0.377083333333333</v>
      </c>
      <c r="N38" s="5" t="n">
        <f aca="false">N37+$A$1</f>
        <v>0.382638888888889</v>
      </c>
      <c r="O38" s="5" t="n">
        <f aca="false">O37+$A$1</f>
        <v>0.391666666666667</v>
      </c>
      <c r="P38" s="5" t="n">
        <f aca="false">P37+$A$1</f>
        <v>0.411805555555556</v>
      </c>
      <c r="Q38" s="5" t="n">
        <f aca="false">Q37+$A$1</f>
        <v>0.428472222222222</v>
      </c>
      <c r="R38" s="5" t="n">
        <f aca="false">R37+$A$1</f>
        <v>0.435416666666667</v>
      </c>
      <c r="S38" s="5" t="n">
        <f aca="false">S37+$A$1</f>
        <v>0.438888888888889</v>
      </c>
      <c r="T38" s="5" t="n">
        <f aca="false">T37+$A$1</f>
        <v>0.457638888888889</v>
      </c>
      <c r="U38" s="5" t="n">
        <f aca="false">U37+$A$1</f>
        <v>0.463888888888889</v>
      </c>
      <c r="V38" s="5" t="n">
        <f aca="false">V37+$A$1</f>
        <v>0.514583333333333</v>
      </c>
      <c r="W38" s="5" t="n">
        <f aca="false">W37+$A$1</f>
        <v>0.520138888888889</v>
      </c>
      <c r="X38" s="5" t="n">
        <f aca="false">X37+$A$1</f>
        <v>0.540277777777778</v>
      </c>
      <c r="Y38" s="5" t="n">
        <f aca="false">Y37+$A$1</f>
        <v>0.564583333333333</v>
      </c>
      <c r="Z38" s="5" t="n">
        <f aca="false">Z37+$A$1</f>
        <v>0.572916666666667</v>
      </c>
      <c r="AA38" s="5" t="n">
        <f aca="false">AA37+$A$1</f>
        <v>0.596527777777778</v>
      </c>
      <c r="AB38" s="5" t="n">
        <f aca="false">AB37+$A$1</f>
        <v>0.606944444444444</v>
      </c>
      <c r="AC38" s="5" t="n">
        <f aca="false">AC37+$A$1</f>
        <v>0.619444444444445</v>
      </c>
      <c r="AD38" s="5" t="n">
        <f aca="false">AD37+$A$1</f>
        <v>0.643055555555556</v>
      </c>
      <c r="AE38" s="5" t="n">
        <f aca="false">AE37+$A$1</f>
        <v>0.654166666666667</v>
      </c>
      <c r="AF38" s="5" t="n">
        <f aca="false">AF37+$A$1</f>
        <v>0.677083333333333</v>
      </c>
      <c r="AG38" s="5" t="n">
        <f aca="false">AG37+$A$1</f>
        <v>0.686111111111111</v>
      </c>
      <c r="AH38" s="5" t="n">
        <f aca="false">AH37+$A$1</f>
        <v>0.692361111111111</v>
      </c>
      <c r="AI38" s="5" t="n">
        <f aca="false">AI37+$A$1</f>
        <v>0.701388888888889</v>
      </c>
      <c r="AJ38" s="5" t="n">
        <f aca="false">AJ37+$A$1</f>
        <v>0.726388888888889</v>
      </c>
      <c r="AK38" s="5" t="n">
        <f aca="false">AK37+$A$1</f>
        <v>0.733333333333333</v>
      </c>
      <c r="AL38" s="5" t="n">
        <f aca="false">AL37+$A$1</f>
        <v>0.758333333333333</v>
      </c>
      <c r="AM38" s="5" t="n">
        <f aca="false">AM37+$A$1</f>
        <v>0.763194444444444</v>
      </c>
      <c r="AN38" s="5" t="n">
        <f aca="false">AN37+$A$1</f>
        <v>0.772222222222222</v>
      </c>
      <c r="AO38" s="5" t="n">
        <f aca="false">AO37+$A$1</f>
        <v>0.784027777777778</v>
      </c>
      <c r="AP38" s="5" t="n">
        <f aca="false">AP37+$A$1</f>
        <v>0.804861111111111</v>
      </c>
      <c r="AQ38" s="5" t="n">
        <f aca="false">AQ37+$A$1</f>
        <v>0.813888888888889</v>
      </c>
      <c r="AR38" s="5" t="n">
        <f aca="false">AR37+$A$1</f>
        <v>0.8375</v>
      </c>
      <c r="AS38" s="5" t="n">
        <f aca="false">AS37+$A$1</f>
        <v>0.852777777777778</v>
      </c>
      <c r="AT38" s="5" t="n">
        <f aca="false">AT37+$A$1</f>
        <v>0.877777777777778</v>
      </c>
      <c r="AU38" s="5" t="n">
        <f aca="false">AU37+$A$1</f>
        <v>0.905555555555556</v>
      </c>
      <c r="AV38" s="5" t="n">
        <f aca="false">AV37+$A$1</f>
        <v>0.913888888888889</v>
      </c>
      <c r="AW38" s="5" t="n">
        <f aca="false">AW37+$A$1</f>
        <v>0.932638888888889</v>
      </c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</row>
    <row r="39" customFormat="false" ht="15" hidden="false" customHeight="false" outlineLevel="0" collapsed="false">
      <c r="C39" s="4" t="s">
        <v>57</v>
      </c>
      <c r="D39" s="5" t="n">
        <f aca="false">D38+$A$1</f>
        <v>0.253472222222222</v>
      </c>
      <c r="E39" s="5" t="n">
        <f aca="false">E38+$A$1</f>
        <v>0.277777777777778</v>
      </c>
      <c r="F39" s="5" t="n">
        <f aca="false">F38+$A$1</f>
        <v>0.298611111111111</v>
      </c>
      <c r="G39" s="5" t="n">
        <f aca="false">G38+$A$1</f>
        <v>0.304166666666667</v>
      </c>
      <c r="H39" s="5" t="n">
        <f aca="false">H38+$A$1</f>
        <v>0.309722222222222</v>
      </c>
      <c r="I39" s="5" t="n">
        <f aca="false">I38+$A$1</f>
        <v>0.333333333333333</v>
      </c>
      <c r="J39" s="5" t="n">
        <f aca="false">J38+$A$1</f>
        <v>0.338194444444444</v>
      </c>
      <c r="K39" s="5" t="n">
        <f aca="false">K38+$A$1</f>
        <v>0.349305555555556</v>
      </c>
      <c r="L39" s="5" t="n">
        <f aca="false">L38+$A$1</f>
        <v>0.35625</v>
      </c>
      <c r="M39" s="5" t="n">
        <f aca="false">M38+$A$1</f>
        <v>0.377777777777778</v>
      </c>
      <c r="N39" s="5" t="n">
        <f aca="false">N38+$A$1</f>
        <v>0.383333333333333</v>
      </c>
      <c r="O39" s="5" t="n">
        <f aca="false">O38+$A$1</f>
        <v>0.392361111111111</v>
      </c>
      <c r="P39" s="5" t="n">
        <f aca="false">P38+$A$1</f>
        <v>0.4125</v>
      </c>
      <c r="Q39" s="5" t="n">
        <f aca="false">Q38+$A$1</f>
        <v>0.429166666666667</v>
      </c>
      <c r="R39" s="5" t="n">
        <f aca="false">R38+$A$1</f>
        <v>0.436111111111111</v>
      </c>
      <c r="S39" s="5" t="n">
        <f aca="false">S38+$A$1</f>
        <v>0.439583333333333</v>
      </c>
      <c r="T39" s="5" t="n">
        <f aca="false">T38+$A$1</f>
        <v>0.458333333333333</v>
      </c>
      <c r="U39" s="5" t="n">
        <f aca="false">U38+$A$1</f>
        <v>0.464583333333333</v>
      </c>
      <c r="V39" s="5" t="n">
        <f aca="false">V38+$A$1</f>
        <v>0.515277777777778</v>
      </c>
      <c r="W39" s="5" t="n">
        <f aca="false">W38+$A$1</f>
        <v>0.520833333333333</v>
      </c>
      <c r="X39" s="5" t="n">
        <f aca="false">X38+$A$1</f>
        <v>0.540972222222222</v>
      </c>
      <c r="Y39" s="5" t="n">
        <f aca="false">Y38+$A$1</f>
        <v>0.565277777777778</v>
      </c>
      <c r="Z39" s="5" t="n">
        <f aca="false">Z38+$A$1</f>
        <v>0.573611111111111</v>
      </c>
      <c r="AA39" s="5" t="n">
        <f aca="false">AA38+$A$1</f>
        <v>0.597222222222222</v>
      </c>
      <c r="AB39" s="5" t="n">
        <f aca="false">AB38+$A$1</f>
        <v>0.607638888888889</v>
      </c>
      <c r="AC39" s="5" t="n">
        <f aca="false">AC38+$A$1</f>
        <v>0.620138888888889</v>
      </c>
      <c r="AD39" s="5" t="n">
        <f aca="false">AD38+$A$1</f>
        <v>0.64375</v>
      </c>
      <c r="AE39" s="5" t="n">
        <f aca="false">AE38+$A$1</f>
        <v>0.654861111111111</v>
      </c>
      <c r="AF39" s="5" t="n">
        <f aca="false">AF38+$A$1</f>
        <v>0.677777777777778</v>
      </c>
      <c r="AG39" s="5" t="n">
        <f aca="false">AG38+$A$1</f>
        <v>0.686805555555556</v>
      </c>
      <c r="AH39" s="5" t="n">
        <f aca="false">AH38+$A$1</f>
        <v>0.693055555555556</v>
      </c>
      <c r="AI39" s="5" t="n">
        <f aca="false">AI38+$A$1</f>
        <v>0.702083333333333</v>
      </c>
      <c r="AJ39" s="5" t="n">
        <f aca="false">AJ38+$A$1</f>
        <v>0.727083333333333</v>
      </c>
      <c r="AK39" s="5" t="n">
        <f aca="false">AK38+$A$1</f>
        <v>0.734027777777778</v>
      </c>
      <c r="AL39" s="5" t="n">
        <f aca="false">AL38+$A$1</f>
        <v>0.759027777777778</v>
      </c>
      <c r="AM39" s="5" t="n">
        <f aca="false">AM38+$A$1</f>
        <v>0.763888888888889</v>
      </c>
      <c r="AN39" s="5" t="n">
        <f aca="false">AN38+$A$1</f>
        <v>0.772916666666667</v>
      </c>
      <c r="AO39" s="5" t="n">
        <f aca="false">AO38+$A$1</f>
        <v>0.784722222222222</v>
      </c>
      <c r="AP39" s="5" t="n">
        <f aca="false">AP38+$A$1</f>
        <v>0.805555555555556</v>
      </c>
      <c r="AQ39" s="5" t="n">
        <f aca="false">AQ38+$A$1</f>
        <v>0.814583333333333</v>
      </c>
      <c r="AR39" s="5" t="n">
        <f aca="false">AR38+$A$1</f>
        <v>0.838194444444445</v>
      </c>
      <c r="AS39" s="5" t="n">
        <f aca="false">AS38+$A$1</f>
        <v>0.853472222222222</v>
      </c>
      <c r="AT39" s="5" t="n">
        <f aca="false">AT38+$A$1</f>
        <v>0.878472222222222</v>
      </c>
      <c r="AU39" s="5" t="n">
        <f aca="false">AU38+$A$1</f>
        <v>0.90625</v>
      </c>
      <c r="AV39" s="5" t="n">
        <f aca="false">AV38+$A$1</f>
        <v>0.914583333333333</v>
      </c>
      <c r="AW39" s="5" t="n">
        <f aca="false">AW38+$A$1</f>
        <v>0.933333333333333</v>
      </c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</row>
    <row r="40" customFormat="false" ht="15" hidden="false" customHeight="false" outlineLevel="0" collapsed="false">
      <c r="C40" s="4" t="s">
        <v>56</v>
      </c>
      <c r="D40" s="5" t="n">
        <f aca="false">D39+$A$1</f>
        <v>0.254166666666667</v>
      </c>
      <c r="E40" s="5" t="n">
        <f aca="false">E39+$A$1</f>
        <v>0.278472222222222</v>
      </c>
      <c r="F40" s="5" t="n">
        <f aca="false">F39+$A$1</f>
        <v>0.299305555555556</v>
      </c>
      <c r="G40" s="5" t="n">
        <f aca="false">G39+$A$1</f>
        <v>0.304861111111111</v>
      </c>
      <c r="H40" s="5" t="n">
        <f aca="false">H39+$A$1</f>
        <v>0.310416666666667</v>
      </c>
      <c r="I40" s="5" t="n">
        <f aca="false">I39+$A$1</f>
        <v>0.334027777777778</v>
      </c>
      <c r="J40" s="5" t="n">
        <f aca="false">J39+$A$1</f>
        <v>0.338888888888889</v>
      </c>
      <c r="K40" s="5" t="n">
        <f aca="false">K39+$A$1</f>
        <v>0.35</v>
      </c>
      <c r="L40" s="5" t="n">
        <f aca="false">L39+$A$1</f>
        <v>0.356944444444444</v>
      </c>
      <c r="M40" s="5" t="n">
        <f aca="false">M39+$A$1</f>
        <v>0.378472222222222</v>
      </c>
      <c r="N40" s="5" t="n">
        <f aca="false">N39+$A$1</f>
        <v>0.384027777777778</v>
      </c>
      <c r="O40" s="5" t="n">
        <f aca="false">O39+$A$1</f>
        <v>0.393055555555556</v>
      </c>
      <c r="P40" s="5" t="n">
        <f aca="false">P39+$A$1</f>
        <v>0.413194444444444</v>
      </c>
      <c r="Q40" s="5" t="n">
        <f aca="false">Q39+$A$1</f>
        <v>0.429861111111111</v>
      </c>
      <c r="R40" s="5" t="n">
        <f aca="false">R39+$A$1</f>
        <v>0.436805555555556</v>
      </c>
      <c r="S40" s="5" t="n">
        <f aca="false">S39+$A$1</f>
        <v>0.440277777777778</v>
      </c>
      <c r="T40" s="5" t="n">
        <f aca="false">T39+$A$1</f>
        <v>0.459027777777778</v>
      </c>
      <c r="U40" s="5" t="n">
        <f aca="false">U39+$A$1</f>
        <v>0.465277777777778</v>
      </c>
      <c r="V40" s="5" t="n">
        <f aca="false">V39+$A$1</f>
        <v>0.515972222222222</v>
      </c>
      <c r="W40" s="5" t="n">
        <f aca="false">W39+$A$1</f>
        <v>0.521527777777778</v>
      </c>
      <c r="X40" s="5" t="n">
        <f aca="false">X39+$A$1</f>
        <v>0.541666666666667</v>
      </c>
      <c r="Y40" s="5" t="n">
        <f aca="false">Y39+$A$1</f>
        <v>0.565972222222222</v>
      </c>
      <c r="Z40" s="5" t="n">
        <f aca="false">Z39+$A$1</f>
        <v>0.574305555555556</v>
      </c>
      <c r="AA40" s="5" t="n">
        <f aca="false">AA39+$A$1</f>
        <v>0.597916666666667</v>
      </c>
      <c r="AB40" s="5" t="n">
        <f aca="false">AB39+$A$1</f>
        <v>0.608333333333333</v>
      </c>
      <c r="AC40" s="5" t="n">
        <f aca="false">AC39+$A$1</f>
        <v>0.620833333333333</v>
      </c>
      <c r="AD40" s="5" t="n">
        <f aca="false">AD39+$A$1</f>
        <v>0.644444444444445</v>
      </c>
      <c r="AE40" s="5" t="n">
        <f aca="false">AE39+$A$1</f>
        <v>0.655555555555556</v>
      </c>
      <c r="AF40" s="5" t="n">
        <f aca="false">AF39+$A$1</f>
        <v>0.678472222222222</v>
      </c>
      <c r="AG40" s="5" t="n">
        <f aca="false">AG39+$A$1</f>
        <v>0.6875</v>
      </c>
      <c r="AH40" s="5" t="n">
        <f aca="false">AH39+$A$1</f>
        <v>0.69375</v>
      </c>
      <c r="AI40" s="5" t="n">
        <f aca="false">AI39+$A$1</f>
        <v>0.702777777777778</v>
      </c>
      <c r="AJ40" s="5" t="n">
        <f aca="false">AJ39+$A$1</f>
        <v>0.727777777777778</v>
      </c>
      <c r="AK40" s="5" t="n">
        <f aca="false">AK39+$A$1</f>
        <v>0.734722222222222</v>
      </c>
      <c r="AL40" s="5" t="n">
        <f aca="false">AL39+$A$1</f>
        <v>0.759722222222222</v>
      </c>
      <c r="AM40" s="5" t="n">
        <f aca="false">AM39+$A$1</f>
        <v>0.764583333333333</v>
      </c>
      <c r="AN40" s="5" t="n">
        <f aca="false">AN39+$A$1</f>
        <v>0.773611111111111</v>
      </c>
      <c r="AO40" s="5" t="n">
        <f aca="false">AO39+$A$1</f>
        <v>0.785416666666667</v>
      </c>
      <c r="AP40" s="5" t="n">
        <f aca="false">AP39+$A$1</f>
        <v>0.80625</v>
      </c>
      <c r="AQ40" s="5" t="n">
        <f aca="false">AQ39+$A$1</f>
        <v>0.815277777777778</v>
      </c>
      <c r="AR40" s="5" t="n">
        <f aca="false">AR39+$A$1</f>
        <v>0.838888888888889</v>
      </c>
      <c r="AS40" s="5" t="n">
        <f aca="false">AS39+$A$1</f>
        <v>0.854166666666667</v>
      </c>
      <c r="AT40" s="5" t="n">
        <f aca="false">AT39+$A$1</f>
        <v>0.879166666666667</v>
      </c>
      <c r="AU40" s="5" t="n">
        <f aca="false">AU39+$A$1</f>
        <v>0.906944444444444</v>
      </c>
      <c r="AV40" s="5" t="n">
        <f aca="false">AV39+$A$1</f>
        <v>0.915277777777778</v>
      </c>
      <c r="AW40" s="5" t="n">
        <f aca="false">AW39+$A$1</f>
        <v>0.934027777777778</v>
      </c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</row>
    <row r="41" customFormat="false" ht="15" hidden="false" customHeight="false" outlineLevel="0" collapsed="false">
      <c r="C41" s="4" t="s">
        <v>55</v>
      </c>
      <c r="D41" s="5" t="n">
        <f aca="false">D40+$A$1</f>
        <v>0.254861111111111</v>
      </c>
      <c r="E41" s="5" t="n">
        <f aca="false">E40+$A$1</f>
        <v>0.279166666666667</v>
      </c>
      <c r="F41" s="5" t="n">
        <f aca="false">F40+$A$1</f>
        <v>0.3</v>
      </c>
      <c r="G41" s="5" t="n">
        <f aca="false">G40+$A$1</f>
        <v>0.305555555555556</v>
      </c>
      <c r="H41" s="5" t="n">
        <f aca="false">H40+$A$1</f>
        <v>0.311111111111111</v>
      </c>
      <c r="I41" s="5" t="n">
        <f aca="false">I40+$A$1</f>
        <v>0.334722222222222</v>
      </c>
      <c r="J41" s="5" t="n">
        <f aca="false">J40+$A$1</f>
        <v>0.339583333333333</v>
      </c>
      <c r="K41" s="5" t="n">
        <f aca="false">K40+$A$1</f>
        <v>0.350694444444444</v>
      </c>
      <c r="L41" s="5" t="n">
        <f aca="false">L40+$A$1</f>
        <v>0.357638888888889</v>
      </c>
      <c r="M41" s="5" t="n">
        <f aca="false">M40+$A$1</f>
        <v>0.379166666666667</v>
      </c>
      <c r="N41" s="5" t="n">
        <f aca="false">N40+$A$1</f>
        <v>0.384722222222222</v>
      </c>
      <c r="O41" s="5" t="n">
        <f aca="false">O40+$A$1</f>
        <v>0.39375</v>
      </c>
      <c r="P41" s="5" t="n">
        <f aca="false">P40+$A$1</f>
        <v>0.413888888888889</v>
      </c>
      <c r="Q41" s="5" t="n">
        <f aca="false">Q40+$A$1</f>
        <v>0.430555555555556</v>
      </c>
      <c r="R41" s="5" t="n">
        <f aca="false">R40+$A$1</f>
        <v>0.4375</v>
      </c>
      <c r="S41" s="5" t="n">
        <f aca="false">S40+$A$1</f>
        <v>0.440972222222222</v>
      </c>
      <c r="T41" s="5" t="n">
        <f aca="false">T40+$A$1</f>
        <v>0.459722222222222</v>
      </c>
      <c r="U41" s="5" t="n">
        <f aca="false">U40+$A$1</f>
        <v>0.465972222222222</v>
      </c>
      <c r="V41" s="5" t="n">
        <f aca="false">V40+$A$1</f>
        <v>0.516666666666667</v>
      </c>
      <c r="W41" s="5" t="n">
        <f aca="false">W40+$A$1</f>
        <v>0.522222222222222</v>
      </c>
      <c r="X41" s="5" t="n">
        <f aca="false">X40+$A$1</f>
        <v>0.542361111111111</v>
      </c>
      <c r="Y41" s="5" t="n">
        <f aca="false">Y40+$A$1</f>
        <v>0.566666666666667</v>
      </c>
      <c r="Z41" s="5" t="n">
        <f aca="false">Z40+$A$1</f>
        <v>0.575</v>
      </c>
      <c r="AA41" s="5" t="n">
        <f aca="false">AA40+$A$1</f>
        <v>0.598611111111111</v>
      </c>
      <c r="AB41" s="5" t="n">
        <f aca="false">AB40+$A$1</f>
        <v>0.609027777777778</v>
      </c>
      <c r="AC41" s="5" t="n">
        <f aca="false">AC40+$A$1</f>
        <v>0.621527777777778</v>
      </c>
      <c r="AD41" s="5" t="n">
        <f aca="false">AD40+$A$1</f>
        <v>0.645138888888889</v>
      </c>
      <c r="AE41" s="5" t="n">
        <f aca="false">AE40+$A$1</f>
        <v>0.65625</v>
      </c>
      <c r="AF41" s="5" t="n">
        <f aca="false">AF40+$A$1</f>
        <v>0.679166666666667</v>
      </c>
      <c r="AG41" s="5" t="n">
        <f aca="false">AG40+$A$1</f>
        <v>0.688194444444444</v>
      </c>
      <c r="AH41" s="5" t="n">
        <f aca="false">AH40+$A$1</f>
        <v>0.694444444444444</v>
      </c>
      <c r="AI41" s="5" t="n">
        <f aca="false">AI40+$A$1</f>
        <v>0.703472222222222</v>
      </c>
      <c r="AJ41" s="5" t="n">
        <f aca="false">AJ40+$A$1</f>
        <v>0.728472222222222</v>
      </c>
      <c r="AK41" s="5" t="n">
        <f aca="false">AK40+$A$1</f>
        <v>0.735416666666667</v>
      </c>
      <c r="AL41" s="5" t="n">
        <f aca="false">AL40+$A$1</f>
        <v>0.760416666666667</v>
      </c>
      <c r="AM41" s="5" t="n">
        <f aca="false">AM40+$A$1</f>
        <v>0.765277777777778</v>
      </c>
      <c r="AN41" s="5" t="n">
        <f aca="false">AN40+$A$1</f>
        <v>0.774305555555556</v>
      </c>
      <c r="AO41" s="5" t="n">
        <f aca="false">AO40+$A$1</f>
        <v>0.786111111111111</v>
      </c>
      <c r="AP41" s="5" t="n">
        <f aca="false">AP40+$A$1</f>
        <v>0.806944444444445</v>
      </c>
      <c r="AQ41" s="5" t="n">
        <f aca="false">AQ40+$A$1</f>
        <v>0.815972222222222</v>
      </c>
      <c r="AR41" s="5" t="n">
        <f aca="false">AR40+$A$1</f>
        <v>0.839583333333333</v>
      </c>
      <c r="AS41" s="5" t="n">
        <f aca="false">AS40+$A$1</f>
        <v>0.854861111111111</v>
      </c>
      <c r="AT41" s="5" t="n">
        <f aca="false">AT40+$A$1</f>
        <v>0.879861111111111</v>
      </c>
      <c r="AU41" s="5" t="n">
        <f aca="false">AU40+$A$1</f>
        <v>0.907638888888889</v>
      </c>
      <c r="AV41" s="5" t="n">
        <f aca="false">AV40+$A$1</f>
        <v>0.915972222222222</v>
      </c>
      <c r="AW41" s="5" t="n">
        <f aca="false">AW40+$A$1</f>
        <v>0.934722222222222</v>
      </c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</row>
    <row r="42" customFormat="false" ht="15" hidden="false" customHeight="false" outlineLevel="0" collapsed="false">
      <c r="C42" s="4" t="s">
        <v>54</v>
      </c>
      <c r="D42" s="5" t="n">
        <f aca="false">D41+$A$1</f>
        <v>0.255555555555556</v>
      </c>
      <c r="E42" s="5" t="n">
        <f aca="false">E41+$A$1</f>
        <v>0.279861111111111</v>
      </c>
      <c r="F42" s="5" t="n">
        <f aca="false">F41+$A$1</f>
        <v>0.300694444444444</v>
      </c>
      <c r="G42" s="5" t="n">
        <f aca="false">G41+$A$1</f>
        <v>0.30625</v>
      </c>
      <c r="H42" s="5" t="n">
        <f aca="false">H41+$A$1</f>
        <v>0.311805555555556</v>
      </c>
      <c r="I42" s="5" t="n">
        <f aca="false">I41+$A$1</f>
        <v>0.335416666666667</v>
      </c>
      <c r="J42" s="5" t="n">
        <f aca="false">J41+$A$1</f>
        <v>0.340277777777778</v>
      </c>
      <c r="K42" s="5" t="n">
        <f aca="false">K41+$A$1</f>
        <v>0.351388888888889</v>
      </c>
      <c r="L42" s="5" t="n">
        <f aca="false">L41+$A$1</f>
        <v>0.358333333333333</v>
      </c>
      <c r="M42" s="5" t="n">
        <f aca="false">M41+$A$1</f>
        <v>0.379861111111111</v>
      </c>
      <c r="N42" s="5" t="n">
        <f aca="false">N41+$A$1</f>
        <v>0.385416666666667</v>
      </c>
      <c r="O42" s="5" t="n">
        <f aca="false">O41+$A$1</f>
        <v>0.394444444444444</v>
      </c>
      <c r="P42" s="5" t="n">
        <f aca="false">P41+$A$1</f>
        <v>0.414583333333333</v>
      </c>
      <c r="Q42" s="5" t="n">
        <f aca="false">Q41+$A$1</f>
        <v>0.43125</v>
      </c>
      <c r="R42" s="5" t="n">
        <f aca="false">R41+$A$1</f>
        <v>0.438194444444444</v>
      </c>
      <c r="S42" s="5" t="n">
        <f aca="false">S41+$A$1</f>
        <v>0.441666666666667</v>
      </c>
      <c r="T42" s="5" t="n">
        <f aca="false">T41+$A$1</f>
        <v>0.460416666666667</v>
      </c>
      <c r="U42" s="5" t="n">
        <f aca="false">U41+$A$1</f>
        <v>0.466666666666667</v>
      </c>
      <c r="V42" s="5" t="n">
        <f aca="false">V41+$A$1</f>
        <v>0.517361111111111</v>
      </c>
      <c r="W42" s="5" t="n">
        <f aca="false">W41+$A$1</f>
        <v>0.522916666666667</v>
      </c>
      <c r="X42" s="5" t="n">
        <f aca="false">X41+$A$1</f>
        <v>0.543055555555556</v>
      </c>
      <c r="Y42" s="5" t="n">
        <f aca="false">Y41+$A$1</f>
        <v>0.567361111111111</v>
      </c>
      <c r="Z42" s="5" t="n">
        <f aca="false">Z41+$A$1</f>
        <v>0.575694444444444</v>
      </c>
      <c r="AA42" s="5" t="n">
        <f aca="false">AA41+$A$1</f>
        <v>0.599305555555556</v>
      </c>
      <c r="AB42" s="5" t="n">
        <f aca="false">AB41+$A$1</f>
        <v>0.609722222222222</v>
      </c>
      <c r="AC42" s="5" t="n">
        <f aca="false">AC41+$A$1</f>
        <v>0.622222222222222</v>
      </c>
      <c r="AD42" s="5" t="n">
        <f aca="false">AD41+$A$1</f>
        <v>0.645833333333333</v>
      </c>
      <c r="AE42" s="5" t="n">
        <f aca="false">AE41+$A$1</f>
        <v>0.656944444444444</v>
      </c>
      <c r="AF42" s="5" t="n">
        <f aca="false">AF41+$A$1</f>
        <v>0.679861111111111</v>
      </c>
      <c r="AG42" s="5" t="n">
        <f aca="false">AG41+$A$1</f>
        <v>0.688888888888889</v>
      </c>
      <c r="AH42" s="5" t="n">
        <f aca="false">AH41+$A$1</f>
        <v>0.695138888888889</v>
      </c>
      <c r="AI42" s="5" t="n">
        <f aca="false">AI41+$A$1</f>
        <v>0.704166666666667</v>
      </c>
      <c r="AJ42" s="5" t="n">
        <f aca="false">AJ41+$A$1</f>
        <v>0.729166666666667</v>
      </c>
      <c r="AK42" s="5" t="n">
        <f aca="false">AK41+$A$1</f>
        <v>0.736111111111111</v>
      </c>
      <c r="AL42" s="5" t="n">
        <f aca="false">AL41+$A$1</f>
        <v>0.761111111111111</v>
      </c>
      <c r="AM42" s="5" t="n">
        <f aca="false">AM41+$A$1</f>
        <v>0.765972222222222</v>
      </c>
      <c r="AN42" s="5" t="n">
        <f aca="false">AN41+$A$1</f>
        <v>0.775</v>
      </c>
      <c r="AO42" s="5" t="n">
        <f aca="false">AO41+$A$1</f>
        <v>0.786805555555556</v>
      </c>
      <c r="AP42" s="5" t="n">
        <f aca="false">AP41+$A$1</f>
        <v>0.807638888888889</v>
      </c>
      <c r="AQ42" s="5" t="n">
        <f aca="false">AQ41+$A$1</f>
        <v>0.816666666666667</v>
      </c>
      <c r="AR42" s="5" t="n">
        <f aca="false">AR41+$A$1</f>
        <v>0.840277777777778</v>
      </c>
      <c r="AS42" s="5" t="n">
        <f aca="false">AS41+$A$1</f>
        <v>0.855555555555556</v>
      </c>
      <c r="AT42" s="5" t="n">
        <f aca="false">AT41+$A$1</f>
        <v>0.880555555555556</v>
      </c>
      <c r="AU42" s="5" t="n">
        <f aca="false">AU41+$A$1</f>
        <v>0.908333333333333</v>
      </c>
      <c r="AV42" s="5" t="n">
        <f aca="false">AV41+$A$1</f>
        <v>0.916666666666667</v>
      </c>
      <c r="AW42" s="5" t="n">
        <f aca="false">AW41+$A$1</f>
        <v>0.935416666666667</v>
      </c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</row>
    <row r="43" customFormat="false" ht="15" hidden="false" customHeight="false" outlineLevel="0" collapsed="false">
      <c r="C43" s="4" t="s">
        <v>64</v>
      </c>
      <c r="D43" s="5" t="n">
        <f aca="false">D42+$A$1</f>
        <v>0.25625</v>
      </c>
      <c r="E43" s="5" t="n">
        <f aca="false">E42+$A$1</f>
        <v>0.280555555555556</v>
      </c>
      <c r="F43" s="5" t="n">
        <f aca="false">F42+$A$1</f>
        <v>0.301388888888889</v>
      </c>
      <c r="G43" s="5" t="n">
        <f aca="false">G42+$A$1</f>
        <v>0.306944444444444</v>
      </c>
      <c r="H43" s="5" t="n">
        <f aca="false">H42+$A$1</f>
        <v>0.3125</v>
      </c>
      <c r="I43" s="5" t="n">
        <f aca="false">I42+$A$1</f>
        <v>0.336111111111111</v>
      </c>
      <c r="J43" s="5" t="n">
        <f aca="false">J42+$A$1</f>
        <v>0.340972222222222</v>
      </c>
      <c r="K43" s="5" t="n">
        <f aca="false">K42+$A$1</f>
        <v>0.352083333333333</v>
      </c>
      <c r="L43" s="5" t="n">
        <f aca="false">L42+$A$1</f>
        <v>0.359027777777778</v>
      </c>
      <c r="M43" s="5" t="n">
        <f aca="false">M42+$A$1</f>
        <v>0.380555555555556</v>
      </c>
      <c r="N43" s="5" t="n">
        <f aca="false">N42+$A$1</f>
        <v>0.386111111111111</v>
      </c>
      <c r="O43" s="5" t="n">
        <f aca="false">O42+$A$1</f>
        <v>0.395138888888889</v>
      </c>
      <c r="P43" s="5" t="n">
        <f aca="false">P42+$A$1</f>
        <v>0.415277777777778</v>
      </c>
      <c r="Q43" s="5" t="n">
        <f aca="false">Q42+$A$1</f>
        <v>0.431944444444444</v>
      </c>
      <c r="R43" s="5" t="n">
        <f aca="false">R42+$A$1</f>
        <v>0.438888888888889</v>
      </c>
      <c r="S43" s="5" t="n">
        <f aca="false">S42+$A$1</f>
        <v>0.442361111111111</v>
      </c>
      <c r="T43" s="5" t="n">
        <f aca="false">T42+$A$1</f>
        <v>0.461111111111111</v>
      </c>
      <c r="U43" s="5" t="n">
        <f aca="false">U42+$A$1</f>
        <v>0.467361111111111</v>
      </c>
      <c r="V43" s="5" t="n">
        <f aca="false">V42+$A$1</f>
        <v>0.518055555555556</v>
      </c>
      <c r="W43" s="5" t="n">
        <f aca="false">W42+$A$1</f>
        <v>0.523611111111111</v>
      </c>
      <c r="X43" s="5" t="n">
        <f aca="false">X42+$A$1</f>
        <v>0.54375</v>
      </c>
      <c r="Y43" s="5" t="n">
        <f aca="false">Y42+$A$1</f>
        <v>0.568055555555556</v>
      </c>
      <c r="Z43" s="5" t="n">
        <f aca="false">Z42+$A$1</f>
        <v>0.576388888888889</v>
      </c>
      <c r="AA43" s="5" t="n">
        <f aca="false">AA42+$A$1</f>
        <v>0.6</v>
      </c>
      <c r="AB43" s="5" t="n">
        <f aca="false">AB42+$A$1</f>
        <v>0.610416666666667</v>
      </c>
      <c r="AC43" s="5" t="n">
        <f aca="false">AC42+$A$1</f>
        <v>0.622916666666667</v>
      </c>
      <c r="AD43" s="5" t="n">
        <f aca="false">AD42+$A$1</f>
        <v>0.646527777777778</v>
      </c>
      <c r="AE43" s="5" t="n">
        <f aca="false">AE42+$A$1</f>
        <v>0.657638888888889</v>
      </c>
      <c r="AF43" s="5" t="n">
        <f aca="false">AF42+$A$1</f>
        <v>0.680555555555556</v>
      </c>
      <c r="AG43" s="5" t="n">
        <f aca="false">AG42+$A$1</f>
        <v>0.689583333333333</v>
      </c>
      <c r="AH43" s="5" t="n">
        <f aca="false">AH42+$A$1</f>
        <v>0.695833333333333</v>
      </c>
      <c r="AI43" s="5" t="n">
        <f aca="false">AI42+$A$1</f>
        <v>0.704861111111111</v>
      </c>
      <c r="AJ43" s="5" t="n">
        <f aca="false">AJ42+$A$1</f>
        <v>0.729861111111111</v>
      </c>
      <c r="AK43" s="5" t="n">
        <f aca="false">AK42+$A$1</f>
        <v>0.736805555555556</v>
      </c>
      <c r="AL43" s="5" t="n">
        <f aca="false">AL42+$A$1</f>
        <v>0.761805555555556</v>
      </c>
      <c r="AM43" s="5" t="n">
        <f aca="false">AM42+$A$1</f>
        <v>0.766666666666667</v>
      </c>
      <c r="AN43" s="5" t="n">
        <f aca="false">AN42+$A$1</f>
        <v>0.775694444444445</v>
      </c>
      <c r="AO43" s="5" t="n">
        <f aca="false">AO42+$A$1</f>
        <v>0.7875</v>
      </c>
      <c r="AP43" s="5" t="n">
        <f aca="false">AP42+$A$1</f>
        <v>0.808333333333333</v>
      </c>
      <c r="AQ43" s="5" t="n">
        <f aca="false">AQ42+$A$1</f>
        <v>0.817361111111111</v>
      </c>
      <c r="AR43" s="5" t="n">
        <f aca="false">AR42+$A$1</f>
        <v>0.840972222222222</v>
      </c>
      <c r="AS43" s="5" t="n">
        <f aca="false">AS42+$A$1</f>
        <v>0.85625</v>
      </c>
      <c r="AT43" s="5" t="n">
        <f aca="false">AT42+$A$1</f>
        <v>0.88125</v>
      </c>
      <c r="AU43" s="5" t="n">
        <f aca="false">AU42+$A$1</f>
        <v>0.909027777777778</v>
      </c>
      <c r="AV43" s="5" t="n">
        <f aca="false">AV42+$A$1</f>
        <v>0.917361111111111</v>
      </c>
      <c r="AW43" s="5" t="n">
        <f aca="false">AW42+$A$1</f>
        <v>0.936111111111111</v>
      </c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</row>
    <row r="44" customFormat="false" ht="15" hidden="false" customHeight="false" outlineLevel="0" collapsed="false">
      <c r="C44" s="4" t="s">
        <v>76</v>
      </c>
      <c r="D44" s="5" t="n">
        <f aca="false">D43+$A$3</f>
        <v>0.258333333333333</v>
      </c>
      <c r="E44" s="5" t="n">
        <f aca="false">E43+$A$3</f>
        <v>0.282638888888889</v>
      </c>
      <c r="F44" s="5" t="n">
        <f aca="false">F43+$A$3</f>
        <v>0.303472222222222</v>
      </c>
      <c r="G44" s="5" t="n">
        <f aca="false">G43+$A$3</f>
        <v>0.309027777777778</v>
      </c>
      <c r="H44" s="5" t="n">
        <f aca="false">H43+$A$3</f>
        <v>0.314583333333333</v>
      </c>
      <c r="I44" s="5" t="n">
        <f aca="false">I43+$A$3</f>
        <v>0.338194444444444</v>
      </c>
      <c r="J44" s="5" t="n">
        <f aca="false">J43+$A$3</f>
        <v>0.343055555555556</v>
      </c>
      <c r="K44" s="5" t="n">
        <f aca="false">K43+$A$3</f>
        <v>0.354166666666667</v>
      </c>
      <c r="L44" s="5" t="n">
        <f aca="false">L43+$A$3</f>
        <v>0.361111111111111</v>
      </c>
      <c r="M44" s="5" t="n">
        <f aca="false">M43+$A$3</f>
        <v>0.382638888888889</v>
      </c>
      <c r="N44" s="5" t="n">
        <f aca="false">N43+$A$3</f>
        <v>0.388194444444444</v>
      </c>
      <c r="O44" s="5" t="n">
        <f aca="false">O43+$A$3</f>
        <v>0.397222222222222</v>
      </c>
      <c r="P44" s="5" t="n">
        <f aca="false">P43+$A$3</f>
        <v>0.417361111111111</v>
      </c>
      <c r="Q44" s="5" t="n">
        <f aca="false">Q43+$A$3</f>
        <v>0.434027777777778</v>
      </c>
      <c r="R44" s="5" t="n">
        <f aca="false">R43+$A$3</f>
        <v>0.440972222222222</v>
      </c>
      <c r="S44" s="5" t="n">
        <f aca="false">S43+$A$3</f>
        <v>0.444444444444444</v>
      </c>
      <c r="T44" s="5" t="n">
        <f aca="false">T43+$A$3</f>
        <v>0.463194444444444</v>
      </c>
      <c r="U44" s="5" t="n">
        <f aca="false">U43+$A$3</f>
        <v>0.469444444444444</v>
      </c>
      <c r="V44" s="5" t="n">
        <f aca="false">V43+$A$3</f>
        <v>0.520138888888889</v>
      </c>
      <c r="W44" s="5" t="n">
        <f aca="false">W43+$A$3</f>
        <v>0.525694444444445</v>
      </c>
      <c r="X44" s="5" t="n">
        <f aca="false">X43+$A$3</f>
        <v>0.545833333333333</v>
      </c>
      <c r="Y44" s="5" t="n">
        <f aca="false">Y43+$A$3</f>
        <v>0.570138888888889</v>
      </c>
      <c r="Z44" s="5" t="n">
        <f aca="false">Z43+$A$3</f>
        <v>0.578472222222222</v>
      </c>
      <c r="AA44" s="5" t="n">
        <f aca="false">AA43+$A$3</f>
        <v>0.602083333333333</v>
      </c>
      <c r="AB44" s="5" t="n">
        <f aca="false">AB43+$A$3</f>
        <v>0.6125</v>
      </c>
      <c r="AC44" s="5" t="n">
        <f aca="false">AC43+$A$3</f>
        <v>0.625</v>
      </c>
      <c r="AD44" s="5" t="n">
        <f aca="false">AD43+$A$3</f>
        <v>0.648611111111111</v>
      </c>
      <c r="AE44" s="5" t="n">
        <f aca="false">AE43+$A$3</f>
        <v>0.659722222222222</v>
      </c>
      <c r="AF44" s="5" t="n">
        <f aca="false">AF43+$A$3</f>
        <v>0.682638888888889</v>
      </c>
      <c r="AG44" s="5" t="n">
        <f aca="false">AG43+$A$3</f>
        <v>0.691666666666667</v>
      </c>
      <c r="AH44" s="5" t="n">
        <f aca="false">AH43+$A$3</f>
        <v>0.697916666666667</v>
      </c>
      <c r="AI44" s="5" t="n">
        <f aca="false">AI43+$A$3</f>
        <v>0.706944444444445</v>
      </c>
      <c r="AJ44" s="5" t="n">
        <f aca="false">AJ43+$A$3</f>
        <v>0.731944444444444</v>
      </c>
      <c r="AK44" s="5" t="n">
        <f aca="false">AK43+$A$3</f>
        <v>0.738888888888889</v>
      </c>
      <c r="AL44" s="5" t="n">
        <f aca="false">AL43+$A$3</f>
        <v>0.763888888888889</v>
      </c>
      <c r="AM44" s="5" t="n">
        <f aca="false">AM43+$A$3</f>
        <v>0.76875</v>
      </c>
      <c r="AN44" s="5" t="n">
        <f aca="false">AN43+$A$3</f>
        <v>0.777777777777778</v>
      </c>
      <c r="AO44" s="5" t="n">
        <f aca="false">AO43+$A$3</f>
        <v>0.789583333333333</v>
      </c>
      <c r="AP44" s="5" t="n">
        <f aca="false">AP43+$A$3</f>
        <v>0.810416666666667</v>
      </c>
      <c r="AQ44" s="5" t="n">
        <f aca="false">AQ43+$A$3</f>
        <v>0.819444444444444</v>
      </c>
      <c r="AR44" s="5" t="n">
        <f aca="false">AR43+$A$3</f>
        <v>0.843055555555556</v>
      </c>
      <c r="AS44" s="5" t="n">
        <f aca="false">AS43+$A$3</f>
        <v>0.858333333333333</v>
      </c>
      <c r="AT44" s="5" t="n">
        <f aca="false">AT43+$A$3</f>
        <v>0.883333333333333</v>
      </c>
      <c r="AU44" s="5" t="n">
        <f aca="false">AU43+$A$3</f>
        <v>0.911111111111111</v>
      </c>
      <c r="AV44" s="5" t="n">
        <f aca="false">AV43+$A$3</f>
        <v>0.919444444444444</v>
      </c>
      <c r="AW44" s="5" t="n">
        <f aca="false">AW43+$A$3</f>
        <v>0.938194444444444</v>
      </c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</row>
    <row r="45" customFormat="false" ht="15" hidden="false" customHeight="false" outlineLevel="0" collapsed="false">
      <c r="C45" s="4" t="s">
        <v>38</v>
      </c>
      <c r="D45" s="5" t="n">
        <f aca="false">D44+$A$1</f>
        <v>0.259027777777778</v>
      </c>
      <c r="E45" s="5" t="n">
        <f aca="false">E44+$A$1</f>
        <v>0.283333333333333</v>
      </c>
      <c r="F45" s="5" t="n">
        <f aca="false">F44+$A$1</f>
        <v>0.304166666666667</v>
      </c>
      <c r="G45" s="5" t="n">
        <f aca="false">G44+$A$1</f>
        <v>0.309722222222222</v>
      </c>
      <c r="H45" s="5" t="n">
        <f aca="false">H44+$A$1</f>
        <v>0.315277777777778</v>
      </c>
      <c r="I45" s="5" t="n">
        <f aca="false">I44+$A$1</f>
        <v>0.338888888888889</v>
      </c>
      <c r="J45" s="5" t="n">
        <f aca="false">J44+$A$1</f>
        <v>0.34375</v>
      </c>
      <c r="K45" s="5" t="n">
        <f aca="false">K44+$A$1</f>
        <v>0.354861111111111</v>
      </c>
      <c r="L45" s="5" t="n">
        <f aca="false">L44+$A$1</f>
        <v>0.361805555555556</v>
      </c>
      <c r="M45" s="5" t="n">
        <f aca="false">M44+$A$1</f>
        <v>0.383333333333333</v>
      </c>
      <c r="N45" s="5" t="n">
        <f aca="false">N44+$A$1</f>
        <v>0.388888888888889</v>
      </c>
      <c r="O45" s="5" t="n">
        <f aca="false">O44+$A$1</f>
        <v>0.397916666666667</v>
      </c>
      <c r="P45" s="5" t="n">
        <f aca="false">P44+$A$1</f>
        <v>0.418055555555556</v>
      </c>
      <c r="Q45" s="5" t="n">
        <f aca="false">Q44+$A$1</f>
        <v>0.434722222222222</v>
      </c>
      <c r="R45" s="5" t="n">
        <f aca="false">R44+$A$1</f>
        <v>0.441666666666667</v>
      </c>
      <c r="S45" s="5" t="n">
        <f aca="false">S44+$A$1</f>
        <v>0.445138888888889</v>
      </c>
      <c r="T45" s="5" t="n">
        <f aca="false">T44+$A$1</f>
        <v>0.463888888888889</v>
      </c>
      <c r="U45" s="5" t="n">
        <f aca="false">U44+$A$1</f>
        <v>0.470138888888889</v>
      </c>
      <c r="V45" s="5" t="n">
        <f aca="false">V44+$A$1</f>
        <v>0.520833333333333</v>
      </c>
      <c r="W45" s="5" t="n">
        <f aca="false">W44+$A$1</f>
        <v>0.526388888888889</v>
      </c>
      <c r="X45" s="5" t="n">
        <f aca="false">X44+$A$1</f>
        <v>0.546527777777778</v>
      </c>
      <c r="Y45" s="5" t="n">
        <f aca="false">Y44+$A$1</f>
        <v>0.570833333333333</v>
      </c>
      <c r="Z45" s="5" t="n">
        <f aca="false">Z44+$A$1</f>
        <v>0.579166666666667</v>
      </c>
      <c r="AA45" s="5" t="n">
        <f aca="false">AA44+$A$1</f>
        <v>0.602777777777778</v>
      </c>
      <c r="AB45" s="5" t="n">
        <f aca="false">AB44+$A$1</f>
        <v>0.613194444444445</v>
      </c>
      <c r="AC45" s="5" t="n">
        <f aca="false">AC44+$A$1</f>
        <v>0.625694444444444</v>
      </c>
      <c r="AD45" s="5" t="n">
        <f aca="false">AD44+$A$1</f>
        <v>0.649305555555556</v>
      </c>
      <c r="AE45" s="5" t="n">
        <f aca="false">AE44+$A$1</f>
        <v>0.660416666666667</v>
      </c>
      <c r="AF45" s="5" t="n">
        <f aca="false">AF44+$A$1</f>
        <v>0.683333333333333</v>
      </c>
      <c r="AG45" s="5" t="n">
        <f aca="false">AG44+$A$1</f>
        <v>0.692361111111111</v>
      </c>
      <c r="AH45" s="5" t="n">
        <f aca="false">AH44+$A$1</f>
        <v>0.698611111111111</v>
      </c>
      <c r="AI45" s="5" t="n">
        <f aca="false">AI44+$A$1</f>
        <v>0.707638888888889</v>
      </c>
      <c r="AJ45" s="5" t="n">
        <f aca="false">AJ44+$A$1</f>
        <v>0.732638888888889</v>
      </c>
      <c r="AK45" s="5" t="n">
        <f aca="false">AK44+$A$1</f>
        <v>0.739583333333333</v>
      </c>
      <c r="AL45" s="5" t="n">
        <f aca="false">AL44+$A$1</f>
        <v>0.764583333333333</v>
      </c>
      <c r="AM45" s="5" t="n">
        <f aca="false">AM44+$A$1</f>
        <v>0.769444444444445</v>
      </c>
      <c r="AN45" s="5" t="n">
        <f aca="false">AN44+$A$1</f>
        <v>0.778472222222222</v>
      </c>
      <c r="AO45" s="5" t="n">
        <f aca="false">AO44+$A$1</f>
        <v>0.790277777777778</v>
      </c>
      <c r="AP45" s="5" t="n">
        <f aca="false">AP44+$A$1</f>
        <v>0.811111111111111</v>
      </c>
      <c r="AQ45" s="5" t="n">
        <f aca="false">AQ44+$A$1</f>
        <v>0.820138888888889</v>
      </c>
      <c r="AR45" s="5" t="n">
        <f aca="false">AR44+$A$1</f>
        <v>0.84375</v>
      </c>
      <c r="AS45" s="5" t="n">
        <f aca="false">AS44+$A$1</f>
        <v>0.859027777777778</v>
      </c>
      <c r="AT45" s="5" t="n">
        <f aca="false">AT44+$A$1</f>
        <v>0.884027777777778</v>
      </c>
      <c r="AU45" s="5" t="n">
        <f aca="false">AU44+$A$1</f>
        <v>0.911805555555556</v>
      </c>
      <c r="AV45" s="5" t="n">
        <f aca="false">AV44+$A$1</f>
        <v>0.920138888888889</v>
      </c>
      <c r="AW45" s="5" t="n">
        <f aca="false">AW44+$A$1</f>
        <v>0.938888888888889</v>
      </c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</row>
    <row r="46" customFormat="false" ht="15" hidden="false" customHeight="false" outlineLevel="0" collapsed="false">
      <c r="C46" s="6" t="s">
        <v>41</v>
      </c>
      <c r="D46" s="5" t="n">
        <f aca="false">D45+$A$2</f>
        <v>0.260416666666667</v>
      </c>
      <c r="E46" s="5" t="n">
        <f aca="false">E45+$A$2</f>
        <v>0.284722222222222</v>
      </c>
      <c r="F46" s="5" t="n">
        <f aca="false">F45+$A$2</f>
        <v>0.305555555555556</v>
      </c>
      <c r="G46" s="5" t="n">
        <f aca="false">G45+$A$2</f>
        <v>0.311111111111111</v>
      </c>
      <c r="H46" s="5" t="n">
        <f aca="false">H45+$A$2</f>
        <v>0.316666666666667</v>
      </c>
      <c r="I46" s="5" t="n">
        <f aca="false">I45+$A$2</f>
        <v>0.340277777777778</v>
      </c>
      <c r="J46" s="5" t="n">
        <f aca="false">J45+$A$2</f>
        <v>0.345138888888889</v>
      </c>
      <c r="K46" s="5" t="n">
        <f aca="false">K45+$A$2</f>
        <v>0.35625</v>
      </c>
      <c r="L46" s="5" t="n">
        <f aca="false">L45+$A$2</f>
        <v>0.363194444444444</v>
      </c>
      <c r="M46" s="5" t="n">
        <f aca="false">M45+$A$2</f>
        <v>0.384722222222222</v>
      </c>
      <c r="N46" s="5" t="n">
        <f aca="false">N45+$A$2</f>
        <v>0.390277777777778</v>
      </c>
      <c r="O46" s="5" t="n">
        <f aca="false">O45+$A$2</f>
        <v>0.399305555555556</v>
      </c>
      <c r="P46" s="5" t="n">
        <f aca="false">P45+$A$2</f>
        <v>0.419444444444444</v>
      </c>
      <c r="Q46" s="5" t="n">
        <f aca="false">Q45+$A$2</f>
        <v>0.436111111111111</v>
      </c>
      <c r="R46" s="5" t="n">
        <f aca="false">R45+$A$2</f>
        <v>0.443055555555556</v>
      </c>
      <c r="S46" s="5" t="n">
        <f aca="false">S45+$A$2</f>
        <v>0.446527777777778</v>
      </c>
      <c r="T46" s="5" t="n">
        <f aca="false">T45+$A$2</f>
        <v>0.465277777777778</v>
      </c>
      <c r="U46" s="5" t="n">
        <f aca="false">U45+$A$2</f>
        <v>0.471527777777778</v>
      </c>
      <c r="V46" s="5" t="n">
        <f aca="false">V45+$A$2</f>
        <v>0.522222222222222</v>
      </c>
      <c r="W46" s="5" t="n">
        <f aca="false">W45+$A$2</f>
        <v>0.527777777777778</v>
      </c>
      <c r="X46" s="5" t="n">
        <f aca="false">X45+$A$2</f>
        <v>0.547916666666667</v>
      </c>
      <c r="Y46" s="5" t="n">
        <f aca="false">Y45+$A$2</f>
        <v>0.572222222222222</v>
      </c>
      <c r="Z46" s="5" t="n">
        <f aca="false">Z45+$A$2</f>
        <v>0.580555555555556</v>
      </c>
      <c r="AA46" s="5" t="n">
        <f aca="false">AA45+$A$2</f>
        <v>0.604166666666667</v>
      </c>
      <c r="AB46" s="5" t="n">
        <f aca="false">AB45+$A$2</f>
        <v>0.614583333333333</v>
      </c>
      <c r="AC46" s="5" t="n">
        <f aca="false">AC45+$A$2</f>
        <v>0.627083333333333</v>
      </c>
      <c r="AD46" s="5" t="n">
        <f aca="false">AD45+$A$2</f>
        <v>0.650694444444445</v>
      </c>
      <c r="AE46" s="5" t="n">
        <f aca="false">AE45+$A$2</f>
        <v>0.661805555555556</v>
      </c>
      <c r="AF46" s="5" t="n">
        <f aca="false">AF45+$A$2</f>
        <v>0.684722222222222</v>
      </c>
      <c r="AG46" s="5" t="n">
        <f aca="false">AG45+$A$2</f>
        <v>0.69375</v>
      </c>
      <c r="AH46" s="5" t="n">
        <f aca="false">AH45+$A$2</f>
        <v>0.7</v>
      </c>
      <c r="AI46" s="5" t="n">
        <f aca="false">AI45+$A$2</f>
        <v>0.709027777777778</v>
      </c>
      <c r="AJ46" s="5" t="n">
        <f aca="false">AJ45+$A$2</f>
        <v>0.734027777777778</v>
      </c>
      <c r="AK46" s="5" t="n">
        <f aca="false">AK45+$A$2</f>
        <v>0.740972222222222</v>
      </c>
      <c r="AL46" s="5" t="n">
        <f aca="false">AL45+$A$2</f>
        <v>0.765972222222222</v>
      </c>
      <c r="AM46" s="5" t="n">
        <f aca="false">AM45+$A$2</f>
        <v>0.770833333333333</v>
      </c>
      <c r="AN46" s="5" t="n">
        <f aca="false">AN45+$A$2</f>
        <v>0.779861111111111</v>
      </c>
      <c r="AO46" s="5" t="n">
        <f aca="false">AO45+$A$2</f>
        <v>0.791666666666667</v>
      </c>
      <c r="AP46" s="5" t="n">
        <f aca="false">AP45+$A$2</f>
        <v>0.8125</v>
      </c>
      <c r="AQ46" s="5" t="n">
        <f aca="false">AQ45+$A$2</f>
        <v>0.821527777777778</v>
      </c>
      <c r="AR46" s="5" t="n">
        <f aca="false">AR45+$A$2</f>
        <v>0.845138888888889</v>
      </c>
      <c r="AS46" s="5" t="n">
        <f aca="false">AS45+$A$2</f>
        <v>0.860416666666667</v>
      </c>
      <c r="AT46" s="5" t="n">
        <f aca="false">AT45+$A$2</f>
        <v>0.885416666666667</v>
      </c>
      <c r="AU46" s="5" t="n">
        <f aca="false">AU45+$A$2</f>
        <v>0.913194444444444</v>
      </c>
      <c r="AV46" s="5" t="n">
        <f aca="false">AV45+$A$2</f>
        <v>0.921527777777778</v>
      </c>
      <c r="AW46" s="5" t="n">
        <f aca="false">AW45+$A$2</f>
        <v>0.940277777777778</v>
      </c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</row>
    <row r="47" customFormat="false" ht="15" hidden="false" customHeight="false" outlineLevel="0" collapsed="false">
      <c r="C47" s="4" t="s">
        <v>20</v>
      </c>
      <c r="D47" s="5" t="n">
        <f aca="false">D46+$A$2</f>
        <v>0.261805555555556</v>
      </c>
      <c r="E47" s="5" t="n">
        <f aca="false">E46+$A$2</f>
        <v>0.286111111111111</v>
      </c>
      <c r="F47" s="5" t="n">
        <f aca="false">F46+$A$2</f>
        <v>0.306944444444444</v>
      </c>
      <c r="G47" s="5" t="n">
        <f aca="false">G46+$A$2</f>
        <v>0.3125</v>
      </c>
      <c r="H47" s="5" t="n">
        <f aca="false">H46+$A$2</f>
        <v>0.318055555555556</v>
      </c>
      <c r="I47" s="5" t="n">
        <f aca="false">I46+$A$2</f>
        <v>0.341666666666667</v>
      </c>
      <c r="J47" s="5" t="n">
        <f aca="false">J46+$A$2</f>
        <v>0.346527777777778</v>
      </c>
      <c r="K47" s="5" t="n">
        <f aca="false">K46+$A$2</f>
        <v>0.357638888888889</v>
      </c>
      <c r="L47" s="5" t="n">
        <f aca="false">L46+$A$2</f>
        <v>0.364583333333333</v>
      </c>
      <c r="M47" s="5" t="n">
        <f aca="false">M46+$A$2</f>
        <v>0.386111111111111</v>
      </c>
      <c r="N47" s="5" t="n">
        <f aca="false">N46+$A$2</f>
        <v>0.391666666666667</v>
      </c>
      <c r="O47" s="5" t="n">
        <f aca="false">O46+$A$2</f>
        <v>0.400694444444444</v>
      </c>
      <c r="P47" s="5" t="n">
        <f aca="false">P46+$A$2</f>
        <v>0.420833333333333</v>
      </c>
      <c r="Q47" s="5" t="n">
        <f aca="false">Q46+$A$2</f>
        <v>0.4375</v>
      </c>
      <c r="R47" s="5" t="n">
        <f aca="false">R46+$A$2</f>
        <v>0.444444444444444</v>
      </c>
      <c r="S47" s="5" t="n">
        <f aca="false">S46+$A$2</f>
        <v>0.447916666666667</v>
      </c>
      <c r="T47" s="5" t="n">
        <f aca="false">T46+$A$2</f>
        <v>0.466666666666667</v>
      </c>
      <c r="U47" s="5" t="n">
        <f aca="false">U46+$A$2</f>
        <v>0.472916666666667</v>
      </c>
      <c r="V47" s="5" t="n">
        <f aca="false">V46+$A$2</f>
        <v>0.523611111111111</v>
      </c>
      <c r="W47" s="5" t="n">
        <f aca="false">W46+$A$2</f>
        <v>0.529166666666667</v>
      </c>
      <c r="X47" s="5" t="n">
        <f aca="false">X46+$A$2</f>
        <v>0.549305555555556</v>
      </c>
      <c r="Y47" s="5" t="n">
        <f aca="false">Y46+$A$2</f>
        <v>0.573611111111111</v>
      </c>
      <c r="Z47" s="5" t="n">
        <f aca="false">Z46+$A$2</f>
        <v>0.581944444444445</v>
      </c>
      <c r="AA47" s="5" t="n">
        <f aca="false">AA46+$A$2</f>
        <v>0.605555555555556</v>
      </c>
      <c r="AB47" s="5" t="n">
        <f aca="false">AB46+$A$2</f>
        <v>0.615972222222222</v>
      </c>
      <c r="AC47" s="5" t="n">
        <f aca="false">AC46+$A$2</f>
        <v>0.628472222222222</v>
      </c>
      <c r="AD47" s="5" t="n">
        <f aca="false">AD46+$A$2</f>
        <v>0.652083333333333</v>
      </c>
      <c r="AE47" s="5" t="n">
        <f aca="false">AE46+$A$2</f>
        <v>0.663194444444444</v>
      </c>
      <c r="AF47" s="5" t="n">
        <f aca="false">AF46+$A$2</f>
        <v>0.686111111111111</v>
      </c>
      <c r="AG47" s="5" t="n">
        <f aca="false">AG46+$A$2</f>
        <v>0.695138888888889</v>
      </c>
      <c r="AH47" s="5" t="n">
        <f aca="false">AH46+$A$2</f>
        <v>0.701388888888889</v>
      </c>
      <c r="AI47" s="5" t="n">
        <f aca="false">AI46+$A$2</f>
        <v>0.710416666666667</v>
      </c>
      <c r="AJ47" s="5" t="n">
        <f aca="false">AJ46+$A$2</f>
        <v>0.735416666666667</v>
      </c>
      <c r="AK47" s="5" t="n">
        <f aca="false">AK46+$A$2</f>
        <v>0.742361111111111</v>
      </c>
      <c r="AL47" s="5" t="n">
        <f aca="false">AL46+$A$2</f>
        <v>0.767361111111111</v>
      </c>
      <c r="AM47" s="5" t="n">
        <f aca="false">AM46+$A$2</f>
        <v>0.772222222222222</v>
      </c>
      <c r="AN47" s="5" t="n">
        <f aca="false">AN46+$A$2</f>
        <v>0.78125</v>
      </c>
      <c r="AO47" s="5" t="n">
        <f aca="false">AO46+$A$2</f>
        <v>0.793055555555556</v>
      </c>
      <c r="AP47" s="5" t="n">
        <f aca="false">AP46+$A$2</f>
        <v>0.813888888888889</v>
      </c>
      <c r="AQ47" s="5" t="n">
        <f aca="false">AQ46+$A$2</f>
        <v>0.822916666666667</v>
      </c>
      <c r="AR47" s="5" t="n">
        <f aca="false">AR46+$A$2</f>
        <v>0.846527777777778</v>
      </c>
      <c r="AS47" s="5" t="n">
        <f aca="false">AS46+$A$2</f>
        <v>0.861805555555556</v>
      </c>
      <c r="AT47" s="5" t="n">
        <f aca="false">AT46+$A$2</f>
        <v>0.886805555555556</v>
      </c>
      <c r="AU47" s="5" t="n">
        <f aca="false">AU46+$A$2</f>
        <v>0.914583333333333</v>
      </c>
      <c r="AV47" s="5" t="n">
        <f aca="false">AV46+$A$2</f>
        <v>0.922916666666667</v>
      </c>
      <c r="AW47" s="5" t="n">
        <f aca="false">AW46+$A$2</f>
        <v>0.941666666666667</v>
      </c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</row>
    <row r="48" customFormat="false" ht="15" hidden="false" customHeight="false" outlineLevel="0" collapsed="false">
      <c r="C48" s="4" t="s">
        <v>42</v>
      </c>
      <c r="D48" s="5" t="n">
        <f aca="false">D47+$A$2</f>
        <v>0.263194444444444</v>
      </c>
      <c r="E48" s="5" t="n">
        <f aca="false">E47+$A$2</f>
        <v>0.2875</v>
      </c>
      <c r="F48" s="5" t="n">
        <f aca="false">F47+$A$2</f>
        <v>0.308333333333333</v>
      </c>
      <c r="G48" s="5" t="n">
        <f aca="false">G47+$A$2</f>
        <v>0.313888888888889</v>
      </c>
      <c r="H48" s="5" t="n">
        <f aca="false">H47+$A$2</f>
        <v>0.319444444444444</v>
      </c>
      <c r="I48" s="5" t="n">
        <f aca="false">I47+$A$2</f>
        <v>0.343055555555556</v>
      </c>
      <c r="J48" s="5" t="n">
        <f aca="false">J47+$A$2</f>
        <v>0.347916666666667</v>
      </c>
      <c r="K48" s="5" t="n">
        <f aca="false">K47+$A$2</f>
        <v>0.359027777777778</v>
      </c>
      <c r="L48" s="5" t="n">
        <f aca="false">L47+$A$2</f>
        <v>0.365972222222222</v>
      </c>
      <c r="M48" s="5" t="n">
        <f aca="false">M47+$A$2</f>
        <v>0.3875</v>
      </c>
      <c r="N48" s="5" t="n">
        <f aca="false">N47+$A$2</f>
        <v>0.393055555555556</v>
      </c>
      <c r="O48" s="5" t="n">
        <f aca="false">O47+$A$2</f>
        <v>0.402083333333333</v>
      </c>
      <c r="P48" s="5" t="n">
        <f aca="false">P47+$A$2</f>
        <v>0.422222222222222</v>
      </c>
      <c r="Q48" s="5" t="n">
        <f aca="false">Q47+$A$2</f>
        <v>0.438888888888889</v>
      </c>
      <c r="R48" s="5" t="n">
        <f aca="false">R47+$A$2</f>
        <v>0.445833333333333</v>
      </c>
      <c r="S48" s="5" t="n">
        <f aca="false">S47+$A$2</f>
        <v>0.449305555555556</v>
      </c>
      <c r="T48" s="5" t="n">
        <f aca="false">T47+$A$2</f>
        <v>0.468055555555556</v>
      </c>
      <c r="U48" s="5" t="n">
        <f aca="false">U47+$A$2</f>
        <v>0.474305555555556</v>
      </c>
      <c r="V48" s="5" t="n">
        <f aca="false">V47+$A$2</f>
        <v>0.525</v>
      </c>
      <c r="W48" s="5" t="n">
        <f aca="false">W47+$A$2</f>
        <v>0.530555555555556</v>
      </c>
      <c r="X48" s="5" t="n">
        <f aca="false">X47+$A$2</f>
        <v>0.550694444444445</v>
      </c>
      <c r="Y48" s="5" t="n">
        <f aca="false">Y47+$A$2</f>
        <v>0.575</v>
      </c>
      <c r="Z48" s="5" t="n">
        <f aca="false">Z47+$A$2</f>
        <v>0.583333333333333</v>
      </c>
      <c r="AA48" s="5" t="n">
        <f aca="false">AA47+$A$2</f>
        <v>0.606944444444444</v>
      </c>
      <c r="AB48" s="5" t="n">
        <f aca="false">AB47+$A$2</f>
        <v>0.617361111111111</v>
      </c>
      <c r="AC48" s="5" t="n">
        <f aca="false">AC47+$A$2</f>
        <v>0.629861111111111</v>
      </c>
      <c r="AD48" s="5" t="n">
        <f aca="false">AD47+$A$2</f>
        <v>0.653472222222222</v>
      </c>
      <c r="AE48" s="5" t="n">
        <f aca="false">AE47+$A$2</f>
        <v>0.664583333333333</v>
      </c>
      <c r="AF48" s="5" t="n">
        <f aca="false">AF47+$A$2</f>
        <v>0.6875</v>
      </c>
      <c r="AG48" s="5" t="n">
        <f aca="false">AG47+$A$2</f>
        <v>0.696527777777778</v>
      </c>
      <c r="AH48" s="5" t="n">
        <f aca="false">AH47+$A$2</f>
        <v>0.702777777777778</v>
      </c>
      <c r="AI48" s="5" t="n">
        <f aca="false">AI47+$A$2</f>
        <v>0.711805555555556</v>
      </c>
      <c r="AJ48" s="5" t="n">
        <f aca="false">AJ47+$A$2</f>
        <v>0.736805555555556</v>
      </c>
      <c r="AK48" s="5" t="n">
        <f aca="false">AK47+$A$2</f>
        <v>0.74375</v>
      </c>
      <c r="AL48" s="5" t="n">
        <f aca="false">AL47+$A$2</f>
        <v>0.76875</v>
      </c>
      <c r="AM48" s="5" t="n">
        <f aca="false">AM47+$A$2</f>
        <v>0.773611111111111</v>
      </c>
      <c r="AN48" s="5" t="n">
        <f aca="false">AN47+$A$2</f>
        <v>0.782638888888889</v>
      </c>
      <c r="AO48" s="5" t="n">
        <f aca="false">AO47+$A$2</f>
        <v>0.794444444444444</v>
      </c>
      <c r="AP48" s="5" t="n">
        <f aca="false">AP47+$A$2</f>
        <v>0.815277777777778</v>
      </c>
      <c r="AQ48" s="5" t="n">
        <f aca="false">AQ47+$A$2</f>
        <v>0.824305555555556</v>
      </c>
      <c r="AR48" s="5" t="n">
        <f aca="false">AR47+$A$2</f>
        <v>0.847916666666667</v>
      </c>
      <c r="AS48" s="5" t="n">
        <f aca="false">AS47+$A$2</f>
        <v>0.863194444444445</v>
      </c>
      <c r="AT48" s="5" t="n">
        <f aca="false">AT47+$A$2</f>
        <v>0.888194444444444</v>
      </c>
      <c r="AU48" s="5" t="n">
        <f aca="false">AU47+$A$2</f>
        <v>0.915972222222222</v>
      </c>
      <c r="AV48" s="5" t="n">
        <f aca="false">AV47+$A$2</f>
        <v>0.924305555555556</v>
      </c>
      <c r="AW48" s="5" t="n">
        <f aca="false">AW47+$A$2</f>
        <v>0.943055555555556</v>
      </c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</row>
    <row r="49" customFormat="false" ht="15" hidden="false" customHeight="false" outlineLevel="0" collapsed="false">
      <c r="C49" s="4" t="s">
        <v>68</v>
      </c>
      <c r="D49" s="5" t="n">
        <f aca="false">D48+$A$2</f>
        <v>0.264583333333333</v>
      </c>
      <c r="E49" s="5" t="n">
        <f aca="false">E48+$A$2</f>
        <v>0.288888888888889</v>
      </c>
      <c r="F49" s="5" t="n">
        <f aca="false">F48+$A$2</f>
        <v>0.309722222222222</v>
      </c>
      <c r="G49" s="5" t="n">
        <f aca="false">G48+$A$2</f>
        <v>0.315277777777778</v>
      </c>
      <c r="H49" s="5" t="n">
        <f aca="false">H48+$A$2</f>
        <v>0.320833333333333</v>
      </c>
      <c r="I49" s="5" t="n">
        <f aca="false">I48+$A$2</f>
        <v>0.344444444444444</v>
      </c>
      <c r="J49" s="5" t="n">
        <f aca="false">J48+$A$2</f>
        <v>0.349305555555556</v>
      </c>
      <c r="K49" s="5" t="n">
        <f aca="false">K48+$A$2</f>
        <v>0.360416666666667</v>
      </c>
      <c r="L49" s="5" t="n">
        <f aca="false">L48+$A$2</f>
        <v>0.367361111111111</v>
      </c>
      <c r="M49" s="5" t="n">
        <f aca="false">M48+$A$2</f>
        <v>0.388888888888889</v>
      </c>
      <c r="N49" s="5" t="n">
        <f aca="false">N48+$A$2</f>
        <v>0.394444444444444</v>
      </c>
      <c r="O49" s="5" t="n">
        <f aca="false">O48+$A$2</f>
        <v>0.403472222222222</v>
      </c>
      <c r="P49" s="5" t="n">
        <f aca="false">P48+$A$2</f>
        <v>0.423611111111111</v>
      </c>
      <c r="Q49" s="5" t="n">
        <f aca="false">Q48+$A$2</f>
        <v>0.440277777777778</v>
      </c>
      <c r="R49" s="5" t="n">
        <f aca="false">R48+$A$2</f>
        <v>0.447222222222222</v>
      </c>
      <c r="S49" s="5" t="n">
        <f aca="false">S48+$A$2</f>
        <v>0.450694444444444</v>
      </c>
      <c r="T49" s="5" t="n">
        <f aca="false">T48+$A$2</f>
        <v>0.469444444444444</v>
      </c>
      <c r="U49" s="5" t="n">
        <f aca="false">U48+$A$2</f>
        <v>0.475694444444444</v>
      </c>
      <c r="V49" s="5" t="n">
        <f aca="false">V48+$A$2</f>
        <v>0.526388888888889</v>
      </c>
      <c r="W49" s="5" t="n">
        <f aca="false">W48+$A$2</f>
        <v>0.531944444444444</v>
      </c>
      <c r="X49" s="5" t="n">
        <f aca="false">X48+$A$2</f>
        <v>0.552083333333333</v>
      </c>
      <c r="Y49" s="5" t="n">
        <f aca="false">Y48+$A$2</f>
        <v>0.576388888888889</v>
      </c>
      <c r="Z49" s="5" t="n">
        <f aca="false">Z48+$A$2</f>
        <v>0.584722222222222</v>
      </c>
      <c r="AA49" s="5" t="n">
        <f aca="false">AA48+$A$2</f>
        <v>0.608333333333333</v>
      </c>
      <c r="AB49" s="5" t="n">
        <f aca="false">AB48+$A$2</f>
        <v>0.61875</v>
      </c>
      <c r="AC49" s="5" t="n">
        <f aca="false">AC48+$A$2</f>
        <v>0.63125</v>
      </c>
      <c r="AD49" s="5" t="n">
        <f aca="false">AD48+$A$2</f>
        <v>0.654861111111111</v>
      </c>
      <c r="AE49" s="5" t="n">
        <f aca="false">AE48+$A$2</f>
        <v>0.665972222222222</v>
      </c>
      <c r="AF49" s="5" t="n">
        <f aca="false">AF48+$A$2</f>
        <v>0.688888888888889</v>
      </c>
      <c r="AG49" s="5" t="n">
        <f aca="false">AG48+$A$2</f>
        <v>0.697916666666667</v>
      </c>
      <c r="AH49" s="5" t="n">
        <f aca="false">AH48+$A$2</f>
        <v>0.704166666666667</v>
      </c>
      <c r="AI49" s="5" t="n">
        <f aca="false">AI48+$A$2</f>
        <v>0.713194444444445</v>
      </c>
      <c r="AJ49" s="5" t="n">
        <f aca="false">AJ48+$A$2</f>
        <v>0.738194444444445</v>
      </c>
      <c r="AK49" s="5" t="n">
        <f aca="false">AK48+$A$2</f>
        <v>0.745138888888889</v>
      </c>
      <c r="AL49" s="5" t="n">
        <f aca="false">AL48+$A$2</f>
        <v>0.770138888888889</v>
      </c>
      <c r="AM49" s="5" t="n">
        <f aca="false">AM48+$A$2</f>
        <v>0.775</v>
      </c>
      <c r="AN49" s="5" t="n">
        <f aca="false">AN48+$A$2</f>
        <v>0.784027777777778</v>
      </c>
      <c r="AO49" s="5" t="n">
        <f aca="false">AO48+$A$2</f>
        <v>0.795833333333333</v>
      </c>
      <c r="AP49" s="5" t="n">
        <f aca="false">AP48+$A$2</f>
        <v>0.816666666666667</v>
      </c>
      <c r="AQ49" s="5" t="n">
        <f aca="false">AQ48+$A$2</f>
        <v>0.825694444444444</v>
      </c>
      <c r="AR49" s="5" t="n">
        <f aca="false">AR48+$A$2</f>
        <v>0.849305555555556</v>
      </c>
      <c r="AS49" s="5" t="n">
        <f aca="false">AS48+$A$2</f>
        <v>0.864583333333333</v>
      </c>
      <c r="AT49" s="5" t="n">
        <f aca="false">AT48+$A$2</f>
        <v>0.889583333333333</v>
      </c>
      <c r="AU49" s="5" t="n">
        <f aca="false">AU48+$A$2</f>
        <v>0.917361111111111</v>
      </c>
      <c r="AV49" s="5" t="n">
        <f aca="false">AV48+$A$2</f>
        <v>0.925694444444445</v>
      </c>
      <c r="AW49" s="5" t="n">
        <f aca="false">AW48+$A$2</f>
        <v>0.944444444444444</v>
      </c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</row>
    <row r="50" customFormat="false" ht="15" hidden="false" customHeight="false" outlineLevel="0" collapsed="false">
      <c r="C50" s="4" t="s">
        <v>23</v>
      </c>
      <c r="D50" s="5" t="n">
        <f aca="false">D49+$A$2</f>
        <v>0.265972222222222</v>
      </c>
      <c r="E50" s="5" t="n">
        <f aca="false">E49+$A$2</f>
        <v>0.290277777777778</v>
      </c>
      <c r="F50" s="5" t="n">
        <f aca="false">F49+$A$2</f>
        <v>0.311111111111111</v>
      </c>
      <c r="G50" s="5" t="n">
        <f aca="false">G49+$A$2</f>
        <v>0.316666666666667</v>
      </c>
      <c r="H50" s="5" t="n">
        <f aca="false">H49+$A$2</f>
        <v>0.322222222222222</v>
      </c>
      <c r="I50" s="5" t="n">
        <f aca="false">I49+$A$2</f>
        <v>0.345833333333333</v>
      </c>
      <c r="J50" s="5" t="n">
        <f aca="false">J49+$A$2</f>
        <v>0.350694444444444</v>
      </c>
      <c r="K50" s="5" t="n">
        <f aca="false">K49+$A$2</f>
        <v>0.361805555555556</v>
      </c>
      <c r="L50" s="5" t="n">
        <f aca="false">L49+$A$2</f>
        <v>0.36875</v>
      </c>
      <c r="M50" s="5" t="n">
        <f aca="false">M49+$A$2</f>
        <v>0.390277777777778</v>
      </c>
      <c r="N50" s="5" t="n">
        <f aca="false">N49+$A$2</f>
        <v>0.395833333333333</v>
      </c>
      <c r="O50" s="5" t="n">
        <f aca="false">O49+$A$2</f>
        <v>0.404861111111111</v>
      </c>
      <c r="P50" s="5" t="n">
        <f aca="false">P49+$A$2</f>
        <v>0.425</v>
      </c>
      <c r="Q50" s="5" t="n">
        <f aca="false">Q49+$A$2</f>
        <v>0.441666666666667</v>
      </c>
      <c r="R50" s="5" t="n">
        <f aca="false">R49+$A$2</f>
        <v>0.448611111111111</v>
      </c>
      <c r="S50" s="5" t="n">
        <f aca="false">S49+$A$2</f>
        <v>0.452083333333333</v>
      </c>
      <c r="T50" s="5" t="n">
        <f aca="false">T49+$A$2</f>
        <v>0.470833333333333</v>
      </c>
      <c r="U50" s="5" t="n">
        <f aca="false">U49+$A$2</f>
        <v>0.477083333333333</v>
      </c>
      <c r="V50" s="5" t="n">
        <f aca="false">V49+$A$2</f>
        <v>0.527777777777778</v>
      </c>
      <c r="W50" s="5" t="n">
        <f aca="false">W49+$A$2</f>
        <v>0.533333333333333</v>
      </c>
      <c r="X50" s="5" t="n">
        <f aca="false">X49+$A$2</f>
        <v>0.553472222222222</v>
      </c>
      <c r="Y50" s="5" t="n">
        <f aca="false">Y49+$A$2</f>
        <v>0.577777777777778</v>
      </c>
      <c r="Z50" s="5" t="n">
        <f aca="false">Z49+$A$2</f>
        <v>0.586111111111111</v>
      </c>
      <c r="AA50" s="5" t="n">
        <f aca="false">AA49+$A$2</f>
        <v>0.609722222222222</v>
      </c>
      <c r="AB50" s="5" t="n">
        <f aca="false">AB49+$A$2</f>
        <v>0.620138888888889</v>
      </c>
      <c r="AC50" s="5" t="n">
        <f aca="false">AC49+$A$2</f>
        <v>0.632638888888889</v>
      </c>
      <c r="AD50" s="5" t="n">
        <f aca="false">AD49+$A$2</f>
        <v>0.65625</v>
      </c>
      <c r="AE50" s="5" t="n">
        <f aca="false">AE49+$A$2</f>
        <v>0.667361111111111</v>
      </c>
      <c r="AF50" s="5" t="n">
        <f aca="false">AF49+$A$2</f>
        <v>0.690277777777778</v>
      </c>
      <c r="AG50" s="5" t="n">
        <f aca="false">AG49+$A$2</f>
        <v>0.699305555555556</v>
      </c>
      <c r="AH50" s="5" t="n">
        <f aca="false">AH49+$A$2</f>
        <v>0.705555555555556</v>
      </c>
      <c r="AI50" s="5" t="n">
        <f aca="false">AI49+$A$2</f>
        <v>0.714583333333333</v>
      </c>
      <c r="AJ50" s="5" t="n">
        <f aca="false">AJ49+$A$2</f>
        <v>0.739583333333333</v>
      </c>
      <c r="AK50" s="5" t="n">
        <f aca="false">AK49+$A$2</f>
        <v>0.746527777777778</v>
      </c>
      <c r="AL50" s="5" t="n">
        <f aca="false">AL49+$A$2</f>
        <v>0.771527777777778</v>
      </c>
      <c r="AM50" s="5" t="n">
        <f aca="false">AM49+$A$2</f>
        <v>0.776388888888889</v>
      </c>
      <c r="AN50" s="5" t="n">
        <f aca="false">AN49+$A$2</f>
        <v>0.785416666666667</v>
      </c>
      <c r="AO50" s="5" t="n">
        <f aca="false">AO49+$A$2</f>
        <v>0.797222222222222</v>
      </c>
      <c r="AP50" s="5" t="n">
        <f aca="false">AP49+$A$2</f>
        <v>0.818055555555556</v>
      </c>
      <c r="AQ50" s="5" t="n">
        <f aca="false">AQ49+$A$2</f>
        <v>0.827083333333333</v>
      </c>
      <c r="AR50" s="5" t="n">
        <f aca="false">AR49+$A$2</f>
        <v>0.850694444444444</v>
      </c>
      <c r="AS50" s="5" t="n">
        <f aca="false">AS49+$A$2</f>
        <v>0.865972222222222</v>
      </c>
      <c r="AT50" s="5" t="n">
        <f aca="false">AT49+$A$2</f>
        <v>0.890972222222222</v>
      </c>
      <c r="AU50" s="5" t="n">
        <f aca="false">AU49+$A$2</f>
        <v>0.91875</v>
      </c>
      <c r="AV50" s="5" t="n">
        <f aca="false">AV49+$A$2</f>
        <v>0.927083333333333</v>
      </c>
      <c r="AW50" s="5" t="n">
        <f aca="false">AW49+$A$2</f>
        <v>0.945833333333333</v>
      </c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</row>
    <row r="51" customFormat="false" ht="15" hidden="false" customHeight="false" outlineLevel="0" collapsed="false">
      <c r="C51" s="4" t="s">
        <v>24</v>
      </c>
      <c r="D51" s="5" t="n">
        <f aca="false">D50+$A$2</f>
        <v>0.267361111111111</v>
      </c>
      <c r="E51" s="5" t="n">
        <f aca="false">E50+$A$2</f>
        <v>0.291666666666667</v>
      </c>
      <c r="F51" s="5" t="n">
        <f aca="false">F50+$A$2</f>
        <v>0.3125</v>
      </c>
      <c r="G51" s="5" t="n">
        <f aca="false">G50+$A$2</f>
        <v>0.318055555555556</v>
      </c>
      <c r="H51" s="5" t="n">
        <f aca="false">H50+$A$2</f>
        <v>0.323611111111111</v>
      </c>
      <c r="I51" s="5" t="n">
        <f aca="false">I50+$A$2</f>
        <v>0.347222222222222</v>
      </c>
      <c r="J51" s="5" t="n">
        <f aca="false">J50+$A$2</f>
        <v>0.352083333333333</v>
      </c>
      <c r="K51" s="5" t="n">
        <f aca="false">K50+$A$2</f>
        <v>0.363194444444444</v>
      </c>
      <c r="L51" s="5" t="n">
        <f aca="false">L50+$A$2</f>
        <v>0.370138888888889</v>
      </c>
      <c r="M51" s="5" t="n">
        <f aca="false">M50+$A$2</f>
        <v>0.391666666666667</v>
      </c>
      <c r="N51" s="5" t="n">
        <f aca="false">N50+$A$2</f>
        <v>0.397222222222222</v>
      </c>
      <c r="O51" s="5" t="n">
        <f aca="false">O50+$A$2</f>
        <v>0.40625</v>
      </c>
      <c r="P51" s="5" t="n">
        <f aca="false">P50+$A$2</f>
        <v>0.426388888888889</v>
      </c>
      <c r="Q51" s="5" t="n">
        <f aca="false">Q50+$A$2</f>
        <v>0.443055555555556</v>
      </c>
      <c r="R51" s="5" t="n">
        <f aca="false">R50+$A$2</f>
        <v>0.45</v>
      </c>
      <c r="S51" s="5" t="n">
        <f aca="false">S50+$A$2</f>
        <v>0.453472222222222</v>
      </c>
      <c r="T51" s="5" t="n">
        <f aca="false">T50+$A$2</f>
        <v>0.472222222222222</v>
      </c>
      <c r="U51" s="5" t="n">
        <f aca="false">U50+$A$2</f>
        <v>0.478472222222222</v>
      </c>
      <c r="V51" s="5" t="n">
        <f aca="false">V50+$A$2</f>
        <v>0.529166666666667</v>
      </c>
      <c r="W51" s="5" t="n">
        <f aca="false">W50+$A$2</f>
        <v>0.534722222222222</v>
      </c>
      <c r="X51" s="5" t="n">
        <f aca="false">X50+$A$2</f>
        <v>0.554861111111111</v>
      </c>
      <c r="Y51" s="5" t="n">
        <f aca="false">Y50+$A$2</f>
        <v>0.579166666666667</v>
      </c>
      <c r="Z51" s="5" t="n">
        <f aca="false">Z50+$A$2</f>
        <v>0.5875</v>
      </c>
      <c r="AA51" s="5" t="n">
        <f aca="false">AA50+$A$2</f>
        <v>0.611111111111111</v>
      </c>
      <c r="AB51" s="5" t="n">
        <f aca="false">AB50+$A$2</f>
        <v>0.621527777777778</v>
      </c>
      <c r="AC51" s="5" t="n">
        <f aca="false">AC50+$A$2</f>
        <v>0.634027777777778</v>
      </c>
      <c r="AD51" s="5" t="n">
        <f aca="false">AD50+$A$2</f>
        <v>0.657638888888889</v>
      </c>
      <c r="AE51" s="5" t="n">
        <f aca="false">AE50+$A$2</f>
        <v>0.66875</v>
      </c>
      <c r="AF51" s="5" t="n">
        <f aca="false">AF50+$A$2</f>
        <v>0.691666666666667</v>
      </c>
      <c r="AG51" s="5" t="n">
        <f aca="false">AG50+$A$2</f>
        <v>0.700694444444444</v>
      </c>
      <c r="AH51" s="5" t="n">
        <f aca="false">AH50+$A$2</f>
        <v>0.706944444444445</v>
      </c>
      <c r="AI51" s="5" t="n">
        <f aca="false">AI50+$A$2</f>
        <v>0.715972222222222</v>
      </c>
      <c r="AJ51" s="5" t="n">
        <f aca="false">AJ50+$A$2</f>
        <v>0.740972222222222</v>
      </c>
      <c r="AK51" s="5" t="n">
        <f aca="false">AK50+$A$2</f>
        <v>0.747916666666667</v>
      </c>
      <c r="AL51" s="5" t="n">
        <f aca="false">AL50+$A$2</f>
        <v>0.772916666666667</v>
      </c>
      <c r="AM51" s="5" t="n">
        <f aca="false">AM50+$A$2</f>
        <v>0.777777777777778</v>
      </c>
      <c r="AN51" s="5" t="n">
        <f aca="false">AN50+$A$2</f>
        <v>0.786805555555556</v>
      </c>
      <c r="AO51" s="5" t="n">
        <f aca="false">AO50+$A$2</f>
        <v>0.798611111111111</v>
      </c>
      <c r="AP51" s="5" t="n">
        <f aca="false">AP50+$A$2</f>
        <v>0.819444444444444</v>
      </c>
      <c r="AQ51" s="5" t="n">
        <f aca="false">AQ50+$A$2</f>
        <v>0.828472222222222</v>
      </c>
      <c r="AR51" s="5" t="n">
        <f aca="false">AR50+$A$2</f>
        <v>0.852083333333333</v>
      </c>
      <c r="AS51" s="5" t="n">
        <f aca="false">AS50+$A$2</f>
        <v>0.867361111111111</v>
      </c>
      <c r="AT51" s="5" t="n">
        <f aca="false">AT50+$A$2</f>
        <v>0.892361111111111</v>
      </c>
      <c r="AU51" s="5" t="n">
        <f aca="false">AU50+$A$2</f>
        <v>0.920138888888889</v>
      </c>
      <c r="AV51" s="5" t="n">
        <f aca="false">AV50+$A$2</f>
        <v>0.928472222222222</v>
      </c>
      <c r="AW51" s="5" t="n">
        <f aca="false">AW50+$A$2</f>
        <v>0.947222222222222</v>
      </c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</row>
    <row r="52" customFormat="false" ht="15" hidden="false" customHeight="false" outlineLevel="0" collapsed="false">
      <c r="C52" s="4" t="s">
        <v>74</v>
      </c>
      <c r="D52" s="5" t="n">
        <f aca="false">D51+$A$3</f>
        <v>0.269444444444444</v>
      </c>
      <c r="E52" s="5" t="n">
        <f aca="false">E51+$A$3</f>
        <v>0.29375</v>
      </c>
      <c r="F52" s="5" t="n">
        <f aca="false">F51+$A$3</f>
        <v>0.314583333333333</v>
      </c>
      <c r="G52" s="5" t="n">
        <f aca="false">G51+$A$3</f>
        <v>0.320138888888889</v>
      </c>
      <c r="H52" s="5" t="n">
        <f aca="false">H51+$A$3</f>
        <v>0.325694444444444</v>
      </c>
      <c r="I52" s="5" t="n">
        <f aca="false">I51+$A$3</f>
        <v>0.349305555555556</v>
      </c>
      <c r="J52" s="5" t="n">
        <f aca="false">J51+$A$3</f>
        <v>0.354166666666667</v>
      </c>
      <c r="K52" s="5" t="n">
        <f aca="false">K51+$A$3</f>
        <v>0.365277777777778</v>
      </c>
      <c r="L52" s="5" t="n">
        <f aca="false">L51+$A$3</f>
        <v>0.372222222222222</v>
      </c>
      <c r="M52" s="5" t="n">
        <f aca="false">M51+$A$3</f>
        <v>0.39375</v>
      </c>
      <c r="N52" s="5" t="n">
        <f aca="false">N51+$A$3</f>
        <v>0.399305555555556</v>
      </c>
      <c r="O52" s="5" t="n">
        <f aca="false">O51+$A$3</f>
        <v>0.408333333333333</v>
      </c>
      <c r="P52" s="5" t="n">
        <f aca="false">P51+$A$3</f>
        <v>0.428472222222222</v>
      </c>
      <c r="Q52" s="5" t="n">
        <f aca="false">Q51+$A$3</f>
        <v>0.445138888888889</v>
      </c>
      <c r="R52" s="5" t="n">
        <f aca="false">R51+$A$3</f>
        <v>0.452083333333333</v>
      </c>
      <c r="S52" s="5" t="n">
        <f aca="false">S51+$A$3</f>
        <v>0.455555555555556</v>
      </c>
      <c r="T52" s="5" t="n">
        <f aca="false">T51+$A$3</f>
        <v>0.474305555555556</v>
      </c>
      <c r="U52" s="5" t="n">
        <f aca="false">U51+$A$3</f>
        <v>0.480555555555556</v>
      </c>
      <c r="V52" s="5" t="n">
        <f aca="false">V51+$A$3</f>
        <v>0.53125</v>
      </c>
      <c r="W52" s="5" t="n">
        <f aca="false">W51+$A$3</f>
        <v>0.536805555555556</v>
      </c>
      <c r="X52" s="5" t="n">
        <f aca="false">X51+$A$3</f>
        <v>0.556944444444445</v>
      </c>
      <c r="Y52" s="5" t="n">
        <f aca="false">Y51+$A$3</f>
        <v>0.58125</v>
      </c>
      <c r="Z52" s="5" t="n">
        <f aca="false">Z51+$A$3</f>
        <v>0.589583333333333</v>
      </c>
      <c r="AA52" s="5" t="n">
        <f aca="false">AA51+$A$3</f>
        <v>0.613194444444445</v>
      </c>
      <c r="AB52" s="5" t="n">
        <f aca="false">AB51+$A$3</f>
        <v>0.623611111111111</v>
      </c>
      <c r="AC52" s="5" t="n">
        <f aca="false">AC51+$A$3</f>
        <v>0.636111111111111</v>
      </c>
      <c r="AD52" s="5" t="n">
        <f aca="false">AD51+$A$3</f>
        <v>0.659722222222222</v>
      </c>
      <c r="AE52" s="5" t="n">
        <f aca="false">AE51+$A$3</f>
        <v>0.670833333333333</v>
      </c>
      <c r="AF52" s="5" t="n">
        <f aca="false">AF51+$A$3</f>
        <v>0.69375</v>
      </c>
      <c r="AG52" s="5" t="n">
        <f aca="false">AG51+$A$3</f>
        <v>0.702777777777778</v>
      </c>
      <c r="AH52" s="5" t="n">
        <f aca="false">AH51+$A$3</f>
        <v>0.709027777777778</v>
      </c>
      <c r="AI52" s="5" t="n">
        <f aca="false">AI51+$A$3</f>
        <v>0.718055555555556</v>
      </c>
      <c r="AJ52" s="5" t="n">
        <f aca="false">AJ51+$A$3</f>
        <v>0.743055555555556</v>
      </c>
      <c r="AK52" s="5" t="n">
        <f aca="false">AK51+$A$3</f>
        <v>0.75</v>
      </c>
      <c r="AL52" s="5" t="n">
        <f aca="false">AL51+$A$3</f>
        <v>0.775</v>
      </c>
      <c r="AM52" s="5" t="n">
        <f aca="false">AM51+$A$3</f>
        <v>0.779861111111111</v>
      </c>
      <c r="AN52" s="5" t="n">
        <f aca="false">AN51+$A$3</f>
        <v>0.788888888888889</v>
      </c>
      <c r="AO52" s="5" t="n">
        <f aca="false">AO51+$A$3</f>
        <v>0.800694444444445</v>
      </c>
      <c r="AP52" s="5" t="n">
        <f aca="false">AP51+$A$3</f>
        <v>0.821527777777778</v>
      </c>
      <c r="AQ52" s="5" t="n">
        <f aca="false">AQ51+$A$3</f>
        <v>0.830555555555556</v>
      </c>
      <c r="AR52" s="5" t="n">
        <f aca="false">AR51+$A$3</f>
        <v>0.854166666666667</v>
      </c>
      <c r="AS52" s="5" t="n">
        <f aca="false">AS51+$A$3</f>
        <v>0.869444444444445</v>
      </c>
      <c r="AT52" s="5" t="n">
        <f aca="false">AT51+$A$3</f>
        <v>0.894444444444445</v>
      </c>
      <c r="AU52" s="5" t="n">
        <f aca="false">AU51+$A$3</f>
        <v>0.922222222222222</v>
      </c>
      <c r="AV52" s="5" t="n">
        <f aca="false">AV51+$A$3</f>
        <v>0.930555555555556</v>
      </c>
      <c r="AW52" s="5" t="n">
        <f aca="false">AW51+$A$3</f>
        <v>0.949305555555556</v>
      </c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</row>
    <row r="53" customFormat="false" ht="15" hidden="false" customHeight="false" outlineLevel="0" collapsed="false">
      <c r="C53" s="4" t="s">
        <v>34</v>
      </c>
      <c r="D53" s="5" t="n">
        <f aca="false">D52+$A$5</f>
        <v>0.272916666666667</v>
      </c>
      <c r="E53" s="5" t="n">
        <f aca="false">E52+$A$5</f>
        <v>0.297222222222222</v>
      </c>
      <c r="F53" s="5" t="n">
        <f aca="false">F52+$A$5</f>
        <v>0.318055555555556</v>
      </c>
      <c r="G53" s="5" t="n">
        <f aca="false">G52+$A$5</f>
        <v>0.323611111111111</v>
      </c>
      <c r="H53" s="5" t="n">
        <f aca="false">H52+$A$5</f>
        <v>0.329166666666667</v>
      </c>
      <c r="I53" s="5" t="n">
        <f aca="false">I52+$A$5</f>
        <v>0.352777777777778</v>
      </c>
      <c r="J53" s="5" t="n">
        <f aca="false">J52+$A$5</f>
        <v>0.357638888888889</v>
      </c>
      <c r="K53" s="5" t="n">
        <f aca="false">K52+$A$5</f>
        <v>0.36875</v>
      </c>
      <c r="L53" s="5" t="n">
        <f aca="false">L52+$A$5</f>
        <v>0.375694444444444</v>
      </c>
      <c r="M53" s="5" t="n">
        <f aca="false">M52+$A$5</f>
        <v>0.397222222222222</v>
      </c>
      <c r="N53" s="5" t="n">
        <f aca="false">N52+$A$5</f>
        <v>0.402777777777778</v>
      </c>
      <c r="O53" s="5" t="n">
        <f aca="false">O52+$A$5</f>
        <v>0.411805555555556</v>
      </c>
      <c r="P53" s="5" t="n">
        <f aca="false">P52+$A$5</f>
        <v>0.431944444444444</v>
      </c>
      <c r="Q53" s="5" t="n">
        <f aca="false">Q52+$A$5</f>
        <v>0.448611111111111</v>
      </c>
      <c r="R53" s="5" t="n">
        <f aca="false">R52+$A$5</f>
        <v>0.455555555555556</v>
      </c>
      <c r="S53" s="5" t="n">
        <f aca="false">S52+$A$5</f>
        <v>0.459027777777778</v>
      </c>
      <c r="T53" s="5" t="n">
        <f aca="false">T52+$A$5</f>
        <v>0.477777777777778</v>
      </c>
      <c r="U53" s="5" t="n">
        <f aca="false">U52+$A$5</f>
        <v>0.484027777777778</v>
      </c>
      <c r="V53" s="5" t="n">
        <f aca="false">V52+$A$5</f>
        <v>0.534722222222222</v>
      </c>
      <c r="W53" s="5" t="n">
        <f aca="false">W52+$A$5</f>
        <v>0.540277777777778</v>
      </c>
      <c r="X53" s="5" t="n">
        <f aca="false">X52+$A$5</f>
        <v>0.560416666666667</v>
      </c>
      <c r="Y53" s="5" t="n">
        <f aca="false">Y52+$A$5</f>
        <v>0.584722222222222</v>
      </c>
      <c r="Z53" s="5" t="n">
        <f aca="false">Z52+$A$5</f>
        <v>0.593055555555556</v>
      </c>
      <c r="AA53" s="5" t="n">
        <f aca="false">AA52+$A$5</f>
        <v>0.616666666666667</v>
      </c>
      <c r="AB53" s="5" t="n">
        <f aca="false">AB52+$A$5</f>
        <v>0.627083333333333</v>
      </c>
      <c r="AC53" s="5" t="n">
        <f aca="false">AC52+$A$5</f>
        <v>0.639583333333333</v>
      </c>
      <c r="AD53" s="5" t="n">
        <f aca="false">AD52+$A$5</f>
        <v>0.663194444444444</v>
      </c>
      <c r="AE53" s="5" t="n">
        <f aca="false">AE52+$A$5</f>
        <v>0.674305555555556</v>
      </c>
      <c r="AF53" s="5" t="n">
        <f aca="false">AF52+$A$5</f>
        <v>0.697222222222222</v>
      </c>
      <c r="AG53" s="5" t="n">
        <f aca="false">AG52+$A$5</f>
        <v>0.70625</v>
      </c>
      <c r="AH53" s="5" t="n">
        <f aca="false">AH52+$A$5</f>
        <v>0.7125</v>
      </c>
      <c r="AI53" s="5" t="n">
        <f aca="false">AI52+$A$5</f>
        <v>0.721527777777778</v>
      </c>
      <c r="AJ53" s="5" t="n">
        <f aca="false">AJ52+$A$5</f>
        <v>0.746527777777778</v>
      </c>
      <c r="AK53" s="5" t="n">
        <f aca="false">AK52+$A$5</f>
        <v>0.753472222222222</v>
      </c>
      <c r="AL53" s="5" t="n">
        <f aca="false">AL52+$A$5</f>
        <v>0.778472222222222</v>
      </c>
      <c r="AM53" s="5" t="n">
        <f aca="false">AM52+$A$5</f>
        <v>0.783333333333333</v>
      </c>
      <c r="AN53" s="5" t="n">
        <f aca="false">AN52+$A$5</f>
        <v>0.792361111111111</v>
      </c>
      <c r="AO53" s="5" t="n">
        <f aca="false">AO52+$A$5</f>
        <v>0.804166666666667</v>
      </c>
      <c r="AP53" s="5" t="n">
        <f aca="false">AP52+$A$5</f>
        <v>0.825</v>
      </c>
      <c r="AQ53" s="5" t="n">
        <f aca="false">AQ52+$A$5</f>
        <v>0.834027777777778</v>
      </c>
      <c r="AR53" s="5" t="n">
        <f aca="false">AR52+$A$5</f>
        <v>0.857638888888889</v>
      </c>
      <c r="AS53" s="5" t="n">
        <f aca="false">AS52+$A$5</f>
        <v>0.872916666666667</v>
      </c>
      <c r="AT53" s="5" t="n">
        <f aca="false">AT52+$A$5</f>
        <v>0.897916666666667</v>
      </c>
      <c r="AU53" s="5" t="n">
        <f aca="false">AU52+$A$5</f>
        <v>0.925694444444445</v>
      </c>
      <c r="AV53" s="5" t="n">
        <f aca="false">AV52+$A$5</f>
        <v>0.934027777777778</v>
      </c>
      <c r="AW53" s="5" t="n">
        <f aca="false">AW52+$A$5</f>
        <v>0.952777777777778</v>
      </c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</row>
    <row r="54" customFormat="false" ht="15" hidden="false" customHeight="false" outlineLevel="0" collapsed="false">
      <c r="C54" s="4" t="s">
        <v>33</v>
      </c>
      <c r="D54" s="5" t="n">
        <f aca="false">D53+$A$2</f>
        <v>0.274305555555556</v>
      </c>
      <c r="E54" s="5" t="n">
        <f aca="false">E53+$A$2</f>
        <v>0.298611111111111</v>
      </c>
      <c r="F54" s="5" t="n">
        <f aca="false">F53+$A$2</f>
        <v>0.319444444444444</v>
      </c>
      <c r="G54" s="5" t="n">
        <f aca="false">G53+$A$2</f>
        <v>0.325</v>
      </c>
      <c r="H54" s="5" t="n">
        <f aca="false">H53+$A$2</f>
        <v>0.330555555555556</v>
      </c>
      <c r="I54" s="5" t="n">
        <f aca="false">I53+$A$2</f>
        <v>0.354166666666667</v>
      </c>
      <c r="J54" s="5" t="n">
        <f aca="false">J53+$A$2</f>
        <v>0.359027777777778</v>
      </c>
      <c r="K54" s="5" t="n">
        <f aca="false">K53+$A$2</f>
        <v>0.370138888888889</v>
      </c>
      <c r="L54" s="5" t="n">
        <f aca="false">L53+$A$2</f>
        <v>0.377083333333333</v>
      </c>
      <c r="M54" s="5" t="n">
        <f aca="false">M53+$A$2</f>
        <v>0.398611111111111</v>
      </c>
      <c r="N54" s="5" t="n">
        <f aca="false">N53+$A$2</f>
        <v>0.404166666666667</v>
      </c>
      <c r="O54" s="5" t="n">
        <f aca="false">O53+$A$2</f>
        <v>0.413194444444444</v>
      </c>
      <c r="P54" s="5" t="n">
        <f aca="false">P53+$A$2</f>
        <v>0.433333333333333</v>
      </c>
      <c r="Q54" s="5" t="n">
        <f aca="false">Q53+$A$2</f>
        <v>0.45</v>
      </c>
      <c r="R54" s="5" t="n">
        <f aca="false">R53+$A$2</f>
        <v>0.456944444444444</v>
      </c>
      <c r="S54" s="5" t="n">
        <f aca="false">S53+$A$2</f>
        <v>0.460416666666667</v>
      </c>
      <c r="T54" s="5" t="n">
        <f aca="false">T53+$A$2</f>
        <v>0.479166666666667</v>
      </c>
      <c r="U54" s="5" t="n">
        <f aca="false">U53+$A$2</f>
        <v>0.485416666666667</v>
      </c>
      <c r="V54" s="5" t="n">
        <f aca="false">V53+$A$2</f>
        <v>0.536111111111111</v>
      </c>
      <c r="W54" s="5" t="n">
        <f aca="false">W53+$A$2</f>
        <v>0.541666666666667</v>
      </c>
      <c r="X54" s="5" t="n">
        <f aca="false">X53+$A$2</f>
        <v>0.561805555555556</v>
      </c>
      <c r="Y54" s="5" t="n">
        <f aca="false">Y53+$A$2</f>
        <v>0.586111111111111</v>
      </c>
      <c r="Z54" s="5" t="n">
        <f aca="false">Z53+$A$2</f>
        <v>0.594444444444444</v>
      </c>
      <c r="AA54" s="5" t="n">
        <f aca="false">AA53+$A$2</f>
        <v>0.618055555555556</v>
      </c>
      <c r="AB54" s="5" t="n">
        <f aca="false">AB53+$A$2</f>
        <v>0.628472222222222</v>
      </c>
      <c r="AC54" s="5" t="n">
        <f aca="false">AC53+$A$2</f>
        <v>0.640972222222222</v>
      </c>
      <c r="AD54" s="5" t="n">
        <f aca="false">AD53+$A$2</f>
        <v>0.664583333333333</v>
      </c>
      <c r="AE54" s="5" t="n">
        <f aca="false">AE53+$A$2</f>
        <v>0.675694444444445</v>
      </c>
      <c r="AF54" s="5" t="n">
        <f aca="false">AF53+$A$2</f>
        <v>0.698611111111111</v>
      </c>
      <c r="AG54" s="5" t="n">
        <f aca="false">AG53+$A$2</f>
        <v>0.707638888888889</v>
      </c>
      <c r="AH54" s="5" t="n">
        <f aca="false">AH53+$A$2</f>
        <v>0.713888888888889</v>
      </c>
      <c r="AI54" s="5" t="n">
        <f aca="false">AI53+$A$2</f>
        <v>0.722916666666667</v>
      </c>
      <c r="AJ54" s="5" t="n">
        <f aca="false">AJ53+$A$2</f>
        <v>0.747916666666667</v>
      </c>
      <c r="AK54" s="5" t="n">
        <f aca="false">AK53+$A$2</f>
        <v>0.754861111111111</v>
      </c>
      <c r="AL54" s="5" t="n">
        <f aca="false">AL53+$A$2</f>
        <v>0.779861111111111</v>
      </c>
      <c r="AM54" s="5" t="n">
        <f aca="false">AM53+$A$2</f>
        <v>0.784722222222222</v>
      </c>
      <c r="AN54" s="5" t="n">
        <f aca="false">AN53+$A$2</f>
        <v>0.79375</v>
      </c>
      <c r="AO54" s="5" t="n">
        <f aca="false">AO53+$A$2</f>
        <v>0.805555555555556</v>
      </c>
      <c r="AP54" s="5" t="n">
        <f aca="false">AP53+$A$2</f>
        <v>0.826388888888889</v>
      </c>
      <c r="AQ54" s="5" t="n">
        <f aca="false">AQ53+$A$2</f>
        <v>0.835416666666667</v>
      </c>
      <c r="AR54" s="5" t="n">
        <f aca="false">AR53+$A$2</f>
        <v>0.859027777777778</v>
      </c>
      <c r="AS54" s="5" t="n">
        <f aca="false">AS53+$A$2</f>
        <v>0.874305555555556</v>
      </c>
      <c r="AT54" s="5" t="n">
        <f aca="false">AT53+$A$2</f>
        <v>0.899305555555556</v>
      </c>
      <c r="AU54" s="5" t="n">
        <f aca="false">AU53+$A$2</f>
        <v>0.927083333333333</v>
      </c>
      <c r="AV54" s="5" t="n">
        <f aca="false">AV53+$A$2</f>
        <v>0.935416666666667</v>
      </c>
      <c r="AW54" s="5" t="n">
        <f aca="false">AW53+$A$2</f>
        <v>0.954166666666667</v>
      </c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</row>
    <row r="55" customFormat="false" ht="15" hidden="false" customHeight="false" outlineLevel="0" collapsed="false">
      <c r="C55" s="4" t="s">
        <v>32</v>
      </c>
      <c r="D55" s="5" t="n">
        <f aca="false">D54+$A$1</f>
        <v>0.275</v>
      </c>
      <c r="E55" s="5" t="n">
        <f aca="false">E54+$A$1</f>
        <v>0.299305555555556</v>
      </c>
      <c r="F55" s="5" t="n">
        <f aca="false">F54+$A$1</f>
        <v>0.320138888888889</v>
      </c>
      <c r="G55" s="5" t="n">
        <f aca="false">G54+$A$1</f>
        <v>0.325694444444444</v>
      </c>
      <c r="H55" s="5" t="n">
        <f aca="false">H54+$A$1</f>
        <v>0.33125</v>
      </c>
      <c r="I55" s="5" t="n">
        <f aca="false">I54+$A$1</f>
        <v>0.354861111111111</v>
      </c>
      <c r="J55" s="5" t="n">
        <f aca="false">J54+$A$1</f>
        <v>0.359722222222222</v>
      </c>
      <c r="K55" s="5" t="n">
        <f aca="false">K54+$A$1</f>
        <v>0.370833333333333</v>
      </c>
      <c r="L55" s="5" t="n">
        <f aca="false">L54+$A$1</f>
        <v>0.377777777777778</v>
      </c>
      <c r="M55" s="5" t="n">
        <f aca="false">M54+$A$1</f>
        <v>0.399305555555556</v>
      </c>
      <c r="N55" s="5" t="n">
        <f aca="false">N54+$A$1</f>
        <v>0.404861111111111</v>
      </c>
      <c r="O55" s="5" t="n">
        <f aca="false">O54+$A$1</f>
        <v>0.413888888888889</v>
      </c>
      <c r="P55" s="5" t="n">
        <f aca="false">P54+$A$1</f>
        <v>0.434027777777778</v>
      </c>
      <c r="Q55" s="5" t="n">
        <f aca="false">Q54+$A$1</f>
        <v>0.450694444444444</v>
      </c>
      <c r="R55" s="5" t="n">
        <f aca="false">R54+$A$1</f>
        <v>0.457638888888889</v>
      </c>
      <c r="S55" s="5" t="n">
        <f aca="false">S54+$A$1</f>
        <v>0.461111111111111</v>
      </c>
      <c r="T55" s="5" t="n">
        <f aca="false">T54+$A$1</f>
        <v>0.479861111111111</v>
      </c>
      <c r="U55" s="5" t="n">
        <f aca="false">U54+$A$1</f>
        <v>0.486111111111111</v>
      </c>
      <c r="V55" s="5" t="n">
        <f aca="false">V54+$A$1</f>
        <v>0.536805555555556</v>
      </c>
      <c r="W55" s="5" t="n">
        <f aca="false">W54+$A$1</f>
        <v>0.542361111111111</v>
      </c>
      <c r="X55" s="5" t="n">
        <f aca="false">X54+$A$1</f>
        <v>0.5625</v>
      </c>
      <c r="Y55" s="5" t="n">
        <f aca="false">Y54+$A$1</f>
        <v>0.586805555555556</v>
      </c>
      <c r="Z55" s="5" t="n">
        <f aca="false">Z54+$A$1</f>
        <v>0.595138888888889</v>
      </c>
      <c r="AA55" s="5" t="n">
        <f aca="false">AA54+$A$1</f>
        <v>0.61875</v>
      </c>
      <c r="AB55" s="5" t="n">
        <f aca="false">AB54+$A$1</f>
        <v>0.629166666666667</v>
      </c>
      <c r="AC55" s="5" t="n">
        <f aca="false">AC54+$A$1</f>
        <v>0.641666666666667</v>
      </c>
      <c r="AD55" s="5" t="n">
        <f aca="false">AD54+$A$1</f>
        <v>0.665277777777778</v>
      </c>
      <c r="AE55" s="5" t="n">
        <f aca="false">AE54+$A$1</f>
        <v>0.676388888888889</v>
      </c>
      <c r="AF55" s="5" t="n">
        <f aca="false">AF54+$A$1</f>
        <v>0.699305555555556</v>
      </c>
      <c r="AG55" s="5" t="n">
        <f aca="false">AG54+$A$1</f>
        <v>0.708333333333333</v>
      </c>
      <c r="AH55" s="5" t="n">
        <f aca="false">AH54+$A$1</f>
        <v>0.714583333333333</v>
      </c>
      <c r="AI55" s="5" t="n">
        <f aca="false">AI54+$A$1</f>
        <v>0.723611111111111</v>
      </c>
      <c r="AJ55" s="5" t="n">
        <f aca="false">AJ54+$A$1</f>
        <v>0.748611111111111</v>
      </c>
      <c r="AK55" s="5" t="n">
        <f aca="false">AK54+$A$1</f>
        <v>0.755555555555556</v>
      </c>
      <c r="AL55" s="5" t="n">
        <f aca="false">AL54+$A$1</f>
        <v>0.780555555555556</v>
      </c>
      <c r="AM55" s="5" t="n">
        <f aca="false">AM54+$A$1</f>
        <v>0.785416666666667</v>
      </c>
      <c r="AN55" s="5" t="n">
        <f aca="false">AN54+$A$1</f>
        <v>0.794444444444444</v>
      </c>
      <c r="AO55" s="5" t="n">
        <f aca="false">AO54+$A$1</f>
        <v>0.80625</v>
      </c>
      <c r="AP55" s="5" t="n">
        <f aca="false">AP54+$A$1</f>
        <v>0.827083333333333</v>
      </c>
      <c r="AQ55" s="5" t="n">
        <f aca="false">AQ54+$A$1</f>
        <v>0.836111111111111</v>
      </c>
      <c r="AR55" s="5" t="n">
        <f aca="false">AR54+$A$1</f>
        <v>0.859722222222222</v>
      </c>
      <c r="AS55" s="5" t="n">
        <f aca="false">AS54+$A$1</f>
        <v>0.875</v>
      </c>
      <c r="AT55" s="5" t="n">
        <f aca="false">AT54+$A$1</f>
        <v>0.9</v>
      </c>
      <c r="AU55" s="5" t="n">
        <f aca="false">AU54+$A$1</f>
        <v>0.927777777777778</v>
      </c>
      <c r="AV55" s="5" t="n">
        <f aca="false">AV54+$A$1</f>
        <v>0.936111111111111</v>
      </c>
      <c r="AW55" s="5" t="n">
        <f aca="false">AW54+$A$1</f>
        <v>0.954861111111111</v>
      </c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</row>
    <row r="56" customFormat="false" ht="15" hidden="false" customHeight="false" outlineLevel="0" collapsed="false">
      <c r="C56" s="4" t="s">
        <v>31</v>
      </c>
      <c r="D56" s="5" t="n">
        <f aca="false">D55+$A$2</f>
        <v>0.276388888888889</v>
      </c>
      <c r="E56" s="5" t="n">
        <f aca="false">E55+$A$2</f>
        <v>0.300694444444444</v>
      </c>
      <c r="F56" s="5" t="n">
        <f aca="false">F55+$A$2</f>
        <v>0.321527777777778</v>
      </c>
      <c r="G56" s="5" t="n">
        <f aca="false">G55+$A$2</f>
        <v>0.327083333333333</v>
      </c>
      <c r="H56" s="5" t="n">
        <f aca="false">H55+$A$2</f>
        <v>0.332638888888889</v>
      </c>
      <c r="I56" s="5" t="n">
        <f aca="false">I55+$A$2</f>
        <v>0.35625</v>
      </c>
      <c r="J56" s="5" t="n">
        <f aca="false">J55+$A$2</f>
        <v>0.361111111111111</v>
      </c>
      <c r="K56" s="5" t="n">
        <f aca="false">K55+$A$2</f>
        <v>0.372222222222222</v>
      </c>
      <c r="L56" s="5" t="n">
        <f aca="false">L55+$A$2</f>
        <v>0.379166666666667</v>
      </c>
      <c r="M56" s="5" t="n">
        <f aca="false">M55+$A$2</f>
        <v>0.400694444444444</v>
      </c>
      <c r="N56" s="5" t="n">
        <f aca="false">N55+$A$2</f>
        <v>0.40625</v>
      </c>
      <c r="O56" s="5" t="n">
        <f aca="false">O55+$A$2</f>
        <v>0.415277777777778</v>
      </c>
      <c r="P56" s="5" t="n">
        <f aca="false">P55+$A$2</f>
        <v>0.435416666666667</v>
      </c>
      <c r="Q56" s="5" t="n">
        <f aca="false">Q55+$A$2</f>
        <v>0.452083333333333</v>
      </c>
      <c r="R56" s="5" t="n">
        <f aca="false">R55+$A$2</f>
        <v>0.459027777777778</v>
      </c>
      <c r="S56" s="5" t="n">
        <f aca="false">S55+$A$2</f>
        <v>0.4625</v>
      </c>
      <c r="T56" s="5" t="n">
        <f aca="false">T55+$A$2</f>
        <v>0.48125</v>
      </c>
      <c r="U56" s="5" t="n">
        <f aca="false">U55+$A$2</f>
        <v>0.4875</v>
      </c>
      <c r="V56" s="5" t="n">
        <f aca="false">V55+$A$2</f>
        <v>0.538194444444444</v>
      </c>
      <c r="W56" s="5" t="n">
        <f aca="false">W55+$A$2</f>
        <v>0.54375</v>
      </c>
      <c r="X56" s="5" t="n">
        <f aca="false">X55+$A$2</f>
        <v>0.563888888888889</v>
      </c>
      <c r="Y56" s="5" t="n">
        <f aca="false">Y55+$A$2</f>
        <v>0.588194444444445</v>
      </c>
      <c r="Z56" s="5" t="n">
        <f aca="false">Z55+$A$2</f>
        <v>0.596527777777778</v>
      </c>
      <c r="AA56" s="5" t="n">
        <f aca="false">AA55+$A$2</f>
        <v>0.620138888888889</v>
      </c>
      <c r="AB56" s="5" t="n">
        <f aca="false">AB55+$A$2</f>
        <v>0.630555555555556</v>
      </c>
      <c r="AC56" s="5" t="n">
        <f aca="false">AC55+$A$2</f>
        <v>0.643055555555556</v>
      </c>
      <c r="AD56" s="5" t="n">
        <f aca="false">AD55+$A$2</f>
        <v>0.666666666666667</v>
      </c>
      <c r="AE56" s="5" t="n">
        <f aca="false">AE55+$A$2</f>
        <v>0.677777777777778</v>
      </c>
      <c r="AF56" s="5" t="n">
        <f aca="false">AF55+$A$2</f>
        <v>0.700694444444444</v>
      </c>
      <c r="AG56" s="5" t="n">
        <f aca="false">AG55+$A$2</f>
        <v>0.709722222222222</v>
      </c>
      <c r="AH56" s="5" t="n">
        <f aca="false">AH55+$A$2</f>
        <v>0.715972222222222</v>
      </c>
      <c r="AI56" s="5" t="n">
        <f aca="false">AI55+$A$2</f>
        <v>0.725</v>
      </c>
      <c r="AJ56" s="5" t="n">
        <f aca="false">AJ55+$A$2</f>
        <v>0.75</v>
      </c>
      <c r="AK56" s="5" t="n">
        <f aca="false">AK55+$A$2</f>
        <v>0.756944444444444</v>
      </c>
      <c r="AL56" s="5" t="n">
        <f aca="false">AL55+$A$2</f>
        <v>0.781944444444444</v>
      </c>
      <c r="AM56" s="5" t="n">
        <f aca="false">AM55+$A$2</f>
        <v>0.786805555555556</v>
      </c>
      <c r="AN56" s="5" t="n">
        <f aca="false">AN55+$A$2</f>
        <v>0.795833333333333</v>
      </c>
      <c r="AO56" s="5" t="n">
        <f aca="false">AO55+$A$2</f>
        <v>0.807638888888889</v>
      </c>
      <c r="AP56" s="5" t="n">
        <f aca="false">AP55+$A$2</f>
        <v>0.828472222222222</v>
      </c>
      <c r="AQ56" s="5" t="n">
        <f aca="false">AQ55+$A$2</f>
        <v>0.8375</v>
      </c>
      <c r="AR56" s="5" t="n">
        <f aca="false">AR55+$A$2</f>
        <v>0.861111111111111</v>
      </c>
      <c r="AS56" s="5" t="n">
        <f aca="false">AS55+$A$2</f>
        <v>0.876388888888889</v>
      </c>
      <c r="AT56" s="5" t="n">
        <f aca="false">AT55+$A$2</f>
        <v>0.901388888888889</v>
      </c>
      <c r="AU56" s="5" t="n">
        <f aca="false">AU55+$A$2</f>
        <v>0.929166666666667</v>
      </c>
      <c r="AV56" s="5" t="n">
        <f aca="false">AV55+$A$2</f>
        <v>0.9375</v>
      </c>
      <c r="AW56" s="5" t="n">
        <f aca="false">AW55+$A$2</f>
        <v>0.95625</v>
      </c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</row>
    <row r="57" customFormat="false" ht="30" hidden="false" customHeight="false" outlineLevel="0" collapsed="false">
      <c r="C57" s="6" t="s">
        <v>30</v>
      </c>
      <c r="D57" s="5" t="n">
        <f aca="false">D56+$A$2</f>
        <v>0.277777777777778</v>
      </c>
      <c r="E57" s="5" t="n">
        <f aca="false">E56+$A$2</f>
        <v>0.302083333333333</v>
      </c>
      <c r="F57" s="5" t="n">
        <f aca="false">F56+$A$2</f>
        <v>0.322916666666667</v>
      </c>
      <c r="G57" s="5" t="n">
        <f aca="false">G56+$A$2</f>
        <v>0.328472222222222</v>
      </c>
      <c r="H57" s="5" t="n">
        <f aca="false">H56+$A$2</f>
        <v>0.334027777777778</v>
      </c>
      <c r="I57" s="5" t="n">
        <f aca="false">I56+$A$2</f>
        <v>0.357638888888889</v>
      </c>
      <c r="J57" s="5" t="n">
        <f aca="false">J56+$A$2</f>
        <v>0.3625</v>
      </c>
      <c r="K57" s="5" t="n">
        <f aca="false">K56+$A$2</f>
        <v>0.373611111111111</v>
      </c>
      <c r="L57" s="5" t="n">
        <f aca="false">L56+$A$2</f>
        <v>0.380555555555556</v>
      </c>
      <c r="M57" s="5" t="n">
        <f aca="false">M56+$A$2</f>
        <v>0.402083333333333</v>
      </c>
      <c r="N57" s="5" t="n">
        <f aca="false">N56+$A$2</f>
        <v>0.407638888888889</v>
      </c>
      <c r="O57" s="5" t="n">
        <f aca="false">O56+$A$2</f>
        <v>0.416666666666667</v>
      </c>
      <c r="P57" s="5" t="n">
        <f aca="false">P56+$A$2</f>
        <v>0.436805555555556</v>
      </c>
      <c r="Q57" s="5" t="n">
        <f aca="false">Q56+$A$2</f>
        <v>0.453472222222222</v>
      </c>
      <c r="R57" s="5" t="n">
        <f aca="false">R56+$A$2</f>
        <v>0.460416666666667</v>
      </c>
      <c r="S57" s="5" t="n">
        <f aca="false">S56+$A$2</f>
        <v>0.463888888888889</v>
      </c>
      <c r="T57" s="5" t="n">
        <f aca="false">T56+$A$2</f>
        <v>0.482638888888889</v>
      </c>
      <c r="U57" s="5" t="n">
        <f aca="false">U56+$A$2</f>
        <v>0.488888888888889</v>
      </c>
      <c r="V57" s="5" t="n">
        <f aca="false">V56+$A$2</f>
        <v>0.539583333333333</v>
      </c>
      <c r="W57" s="5" t="n">
        <f aca="false">W56+$A$2</f>
        <v>0.545138888888889</v>
      </c>
      <c r="X57" s="5" t="n">
        <f aca="false">X56+$A$2</f>
        <v>0.565277777777778</v>
      </c>
      <c r="Y57" s="5" t="n">
        <f aca="false">Y56+$A$2</f>
        <v>0.589583333333333</v>
      </c>
      <c r="Z57" s="5" t="n">
        <f aca="false">Z56+$A$2</f>
        <v>0.597916666666667</v>
      </c>
      <c r="AA57" s="5" t="n">
        <f aca="false">AA56+$A$2</f>
        <v>0.621527777777778</v>
      </c>
      <c r="AB57" s="5" t="n">
        <f aca="false">AB56+$A$2</f>
        <v>0.631944444444444</v>
      </c>
      <c r="AC57" s="5" t="n">
        <f aca="false">AC56+$A$2</f>
        <v>0.644444444444445</v>
      </c>
      <c r="AD57" s="5" t="n">
        <f aca="false">AD56+$A$2</f>
        <v>0.668055555555556</v>
      </c>
      <c r="AE57" s="5" t="n">
        <f aca="false">AE56+$A$2</f>
        <v>0.679166666666667</v>
      </c>
      <c r="AF57" s="5" t="n">
        <f aca="false">AF56+$A$2</f>
        <v>0.702083333333333</v>
      </c>
      <c r="AG57" s="5" t="n">
        <f aca="false">AG56+$A$2</f>
        <v>0.711111111111111</v>
      </c>
      <c r="AH57" s="5" t="n">
        <f aca="false">AH56+$A$2</f>
        <v>0.717361111111111</v>
      </c>
      <c r="AI57" s="5" t="n">
        <f aca="false">AI56+$A$2</f>
        <v>0.726388888888889</v>
      </c>
      <c r="AJ57" s="5" t="n">
        <f aca="false">AJ56+$A$2</f>
        <v>0.751388888888889</v>
      </c>
      <c r="AK57" s="5" t="n">
        <f aca="false">AK56+$A$2</f>
        <v>0.758333333333333</v>
      </c>
      <c r="AL57" s="5" t="n">
        <f aca="false">AL56+$A$2</f>
        <v>0.783333333333333</v>
      </c>
      <c r="AM57" s="5" t="n">
        <f aca="false">AM56+$A$2</f>
        <v>0.788194444444444</v>
      </c>
      <c r="AN57" s="5" t="n">
        <f aca="false">AN56+$A$2</f>
        <v>0.797222222222222</v>
      </c>
      <c r="AO57" s="5" t="n">
        <f aca="false">AO56+$A$2</f>
        <v>0.809027777777778</v>
      </c>
      <c r="AP57" s="5" t="n">
        <f aca="false">AP56+$A$2</f>
        <v>0.829861111111111</v>
      </c>
      <c r="AQ57" s="5" t="n">
        <f aca="false">AQ56+$A$2</f>
        <v>0.838888888888889</v>
      </c>
      <c r="AR57" s="5" t="n">
        <f aca="false">AR56+$A$2</f>
        <v>0.8625</v>
      </c>
      <c r="AS57" s="5" t="n">
        <f aca="false">AS56+$A$2</f>
        <v>0.877777777777778</v>
      </c>
      <c r="AT57" s="5" t="n">
        <f aca="false">AT56+$A$2</f>
        <v>0.902777777777778</v>
      </c>
      <c r="AU57" s="5" t="n">
        <f aca="false">AU56+$A$2</f>
        <v>0.930555555555556</v>
      </c>
      <c r="AV57" s="5" t="n">
        <f aca="false">AV56+$A$2</f>
        <v>0.938888888888889</v>
      </c>
      <c r="AW57" s="5" t="n">
        <f aca="false">AW56+$A$2</f>
        <v>0.957638888888889</v>
      </c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</row>
    <row r="58" customFormat="false" ht="15" hidden="false" customHeight="false" outlineLevel="0" collapsed="false">
      <c r="C58" s="4" t="s">
        <v>45</v>
      </c>
      <c r="D58" s="5" t="n">
        <f aca="false">D57+$A$3</f>
        <v>0.279861111111111</v>
      </c>
      <c r="E58" s="5" t="n">
        <f aca="false">E57+$A$3</f>
        <v>0.304166666666667</v>
      </c>
      <c r="F58" s="5" t="n">
        <f aca="false">F57+$A$3</f>
        <v>0.325</v>
      </c>
      <c r="G58" s="5" t="n">
        <f aca="false">G57+$A$3</f>
        <v>0.330555555555556</v>
      </c>
      <c r="H58" s="5" t="n">
        <f aca="false">H57+$A$3</f>
        <v>0.336111111111111</v>
      </c>
      <c r="I58" s="5" t="n">
        <f aca="false">I57+$A$3</f>
        <v>0.359722222222222</v>
      </c>
      <c r="J58" s="5" t="n">
        <f aca="false">J57+$A$3</f>
        <v>0.364583333333333</v>
      </c>
      <c r="K58" s="5" t="n">
        <f aca="false">K57+$A$3</f>
        <v>0.375694444444444</v>
      </c>
      <c r="L58" s="5" t="n">
        <f aca="false">L57+$A$3</f>
        <v>0.382638888888889</v>
      </c>
      <c r="M58" s="5" t="n">
        <f aca="false">M57+$A$3</f>
        <v>0.404166666666667</v>
      </c>
      <c r="N58" s="5" t="n">
        <f aca="false">N57+$A$3</f>
        <v>0.409722222222222</v>
      </c>
      <c r="O58" s="5" t="n">
        <f aca="false">O57+$A$3</f>
        <v>0.41875</v>
      </c>
      <c r="P58" s="5" t="n">
        <f aca="false">P57+$A$3</f>
        <v>0.438888888888889</v>
      </c>
      <c r="Q58" s="5" t="n">
        <f aca="false">Q57+$A$3</f>
        <v>0.455555555555556</v>
      </c>
      <c r="R58" s="5" t="n">
        <f aca="false">R57+$A$3</f>
        <v>0.4625</v>
      </c>
      <c r="S58" s="5" t="n">
        <f aca="false">S57+$A$3</f>
        <v>0.465972222222222</v>
      </c>
      <c r="T58" s="5" t="n">
        <f aca="false">T57+$A$3</f>
        <v>0.484722222222222</v>
      </c>
      <c r="U58" s="5" t="n">
        <f aca="false">U57+$A$3</f>
        <v>0.490972222222222</v>
      </c>
      <c r="V58" s="5" t="n">
        <f aca="false">V57+$A$3</f>
        <v>0.541666666666667</v>
      </c>
      <c r="W58" s="5" t="n">
        <f aca="false">W57+$A$3</f>
        <v>0.547222222222222</v>
      </c>
      <c r="X58" s="5" t="n">
        <f aca="false">X57+$A$3</f>
        <v>0.567361111111111</v>
      </c>
      <c r="Y58" s="5" t="n">
        <f aca="false">Y57+$A$3</f>
        <v>0.591666666666667</v>
      </c>
      <c r="Z58" s="5" t="n">
        <f aca="false">Z57+$A$3</f>
        <v>0.6</v>
      </c>
      <c r="AA58" s="5" t="n">
        <f aca="false">AA57+$A$3</f>
        <v>0.623611111111111</v>
      </c>
      <c r="AB58" s="5" t="n">
        <f aca="false">AB57+$A$3</f>
        <v>0.634027777777778</v>
      </c>
      <c r="AC58" s="5" t="n">
        <f aca="false">AC57+$A$3</f>
        <v>0.646527777777778</v>
      </c>
      <c r="AD58" s="5" t="n">
        <f aca="false">AD57+$A$3</f>
        <v>0.670138888888889</v>
      </c>
      <c r="AE58" s="5" t="n">
        <f aca="false">AE57+$A$3</f>
        <v>0.68125</v>
      </c>
      <c r="AF58" s="5" t="n">
        <f aca="false">AF57+$A$3</f>
        <v>0.704166666666667</v>
      </c>
      <c r="AG58" s="5" t="n">
        <f aca="false">AG57+$A$3</f>
        <v>0.713194444444445</v>
      </c>
      <c r="AH58" s="5" t="n">
        <f aca="false">AH57+$A$3</f>
        <v>0.719444444444444</v>
      </c>
      <c r="AI58" s="5" t="n">
        <f aca="false">AI57+$A$3</f>
        <v>0.728472222222222</v>
      </c>
      <c r="AJ58" s="5" t="n">
        <f aca="false">AJ57+$A$3</f>
        <v>0.753472222222222</v>
      </c>
      <c r="AK58" s="5" t="n">
        <f aca="false">AK57+$A$3</f>
        <v>0.760416666666667</v>
      </c>
      <c r="AL58" s="5" t="n">
        <f aca="false">AL57+$A$3</f>
        <v>0.785416666666667</v>
      </c>
      <c r="AM58" s="5" t="n">
        <f aca="false">AM57+$A$3</f>
        <v>0.790277777777778</v>
      </c>
      <c r="AN58" s="5" t="n">
        <f aca="false">AN57+$A$3</f>
        <v>0.799305555555556</v>
      </c>
      <c r="AO58" s="5" t="n">
        <f aca="false">AO57+$A$3</f>
        <v>0.811111111111111</v>
      </c>
      <c r="AP58" s="5" t="n">
        <f aca="false">AP57+$A$3</f>
        <v>0.831944444444445</v>
      </c>
      <c r="AQ58" s="5" t="n">
        <f aca="false">AQ57+$A$3</f>
        <v>0.840972222222222</v>
      </c>
      <c r="AR58" s="5" t="n">
        <f aca="false">AR57+$A$3</f>
        <v>0.864583333333333</v>
      </c>
      <c r="AS58" s="5" t="n">
        <f aca="false">AS57+$A$3</f>
        <v>0.879861111111111</v>
      </c>
      <c r="AT58" s="5" t="n">
        <f aca="false">AT57+$A$3</f>
        <v>0.904861111111111</v>
      </c>
      <c r="AU58" s="5" t="n">
        <f aca="false">AU57+$A$3</f>
        <v>0.932638888888889</v>
      </c>
      <c r="AV58" s="5" t="n">
        <f aca="false">AV57+$A$3</f>
        <v>0.940972222222222</v>
      </c>
      <c r="AW58" s="5" t="n">
        <f aca="false">AW57+$A$3</f>
        <v>0.959722222222222</v>
      </c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</row>
    <row r="59" customFormat="false" ht="15" hidden="false" customHeight="false" outlineLevel="0" collapsed="false">
      <c r="C59" s="4" t="s">
        <v>46</v>
      </c>
      <c r="D59" s="5" t="n">
        <f aca="false">D58+$A$3</f>
        <v>0.281944444444444</v>
      </c>
      <c r="E59" s="5" t="n">
        <f aca="false">E58+$A$3</f>
        <v>0.30625</v>
      </c>
      <c r="F59" s="5" t="n">
        <f aca="false">F58+$A$3</f>
        <v>0.327083333333333</v>
      </c>
      <c r="G59" s="5" t="n">
        <f aca="false">G58+$A$3</f>
        <v>0.332638888888889</v>
      </c>
      <c r="H59" s="5" t="n">
        <f aca="false">H58+$A$3</f>
        <v>0.338194444444444</v>
      </c>
      <c r="I59" s="5" t="n">
        <f aca="false">I58+$A$3</f>
        <v>0.361805555555556</v>
      </c>
      <c r="J59" s="5" t="n">
        <f aca="false">J58+$A$3</f>
        <v>0.366666666666667</v>
      </c>
      <c r="K59" s="5" t="n">
        <f aca="false">K58+$A$3</f>
        <v>0.377777777777778</v>
      </c>
      <c r="L59" s="5" t="n">
        <f aca="false">L58+$A$3</f>
        <v>0.384722222222222</v>
      </c>
      <c r="M59" s="5" t="n">
        <f aca="false">M58+$A$3</f>
        <v>0.40625</v>
      </c>
      <c r="N59" s="5" t="n">
        <f aca="false">N58+$A$3</f>
        <v>0.411805555555556</v>
      </c>
      <c r="O59" s="5" t="n">
        <f aca="false">O58+$A$3</f>
        <v>0.420833333333333</v>
      </c>
      <c r="P59" s="5" t="n">
        <f aca="false">P58+$A$3</f>
        <v>0.440972222222222</v>
      </c>
      <c r="Q59" s="5" t="n">
        <f aca="false">Q58+$A$3</f>
        <v>0.457638888888889</v>
      </c>
      <c r="R59" s="5" t="n">
        <f aca="false">R58+$A$3</f>
        <v>0.464583333333333</v>
      </c>
      <c r="S59" s="5" t="n">
        <f aca="false">S58+$A$3</f>
        <v>0.468055555555556</v>
      </c>
      <c r="T59" s="5" t="n">
        <f aca="false">T58+$A$3</f>
        <v>0.486805555555556</v>
      </c>
      <c r="U59" s="5" t="n">
        <f aca="false">U58+$A$3</f>
        <v>0.493055555555556</v>
      </c>
      <c r="V59" s="5" t="n">
        <f aca="false">V58+$A$3</f>
        <v>0.54375</v>
      </c>
      <c r="W59" s="5" t="n">
        <f aca="false">W58+$A$3</f>
        <v>0.549305555555556</v>
      </c>
      <c r="X59" s="5" t="n">
        <f aca="false">X58+$A$3</f>
        <v>0.569444444444444</v>
      </c>
      <c r="Y59" s="5" t="n">
        <f aca="false">Y58+$A$3</f>
        <v>0.59375</v>
      </c>
      <c r="Z59" s="5" t="n">
        <f aca="false">Z58+$A$3</f>
        <v>0.602083333333333</v>
      </c>
      <c r="AA59" s="5" t="n">
        <f aca="false">AA58+$A$3</f>
        <v>0.625694444444444</v>
      </c>
      <c r="AB59" s="5" t="n">
        <f aca="false">AB58+$A$3</f>
        <v>0.636111111111111</v>
      </c>
      <c r="AC59" s="5" t="n">
        <f aca="false">AC58+$A$3</f>
        <v>0.648611111111111</v>
      </c>
      <c r="AD59" s="5" t="n">
        <f aca="false">AD58+$A$3</f>
        <v>0.672222222222222</v>
      </c>
      <c r="AE59" s="5" t="n">
        <f aca="false">AE58+$A$3</f>
        <v>0.683333333333333</v>
      </c>
      <c r="AF59" s="5" t="n">
        <f aca="false">AF58+$A$3</f>
        <v>0.70625</v>
      </c>
      <c r="AG59" s="5" t="n">
        <f aca="false">AG58+$A$3</f>
        <v>0.715277777777778</v>
      </c>
      <c r="AH59" s="5" t="n">
        <f aca="false">AH58+$A$3</f>
        <v>0.721527777777778</v>
      </c>
      <c r="AI59" s="5" t="n">
        <f aca="false">AI58+$A$3</f>
        <v>0.730555555555556</v>
      </c>
      <c r="AJ59" s="5" t="n">
        <f aca="false">AJ58+$A$3</f>
        <v>0.755555555555556</v>
      </c>
      <c r="AK59" s="5" t="n">
        <f aca="false">AK58+$A$3</f>
        <v>0.7625</v>
      </c>
      <c r="AL59" s="5" t="n">
        <f aca="false">AL58+$A$3</f>
        <v>0.7875</v>
      </c>
      <c r="AM59" s="5" t="n">
        <f aca="false">AM58+$A$3</f>
        <v>0.792361111111111</v>
      </c>
      <c r="AN59" s="5" t="n">
        <f aca="false">AN58+$A$3</f>
        <v>0.801388888888889</v>
      </c>
      <c r="AO59" s="5" t="n">
        <f aca="false">AO58+$A$3</f>
        <v>0.813194444444444</v>
      </c>
      <c r="AP59" s="5" t="n">
        <f aca="false">AP58+$A$3</f>
        <v>0.834027777777778</v>
      </c>
      <c r="AQ59" s="5" t="n">
        <f aca="false">AQ58+$A$3</f>
        <v>0.843055555555556</v>
      </c>
      <c r="AR59" s="5" t="n">
        <f aca="false">AR58+$A$3</f>
        <v>0.866666666666667</v>
      </c>
      <c r="AS59" s="5" t="n">
        <f aca="false">AS58+$A$3</f>
        <v>0.881944444444444</v>
      </c>
      <c r="AT59" s="5" t="n">
        <f aca="false">AT58+$A$3</f>
        <v>0.906944444444444</v>
      </c>
      <c r="AU59" s="5" t="n">
        <f aca="false">AU58+$A$3</f>
        <v>0.934722222222222</v>
      </c>
      <c r="AV59" s="5" t="n">
        <f aca="false">AV58+$A$3</f>
        <v>0.943055555555556</v>
      </c>
      <c r="AW59" s="5" t="n">
        <f aca="false">AW58+$A$3</f>
        <v>0.961805555555556</v>
      </c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</row>
    <row r="60" customFormat="false" ht="15" hidden="false" customHeight="false" outlineLevel="0" collapsed="false">
      <c r="C60" s="1" t="s">
        <v>26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0" activePane="bottomRight" state="frozen"/>
      <selection pane="topLeft" activeCell="C1" activeCellId="0" sqref="C1"/>
      <selection pane="topRight" activeCell="D1" activeCellId="0" sqref="D1"/>
      <selection pane="bottomLeft" activeCell="C20" activeCellId="0" sqref="C20"/>
      <selection pane="bottomRight" activeCell="C38" activeCellId="0" sqref="C38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27.42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80</v>
      </c>
    </row>
    <row r="2" customFormat="false" ht="15" hidden="false" customHeight="false" outlineLevel="0" collapsed="false">
      <c r="A2" s="2" t="n">
        <v>0.00138888888888889</v>
      </c>
      <c r="C2" s="4" t="s">
        <v>48</v>
      </c>
      <c r="D2" s="5" t="n">
        <v>0.259027777777778</v>
      </c>
      <c r="E2" s="8" t="n">
        <v>0.272916666666667</v>
      </c>
      <c r="F2" s="8" t="n">
        <v>0.288194444444445</v>
      </c>
      <c r="G2" s="8" t="n">
        <v>0.301388888888889</v>
      </c>
      <c r="H2" s="8" t="n">
        <v>0.315972222222222</v>
      </c>
      <c r="I2" s="8" t="n">
        <v>0.329166666666667</v>
      </c>
      <c r="J2" s="8" t="n">
        <v>0.345138888888889</v>
      </c>
      <c r="K2" s="8" t="n">
        <v>0.359027777777778</v>
      </c>
      <c r="L2" s="8" t="n">
        <v>0.371527777777778</v>
      </c>
      <c r="M2" s="8" t="n">
        <v>0.386111111111111</v>
      </c>
      <c r="N2" s="8" t="n">
        <v>0.41875</v>
      </c>
      <c r="O2" s="8" t="n">
        <v>0.422222222222222</v>
      </c>
      <c r="P2" s="8" t="n">
        <v>0.449305555555556</v>
      </c>
      <c r="Q2" s="8" t="n">
        <v>0.465277777777778</v>
      </c>
      <c r="R2" s="8" t="n">
        <v>0.479166666666667</v>
      </c>
      <c r="S2" s="8" t="n">
        <v>0.497916666666667</v>
      </c>
      <c r="T2" s="8" t="n">
        <v>0.507638888888889</v>
      </c>
      <c r="U2" s="8" t="n">
        <v>0.519444444444445</v>
      </c>
      <c r="V2" s="8" t="n">
        <v>0.538194444444444</v>
      </c>
      <c r="W2" s="8" t="n">
        <v>0.555555555555556</v>
      </c>
      <c r="X2" s="8" t="n">
        <v>0.565277777777778</v>
      </c>
      <c r="Y2" s="8" t="n">
        <v>0.576388888888889</v>
      </c>
      <c r="Z2" s="8" t="n">
        <v>0.599305555555556</v>
      </c>
      <c r="AA2" s="8" t="n">
        <v>0.611805555555556</v>
      </c>
      <c r="AB2" s="8" t="n">
        <v>0.617361111111111</v>
      </c>
      <c r="AC2" s="8" t="n">
        <v>0.632638888888889</v>
      </c>
      <c r="AD2" s="8" t="n">
        <v>0.656944444444444</v>
      </c>
      <c r="AE2" s="8" t="n">
        <v>0.667361111111111</v>
      </c>
      <c r="AF2" s="8" t="n">
        <v>0.680555555555556</v>
      </c>
      <c r="AG2" s="8" t="n">
        <v>0.692361111111111</v>
      </c>
      <c r="AH2" s="8" t="n">
        <v>0.713888888888889</v>
      </c>
      <c r="AI2" s="8" t="n">
        <v>0.722916666666667</v>
      </c>
      <c r="AJ2" s="8" t="n">
        <v>0.736111111111111</v>
      </c>
      <c r="AK2" s="8" t="n">
        <v>0.772222222222222</v>
      </c>
      <c r="AL2" s="8" t="n">
        <v>0.788194444444445</v>
      </c>
      <c r="AM2" s="8" t="n">
        <v>0.802083333333333</v>
      </c>
      <c r="AN2" s="8" t="n">
        <v>0.815972222222222</v>
      </c>
      <c r="AO2" s="8" t="n">
        <v>0.828472222222222</v>
      </c>
      <c r="AP2" s="8" t="n">
        <v>0.844444444444444</v>
      </c>
      <c r="AQ2" s="8" t="n">
        <v>0.8625</v>
      </c>
    </row>
    <row r="3" customFormat="false" ht="15" hidden="false" customHeight="false" outlineLevel="0" collapsed="false">
      <c r="A3" s="2" t="n">
        <v>0.00208333333333333</v>
      </c>
      <c r="C3" s="4" t="s">
        <v>49</v>
      </c>
      <c r="D3" s="5" t="n">
        <f aca="false">D2+$A$2</f>
        <v>0.260416666666667</v>
      </c>
      <c r="E3" s="5" t="n">
        <f aca="false">E2+$A$2</f>
        <v>0.274305555555556</v>
      </c>
      <c r="F3" s="5" t="n">
        <f aca="false">F2+$A$2</f>
        <v>0.289583333333333</v>
      </c>
      <c r="G3" s="5" t="n">
        <f aca="false">G2+$A$2</f>
        <v>0.302777777777778</v>
      </c>
      <c r="H3" s="5" t="n">
        <f aca="false">H2+$A$2</f>
        <v>0.317361111111111</v>
      </c>
      <c r="I3" s="5" t="n">
        <f aca="false">I2+$A$2</f>
        <v>0.330555555555556</v>
      </c>
      <c r="J3" s="5" t="n">
        <f aca="false">J2+$A$2</f>
        <v>0.346527777777778</v>
      </c>
      <c r="K3" s="5" t="n">
        <f aca="false">K2+$A$2</f>
        <v>0.360416666666667</v>
      </c>
      <c r="L3" s="5" t="n">
        <f aca="false">L2+$A$2</f>
        <v>0.372916666666667</v>
      </c>
      <c r="M3" s="5" t="n">
        <f aca="false">M2+$A$2</f>
        <v>0.3875</v>
      </c>
      <c r="N3" s="5" t="n">
        <f aca="false">N2+$A$2</f>
        <v>0.420138888888889</v>
      </c>
      <c r="O3" s="5" t="n">
        <f aca="false">O2+$A$2</f>
        <v>0.423611111111111</v>
      </c>
      <c r="P3" s="5" t="n">
        <f aca="false">P2+$A$2</f>
        <v>0.450694444444444</v>
      </c>
      <c r="Q3" s="5" t="n">
        <f aca="false">Q2+$A$2</f>
        <v>0.466666666666667</v>
      </c>
      <c r="R3" s="5" t="n">
        <f aca="false">R2+$A$2</f>
        <v>0.480555555555556</v>
      </c>
      <c r="S3" s="5" t="n">
        <f aca="false">S2+$A$2</f>
        <v>0.499305555555556</v>
      </c>
      <c r="T3" s="5" t="n">
        <f aca="false">T2+$A$2</f>
        <v>0.509027777777778</v>
      </c>
      <c r="U3" s="5" t="n">
        <f aca="false">U2+$A$2</f>
        <v>0.520833333333333</v>
      </c>
      <c r="V3" s="5" t="n">
        <f aca="false">V2+$A$2</f>
        <v>0.539583333333333</v>
      </c>
      <c r="W3" s="5" t="n">
        <f aca="false">W2+$A$2</f>
        <v>0.556944444444445</v>
      </c>
      <c r="X3" s="5" t="n">
        <f aca="false">X2+$A$2</f>
        <v>0.566666666666667</v>
      </c>
      <c r="Y3" s="5" t="n">
        <f aca="false">Y2+$A$2</f>
        <v>0.577777777777778</v>
      </c>
      <c r="Z3" s="5" t="n">
        <f aca="false">Z2+$A$2</f>
        <v>0.600694444444444</v>
      </c>
      <c r="AA3" s="5" t="n">
        <f aca="false">AA2+$A$2</f>
        <v>0.613194444444445</v>
      </c>
      <c r="AB3" s="5" t="n">
        <f aca="false">AB2+$A$2</f>
        <v>0.61875</v>
      </c>
      <c r="AC3" s="5" t="n">
        <f aca="false">AC2+$A$2</f>
        <v>0.634027777777778</v>
      </c>
      <c r="AD3" s="5" t="n">
        <f aca="false">AD2+$A$2</f>
        <v>0.658333333333333</v>
      </c>
      <c r="AE3" s="5" t="n">
        <f aca="false">AE2+$A$2</f>
        <v>0.66875</v>
      </c>
      <c r="AF3" s="5" t="n">
        <f aca="false">AF2+$A$2</f>
        <v>0.681944444444445</v>
      </c>
      <c r="AG3" s="5" t="n">
        <f aca="false">AG2+$A$2</f>
        <v>0.69375</v>
      </c>
      <c r="AH3" s="5" t="n">
        <f aca="false">AH2+$A$2</f>
        <v>0.715277777777778</v>
      </c>
      <c r="AI3" s="5" t="n">
        <f aca="false">AI2+$A$2</f>
        <v>0.724305555555556</v>
      </c>
      <c r="AJ3" s="5" t="n">
        <f aca="false">AJ2+$A$2</f>
        <v>0.7375</v>
      </c>
      <c r="AK3" s="5" t="n">
        <f aca="false">AK2+$A$2</f>
        <v>0.773611111111111</v>
      </c>
      <c r="AL3" s="5" t="n">
        <f aca="false">AL2+$A$2</f>
        <v>0.789583333333333</v>
      </c>
      <c r="AM3" s="5" t="n">
        <f aca="false">AM2+$A$2</f>
        <v>0.803472222222222</v>
      </c>
      <c r="AN3" s="5" t="n">
        <f aca="false">AN2+$A$2</f>
        <v>0.817361111111111</v>
      </c>
      <c r="AO3" s="5" t="n">
        <f aca="false">AO2+$A$2</f>
        <v>0.829861111111111</v>
      </c>
      <c r="AP3" s="5" t="n">
        <f aca="false">AP2+$A$2</f>
        <v>0.845833333333333</v>
      </c>
      <c r="AQ3" s="5" t="n">
        <f aca="false">AQ2+$A$2</f>
        <v>0.863888888888889</v>
      </c>
    </row>
    <row r="4" customFormat="false" ht="15" hidden="false" customHeight="false" outlineLevel="0" collapsed="false">
      <c r="A4" s="2" t="n">
        <v>0.00277777777777778</v>
      </c>
      <c r="C4" s="4" t="s">
        <v>50</v>
      </c>
      <c r="D4" s="5" t="n">
        <f aca="false">D3+$A$1</f>
        <v>0.261111111111111</v>
      </c>
      <c r="E4" s="5" t="n">
        <f aca="false">E3+$A$1</f>
        <v>0.275</v>
      </c>
      <c r="F4" s="5" t="n">
        <f aca="false">F3+$A$1</f>
        <v>0.290277777777778</v>
      </c>
      <c r="G4" s="5" t="n">
        <f aca="false">G3+$A$1</f>
        <v>0.303472222222222</v>
      </c>
      <c r="H4" s="5" t="n">
        <f aca="false">H3+$A$1</f>
        <v>0.318055555555556</v>
      </c>
      <c r="I4" s="5" t="n">
        <f aca="false">I3+$A$1</f>
        <v>0.33125</v>
      </c>
      <c r="J4" s="5" t="n">
        <f aca="false">J3+$A$1</f>
        <v>0.347222222222222</v>
      </c>
      <c r="K4" s="5" t="n">
        <f aca="false">K3+$A$1</f>
        <v>0.361111111111111</v>
      </c>
      <c r="L4" s="5" t="n">
        <f aca="false">L3+$A$1</f>
        <v>0.373611111111111</v>
      </c>
      <c r="M4" s="5" t="n">
        <f aca="false">M3+$A$1</f>
        <v>0.388194444444444</v>
      </c>
      <c r="N4" s="5" t="n">
        <f aca="false">N3+$A$1</f>
        <v>0.420833333333333</v>
      </c>
      <c r="O4" s="5" t="n">
        <f aca="false">O3+$A$1</f>
        <v>0.424305555555556</v>
      </c>
      <c r="P4" s="5" t="n">
        <f aca="false">P3+$A$1</f>
        <v>0.451388888888889</v>
      </c>
      <c r="Q4" s="5" t="n">
        <f aca="false">Q3+$A$1</f>
        <v>0.467361111111111</v>
      </c>
      <c r="R4" s="5" t="n">
        <f aca="false">R3+$A$1</f>
        <v>0.48125</v>
      </c>
      <c r="S4" s="5" t="n">
        <f aca="false">S3+$A$1</f>
        <v>0.5</v>
      </c>
      <c r="T4" s="5" t="n">
        <f aca="false">T3+$A$1</f>
        <v>0.509722222222222</v>
      </c>
      <c r="U4" s="5" t="n">
        <f aca="false">U3+$A$1</f>
        <v>0.521527777777778</v>
      </c>
      <c r="V4" s="5" t="n">
        <f aca="false">V3+$A$1</f>
        <v>0.540277777777778</v>
      </c>
      <c r="W4" s="5" t="n">
        <f aca="false">W3+$A$1</f>
        <v>0.557638888888889</v>
      </c>
      <c r="X4" s="5" t="n">
        <f aca="false">X3+$A$1</f>
        <v>0.567361111111111</v>
      </c>
      <c r="Y4" s="5" t="n">
        <f aca="false">Y3+$A$1</f>
        <v>0.578472222222222</v>
      </c>
      <c r="Z4" s="5" t="n">
        <f aca="false">Z3+$A$1</f>
        <v>0.601388888888889</v>
      </c>
      <c r="AA4" s="5" t="n">
        <f aca="false">AA3+$A$1</f>
        <v>0.613888888888889</v>
      </c>
      <c r="AB4" s="5" t="n">
        <f aca="false">AB3+$A$1</f>
        <v>0.619444444444445</v>
      </c>
      <c r="AC4" s="5" t="n">
        <f aca="false">AC3+$A$1</f>
        <v>0.634722222222222</v>
      </c>
      <c r="AD4" s="5" t="n">
        <f aca="false">AD3+$A$1</f>
        <v>0.659027777777778</v>
      </c>
      <c r="AE4" s="5" t="n">
        <f aca="false">AE3+$A$1</f>
        <v>0.669444444444444</v>
      </c>
      <c r="AF4" s="5" t="n">
        <f aca="false">AF3+$A$1</f>
        <v>0.682638888888889</v>
      </c>
      <c r="AG4" s="5" t="n">
        <f aca="false">AG3+$A$1</f>
        <v>0.694444444444444</v>
      </c>
      <c r="AH4" s="5" t="n">
        <f aca="false">AH3+$A$1</f>
        <v>0.715972222222222</v>
      </c>
      <c r="AI4" s="5" t="n">
        <f aca="false">AI3+$A$1</f>
        <v>0.725</v>
      </c>
      <c r="AJ4" s="5" t="n">
        <f aca="false">AJ3+$A$1</f>
        <v>0.738194444444445</v>
      </c>
      <c r="AK4" s="5" t="n">
        <f aca="false">AK3+$A$1</f>
        <v>0.774305555555556</v>
      </c>
      <c r="AL4" s="5" t="n">
        <f aca="false">AL3+$A$1</f>
        <v>0.790277777777778</v>
      </c>
      <c r="AM4" s="5" t="n">
        <f aca="false">AM3+$A$1</f>
        <v>0.804166666666667</v>
      </c>
      <c r="AN4" s="5" t="n">
        <f aca="false">AN3+$A$1</f>
        <v>0.818055555555556</v>
      </c>
      <c r="AO4" s="5" t="n">
        <f aca="false">AO3+$A$1</f>
        <v>0.830555555555556</v>
      </c>
      <c r="AP4" s="5" t="n">
        <f aca="false">AP3+$A$1</f>
        <v>0.846527777777778</v>
      </c>
      <c r="AQ4" s="5" t="n">
        <f aca="false">AQ3+$A$1</f>
        <v>0.864583333333333</v>
      </c>
    </row>
    <row r="5" customFormat="false" ht="15" hidden="false" customHeight="false" outlineLevel="0" collapsed="false">
      <c r="A5" s="2" t="n">
        <v>0.00347222222222222</v>
      </c>
      <c r="C5" s="4" t="s">
        <v>51</v>
      </c>
      <c r="D5" s="5" t="n">
        <f aca="false">D4+$A$1</f>
        <v>0.261805555555556</v>
      </c>
      <c r="E5" s="5" t="n">
        <f aca="false">E4+$A$1</f>
        <v>0.275694444444444</v>
      </c>
      <c r="F5" s="5" t="n">
        <f aca="false">F4+$A$1</f>
        <v>0.290972222222222</v>
      </c>
      <c r="G5" s="5" t="n">
        <f aca="false">G4+$A$1</f>
        <v>0.304166666666667</v>
      </c>
      <c r="H5" s="5" t="n">
        <f aca="false">H4+$A$1</f>
        <v>0.31875</v>
      </c>
      <c r="I5" s="5" t="n">
        <f aca="false">I4+$A$1</f>
        <v>0.331944444444444</v>
      </c>
      <c r="J5" s="5" t="n">
        <f aca="false">J4+$A$1</f>
        <v>0.347916666666667</v>
      </c>
      <c r="K5" s="5" t="n">
        <f aca="false">K4+$A$1</f>
        <v>0.361805555555556</v>
      </c>
      <c r="L5" s="5" t="n">
        <f aca="false">L4+$A$1</f>
        <v>0.374305555555556</v>
      </c>
      <c r="M5" s="5" t="n">
        <f aca="false">M4+$A$1</f>
        <v>0.388888888888889</v>
      </c>
      <c r="N5" s="5" t="n">
        <f aca="false">N4+$A$1</f>
        <v>0.421527777777778</v>
      </c>
      <c r="O5" s="5" t="n">
        <f aca="false">O4+$A$1</f>
        <v>0.425</v>
      </c>
      <c r="P5" s="5" t="n">
        <f aca="false">P4+$A$1</f>
        <v>0.452083333333333</v>
      </c>
      <c r="Q5" s="5" t="n">
        <f aca="false">Q4+$A$1</f>
        <v>0.468055555555556</v>
      </c>
      <c r="R5" s="5" t="n">
        <f aca="false">R4+$A$1</f>
        <v>0.481944444444444</v>
      </c>
      <c r="S5" s="5" t="n">
        <f aca="false">S4+$A$1</f>
        <v>0.500694444444444</v>
      </c>
      <c r="T5" s="5" t="n">
        <f aca="false">T4+$A$1</f>
        <v>0.510416666666667</v>
      </c>
      <c r="U5" s="5" t="n">
        <f aca="false">U4+$A$1</f>
        <v>0.522222222222222</v>
      </c>
      <c r="V5" s="5" t="n">
        <f aca="false">V4+$A$1</f>
        <v>0.540972222222222</v>
      </c>
      <c r="W5" s="5" t="n">
        <f aca="false">W4+$A$1</f>
        <v>0.558333333333333</v>
      </c>
      <c r="X5" s="5" t="n">
        <f aca="false">X4+$A$1</f>
        <v>0.568055555555556</v>
      </c>
      <c r="Y5" s="5" t="n">
        <f aca="false">Y4+$A$1</f>
        <v>0.579166666666667</v>
      </c>
      <c r="Z5" s="5" t="n">
        <f aca="false">Z4+$A$1</f>
        <v>0.602083333333333</v>
      </c>
      <c r="AA5" s="5" t="n">
        <f aca="false">AA4+$A$1</f>
        <v>0.614583333333333</v>
      </c>
      <c r="AB5" s="5" t="n">
        <f aca="false">AB4+$A$1</f>
        <v>0.620138888888889</v>
      </c>
      <c r="AC5" s="5" t="n">
        <f aca="false">AC4+$A$1</f>
        <v>0.635416666666667</v>
      </c>
      <c r="AD5" s="5" t="n">
        <f aca="false">AD4+$A$1</f>
        <v>0.659722222222222</v>
      </c>
      <c r="AE5" s="5" t="n">
        <f aca="false">AE4+$A$1</f>
        <v>0.670138888888889</v>
      </c>
      <c r="AF5" s="5" t="n">
        <f aca="false">AF4+$A$1</f>
        <v>0.683333333333333</v>
      </c>
      <c r="AG5" s="5" t="n">
        <f aca="false">AG4+$A$1</f>
        <v>0.695138888888889</v>
      </c>
      <c r="AH5" s="5" t="n">
        <f aca="false">AH4+$A$1</f>
        <v>0.716666666666667</v>
      </c>
      <c r="AI5" s="5" t="n">
        <f aca="false">AI4+$A$1</f>
        <v>0.725694444444444</v>
      </c>
      <c r="AJ5" s="5" t="n">
        <f aca="false">AJ4+$A$1</f>
        <v>0.738888888888889</v>
      </c>
      <c r="AK5" s="5" t="n">
        <f aca="false">AK4+$A$1</f>
        <v>0.775</v>
      </c>
      <c r="AL5" s="5" t="n">
        <f aca="false">AL4+$A$1</f>
        <v>0.790972222222222</v>
      </c>
      <c r="AM5" s="5" t="n">
        <f aca="false">AM4+$A$1</f>
        <v>0.804861111111111</v>
      </c>
      <c r="AN5" s="5" t="n">
        <f aca="false">AN4+$A$1</f>
        <v>0.81875</v>
      </c>
      <c r="AO5" s="5" t="n">
        <f aca="false">AO4+$A$1</f>
        <v>0.83125</v>
      </c>
      <c r="AP5" s="5" t="n">
        <f aca="false">AP4+$A$1</f>
        <v>0.847222222222222</v>
      </c>
      <c r="AQ5" s="5" t="n">
        <f aca="false">AQ4+$A$1</f>
        <v>0.865277777777778</v>
      </c>
    </row>
    <row r="6" customFormat="false" ht="15" hidden="false" customHeight="false" outlineLevel="0" collapsed="false">
      <c r="A6" s="9" t="n">
        <v>0.00416666666666667</v>
      </c>
      <c r="C6" s="4" t="s">
        <v>81</v>
      </c>
      <c r="D6" s="5" t="n">
        <f aca="false">D5+$A$2</f>
        <v>0.263194444444444</v>
      </c>
      <c r="E6" s="5" t="n">
        <f aca="false">E5+$A$2</f>
        <v>0.277083333333333</v>
      </c>
      <c r="F6" s="5" t="n">
        <f aca="false">F5+$A$2</f>
        <v>0.292361111111111</v>
      </c>
      <c r="G6" s="5" t="n">
        <f aca="false">G5+$A$2</f>
        <v>0.305555555555556</v>
      </c>
      <c r="H6" s="5" t="n">
        <f aca="false">H5+$A$2</f>
        <v>0.320138888888889</v>
      </c>
      <c r="I6" s="5" t="n">
        <f aca="false">I5+$A$2</f>
        <v>0.333333333333333</v>
      </c>
      <c r="J6" s="5" t="n">
        <f aca="false">J5+$A$2</f>
        <v>0.349305555555556</v>
      </c>
      <c r="K6" s="5" t="n">
        <f aca="false">K5+$A$2</f>
        <v>0.363194444444444</v>
      </c>
      <c r="L6" s="5" t="n">
        <f aca="false">L5+$A$2</f>
        <v>0.375694444444444</v>
      </c>
      <c r="M6" s="5" t="n">
        <f aca="false">M5+$A$2</f>
        <v>0.390277777777778</v>
      </c>
      <c r="N6" s="5" t="n">
        <f aca="false">N5+$A$2</f>
        <v>0.422916666666667</v>
      </c>
      <c r="O6" s="5" t="n">
        <f aca="false">O5+$A$2</f>
        <v>0.426388888888889</v>
      </c>
      <c r="P6" s="5" t="n">
        <f aca="false">P5+$A$2</f>
        <v>0.453472222222222</v>
      </c>
      <c r="Q6" s="5" t="n">
        <f aca="false">Q5+$A$2</f>
        <v>0.469444444444444</v>
      </c>
      <c r="R6" s="5" t="n">
        <f aca="false">R5+$A$2</f>
        <v>0.483333333333333</v>
      </c>
      <c r="S6" s="5" t="n">
        <f aca="false">S5+$A$2</f>
        <v>0.502083333333333</v>
      </c>
      <c r="T6" s="5" t="n">
        <f aca="false">T5+$A$2</f>
        <v>0.511805555555556</v>
      </c>
      <c r="U6" s="5" t="n">
        <f aca="false">U5+$A$2</f>
        <v>0.523611111111111</v>
      </c>
      <c r="V6" s="5" t="n">
        <f aca="false">V5+$A$2</f>
        <v>0.542361111111111</v>
      </c>
      <c r="W6" s="5" t="n">
        <f aca="false">W5+$A$2</f>
        <v>0.559722222222222</v>
      </c>
      <c r="X6" s="5" t="n">
        <f aca="false">X5+$A$2</f>
        <v>0.569444444444444</v>
      </c>
      <c r="Y6" s="5" t="n">
        <f aca="false">Y5+$A$2</f>
        <v>0.580555555555556</v>
      </c>
      <c r="Z6" s="5" t="n">
        <f aca="false">Z5+$A$2</f>
        <v>0.603472222222222</v>
      </c>
      <c r="AA6" s="5" t="n">
        <f aca="false">AA5+$A$2</f>
        <v>0.615972222222222</v>
      </c>
      <c r="AB6" s="5" t="n">
        <f aca="false">AB5+$A$2</f>
        <v>0.621527777777778</v>
      </c>
      <c r="AC6" s="5" t="n">
        <f aca="false">AC5+$A$2</f>
        <v>0.636805555555556</v>
      </c>
      <c r="AD6" s="5" t="n">
        <f aca="false">AD5+$A$2</f>
        <v>0.661111111111111</v>
      </c>
      <c r="AE6" s="5" t="n">
        <f aca="false">AE5+$A$2</f>
        <v>0.671527777777778</v>
      </c>
      <c r="AF6" s="5" t="n">
        <f aca="false">AF5+$A$2</f>
        <v>0.684722222222222</v>
      </c>
      <c r="AG6" s="5" t="n">
        <f aca="false">AG5+$A$2</f>
        <v>0.696527777777778</v>
      </c>
      <c r="AH6" s="5" t="n">
        <f aca="false">AH5+$A$2</f>
        <v>0.718055555555556</v>
      </c>
      <c r="AI6" s="5" t="n">
        <f aca="false">AI5+$A$2</f>
        <v>0.727083333333333</v>
      </c>
      <c r="AJ6" s="5" t="n">
        <f aca="false">AJ5+$A$2</f>
        <v>0.740277777777778</v>
      </c>
      <c r="AK6" s="5" t="n">
        <f aca="false">AK5+$A$2</f>
        <v>0.776388888888889</v>
      </c>
      <c r="AL6" s="5" t="n">
        <f aca="false">AL5+$A$2</f>
        <v>0.792361111111111</v>
      </c>
      <c r="AM6" s="5" t="n">
        <f aca="false">AM5+$A$2</f>
        <v>0.80625</v>
      </c>
      <c r="AN6" s="5" t="n">
        <f aca="false">AN5+$A$2</f>
        <v>0.820138888888889</v>
      </c>
      <c r="AO6" s="5" t="n">
        <f aca="false">AO5+$A$2</f>
        <v>0.832638888888889</v>
      </c>
      <c r="AP6" s="5" t="n">
        <f aca="false">AP5+$A$2</f>
        <v>0.848611111111111</v>
      </c>
      <c r="AQ6" s="5" t="n">
        <f aca="false">AQ5+$A$2</f>
        <v>0.866666666666667</v>
      </c>
    </row>
    <row r="7" customFormat="false" ht="15" hidden="false" customHeight="false" outlineLevel="0" collapsed="false">
      <c r="C7" s="4" t="s">
        <v>11</v>
      </c>
      <c r="D7" s="5" t="n">
        <f aca="false">D6+$A$2</f>
        <v>0.264583333333333</v>
      </c>
      <c r="E7" s="5" t="n">
        <f aca="false">E6+$A$2</f>
        <v>0.278472222222222</v>
      </c>
      <c r="F7" s="5" t="n">
        <f aca="false">F6+$A$2</f>
        <v>0.29375</v>
      </c>
      <c r="G7" s="5" t="n">
        <f aca="false">G6+$A$2</f>
        <v>0.306944444444444</v>
      </c>
      <c r="H7" s="5" t="n">
        <f aca="false">H6+$A$2</f>
        <v>0.321527777777778</v>
      </c>
      <c r="I7" s="5" t="n">
        <f aca="false">I6+$A$2</f>
        <v>0.334722222222222</v>
      </c>
      <c r="J7" s="5" t="n">
        <f aca="false">J6+$A$2</f>
        <v>0.350694444444444</v>
      </c>
      <c r="K7" s="5" t="n">
        <f aca="false">K6+$A$2</f>
        <v>0.364583333333333</v>
      </c>
      <c r="L7" s="5" t="n">
        <f aca="false">L6+$A$2</f>
        <v>0.377083333333333</v>
      </c>
      <c r="M7" s="5" t="n">
        <f aca="false">M6+$A$2</f>
        <v>0.391666666666667</v>
      </c>
      <c r="N7" s="5" t="n">
        <f aca="false">N6+$A$2</f>
        <v>0.424305555555556</v>
      </c>
      <c r="O7" s="5" t="n">
        <f aca="false">O6+$A$2</f>
        <v>0.427777777777778</v>
      </c>
      <c r="P7" s="5" t="n">
        <f aca="false">P6+$A$2</f>
        <v>0.454861111111111</v>
      </c>
      <c r="Q7" s="5" t="n">
        <f aca="false">Q6+$A$2</f>
        <v>0.470833333333333</v>
      </c>
      <c r="R7" s="5" t="n">
        <f aca="false">R6+$A$2</f>
        <v>0.484722222222222</v>
      </c>
      <c r="S7" s="5" t="n">
        <f aca="false">S6+$A$2</f>
        <v>0.503472222222222</v>
      </c>
      <c r="T7" s="5" t="n">
        <f aca="false">T6+$A$2</f>
        <v>0.513194444444444</v>
      </c>
      <c r="U7" s="5" t="n">
        <f aca="false">U6+$A$2</f>
        <v>0.525</v>
      </c>
      <c r="V7" s="5" t="n">
        <f aca="false">V6+$A$2</f>
        <v>0.54375</v>
      </c>
      <c r="W7" s="5" t="n">
        <f aca="false">W6+$A$2</f>
        <v>0.561111111111111</v>
      </c>
      <c r="X7" s="5" t="n">
        <f aca="false">X6+$A$2</f>
        <v>0.570833333333333</v>
      </c>
      <c r="Y7" s="5" t="n">
        <f aca="false">Y6+$A$2</f>
        <v>0.581944444444445</v>
      </c>
      <c r="Z7" s="5" t="n">
        <f aca="false">Z6+$A$2</f>
        <v>0.604861111111111</v>
      </c>
      <c r="AA7" s="5" t="n">
        <f aca="false">AA6+$A$2</f>
        <v>0.617361111111111</v>
      </c>
      <c r="AB7" s="5" t="n">
        <f aca="false">AB6+$A$2</f>
        <v>0.622916666666667</v>
      </c>
      <c r="AC7" s="5" t="n">
        <f aca="false">AC6+$A$2</f>
        <v>0.638194444444444</v>
      </c>
      <c r="AD7" s="5" t="n">
        <f aca="false">AD6+$A$2</f>
        <v>0.6625</v>
      </c>
      <c r="AE7" s="5" t="n">
        <f aca="false">AE6+$A$2</f>
        <v>0.672916666666667</v>
      </c>
      <c r="AF7" s="5" t="n">
        <f aca="false">AF6+$A$2</f>
        <v>0.686111111111111</v>
      </c>
      <c r="AG7" s="5" t="n">
        <f aca="false">AG6+$A$2</f>
        <v>0.697916666666667</v>
      </c>
      <c r="AH7" s="5" t="n">
        <f aca="false">AH6+$A$2</f>
        <v>0.719444444444444</v>
      </c>
      <c r="AI7" s="5" t="n">
        <f aca="false">AI6+$A$2</f>
        <v>0.728472222222222</v>
      </c>
      <c r="AJ7" s="5" t="n">
        <f aca="false">AJ6+$A$2</f>
        <v>0.741666666666667</v>
      </c>
      <c r="AK7" s="5" t="n">
        <f aca="false">AK6+$A$2</f>
        <v>0.777777777777778</v>
      </c>
      <c r="AL7" s="5" t="n">
        <f aca="false">AL6+$A$2</f>
        <v>0.79375</v>
      </c>
      <c r="AM7" s="5" t="n">
        <f aca="false">AM6+$A$2</f>
        <v>0.807638888888889</v>
      </c>
      <c r="AN7" s="5" t="n">
        <f aca="false">AN6+$A$2</f>
        <v>0.821527777777778</v>
      </c>
      <c r="AO7" s="5" t="n">
        <f aca="false">AO6+$A$2</f>
        <v>0.834027777777778</v>
      </c>
      <c r="AP7" s="5" t="n">
        <f aca="false">AP6+$A$2</f>
        <v>0.85</v>
      </c>
      <c r="AQ7" s="5" t="n">
        <f aca="false">AQ6+$A$2</f>
        <v>0.868055555555556</v>
      </c>
    </row>
    <row r="8" customFormat="false" ht="15" hidden="false" customHeight="false" outlineLevel="0" collapsed="false">
      <c r="C8" s="4" t="s">
        <v>12</v>
      </c>
      <c r="D8" s="5" t="n">
        <f aca="false">D7+$A$2</f>
        <v>0.265972222222222</v>
      </c>
      <c r="E8" s="5" t="n">
        <f aca="false">E7+$A$2</f>
        <v>0.279861111111111</v>
      </c>
      <c r="F8" s="5" t="n">
        <f aca="false">F7+$A$2</f>
        <v>0.295138888888889</v>
      </c>
      <c r="G8" s="5" t="n">
        <f aca="false">G7+$A$2</f>
        <v>0.308333333333333</v>
      </c>
      <c r="H8" s="5" t="n">
        <f aca="false">H7+$A$2</f>
        <v>0.322916666666667</v>
      </c>
      <c r="I8" s="5" t="n">
        <f aca="false">I7+$A$2</f>
        <v>0.336111111111111</v>
      </c>
      <c r="J8" s="5" t="n">
        <f aca="false">J7+$A$2</f>
        <v>0.352083333333333</v>
      </c>
      <c r="K8" s="5" t="n">
        <f aca="false">K7+$A$2</f>
        <v>0.365972222222222</v>
      </c>
      <c r="L8" s="5" t="n">
        <f aca="false">L7+$A$2</f>
        <v>0.378472222222222</v>
      </c>
      <c r="M8" s="5" t="n">
        <f aca="false">M7+$A$2</f>
        <v>0.393055555555556</v>
      </c>
      <c r="N8" s="5" t="n">
        <f aca="false">N7+$A$2</f>
        <v>0.425694444444444</v>
      </c>
      <c r="O8" s="5" t="n">
        <f aca="false">O7+$A$2</f>
        <v>0.429166666666667</v>
      </c>
      <c r="P8" s="5" t="n">
        <f aca="false">P7+$A$2</f>
        <v>0.45625</v>
      </c>
      <c r="Q8" s="5" t="n">
        <f aca="false">Q7+$A$2</f>
        <v>0.472222222222222</v>
      </c>
      <c r="R8" s="5" t="n">
        <f aca="false">R7+$A$2</f>
        <v>0.486111111111111</v>
      </c>
      <c r="S8" s="5" t="n">
        <f aca="false">S7+$A$2</f>
        <v>0.504861111111111</v>
      </c>
      <c r="T8" s="5" t="n">
        <f aca="false">T7+$A$2</f>
        <v>0.514583333333333</v>
      </c>
      <c r="U8" s="5" t="n">
        <f aca="false">U7+$A$2</f>
        <v>0.526388888888889</v>
      </c>
      <c r="V8" s="5" t="n">
        <f aca="false">V7+$A$2</f>
        <v>0.545138888888889</v>
      </c>
      <c r="W8" s="5" t="n">
        <f aca="false">W7+$A$2</f>
        <v>0.5625</v>
      </c>
      <c r="X8" s="5" t="n">
        <f aca="false">X7+$A$2</f>
        <v>0.572222222222222</v>
      </c>
      <c r="Y8" s="5" t="n">
        <f aca="false">Y7+$A$2</f>
        <v>0.583333333333333</v>
      </c>
      <c r="Z8" s="5" t="n">
        <f aca="false">Z7+$A$2</f>
        <v>0.60625</v>
      </c>
      <c r="AA8" s="5" t="n">
        <f aca="false">AA7+$A$2</f>
        <v>0.61875</v>
      </c>
      <c r="AB8" s="5" t="n">
        <f aca="false">AB7+$A$2</f>
        <v>0.624305555555556</v>
      </c>
      <c r="AC8" s="5" t="n">
        <f aca="false">AC7+$A$2</f>
        <v>0.639583333333333</v>
      </c>
      <c r="AD8" s="5" t="n">
        <f aca="false">AD7+$A$2</f>
        <v>0.663888888888889</v>
      </c>
      <c r="AE8" s="5" t="n">
        <f aca="false">AE7+$A$2</f>
        <v>0.674305555555556</v>
      </c>
      <c r="AF8" s="5" t="n">
        <f aca="false">AF7+$A$2</f>
        <v>0.6875</v>
      </c>
      <c r="AG8" s="5" t="n">
        <f aca="false">AG7+$A$2</f>
        <v>0.699305555555556</v>
      </c>
      <c r="AH8" s="5" t="n">
        <f aca="false">AH7+$A$2</f>
        <v>0.720833333333333</v>
      </c>
      <c r="AI8" s="5" t="n">
        <f aca="false">AI7+$A$2</f>
        <v>0.729861111111111</v>
      </c>
      <c r="AJ8" s="5" t="n">
        <f aca="false">AJ7+$A$2</f>
        <v>0.743055555555556</v>
      </c>
      <c r="AK8" s="5" t="n">
        <f aca="false">AK7+$A$2</f>
        <v>0.779166666666667</v>
      </c>
      <c r="AL8" s="5" t="n">
        <f aca="false">AL7+$A$2</f>
        <v>0.795138888888889</v>
      </c>
      <c r="AM8" s="5" t="n">
        <f aca="false">AM7+$A$2</f>
        <v>0.809027777777778</v>
      </c>
      <c r="AN8" s="5" t="n">
        <f aca="false">AN7+$A$2</f>
        <v>0.822916666666667</v>
      </c>
      <c r="AO8" s="5" t="n">
        <f aca="false">AO7+$A$2</f>
        <v>0.835416666666667</v>
      </c>
      <c r="AP8" s="5" t="n">
        <f aca="false">AP7+$A$2</f>
        <v>0.851388888888889</v>
      </c>
      <c r="AQ8" s="5" t="n">
        <f aca="false">AQ7+$A$2</f>
        <v>0.869444444444445</v>
      </c>
    </row>
    <row r="9" customFormat="false" ht="15" hidden="false" customHeight="false" outlineLevel="0" collapsed="false">
      <c r="C9" s="4" t="s">
        <v>13</v>
      </c>
      <c r="D9" s="5" t="n">
        <f aca="false">D8+$A$2</f>
        <v>0.267361111111111</v>
      </c>
      <c r="E9" s="5" t="n">
        <f aca="false">E8+$A$2</f>
        <v>0.28125</v>
      </c>
      <c r="F9" s="5" t="n">
        <f aca="false">F8+$A$2</f>
        <v>0.296527777777778</v>
      </c>
      <c r="G9" s="5" t="n">
        <f aca="false">G8+$A$2</f>
        <v>0.309722222222222</v>
      </c>
      <c r="H9" s="5" t="n">
        <f aca="false">H8+$A$2</f>
        <v>0.324305555555556</v>
      </c>
      <c r="I9" s="5" t="n">
        <f aca="false">I8+$A$2</f>
        <v>0.3375</v>
      </c>
      <c r="J9" s="5" t="n">
        <f aca="false">J8+$A$2</f>
        <v>0.353472222222222</v>
      </c>
      <c r="K9" s="5" t="n">
        <f aca="false">K8+$A$2</f>
        <v>0.367361111111111</v>
      </c>
      <c r="L9" s="5" t="n">
        <f aca="false">L8+$A$2</f>
        <v>0.379861111111111</v>
      </c>
      <c r="M9" s="5" t="n">
        <f aca="false">M8+$A$2</f>
        <v>0.394444444444444</v>
      </c>
      <c r="N9" s="5" t="n">
        <f aca="false">N8+$A$2</f>
        <v>0.427083333333333</v>
      </c>
      <c r="O9" s="5" t="n">
        <f aca="false">O8+$A$2</f>
        <v>0.430555555555556</v>
      </c>
      <c r="P9" s="5" t="n">
        <f aca="false">P8+$A$2</f>
        <v>0.457638888888889</v>
      </c>
      <c r="Q9" s="5" t="n">
        <f aca="false">Q8+$A$2</f>
        <v>0.473611111111111</v>
      </c>
      <c r="R9" s="5" t="n">
        <f aca="false">R8+$A$2</f>
        <v>0.4875</v>
      </c>
      <c r="S9" s="5" t="n">
        <f aca="false">S8+$A$2</f>
        <v>0.50625</v>
      </c>
      <c r="T9" s="5" t="n">
        <f aca="false">T8+$A$2</f>
        <v>0.515972222222222</v>
      </c>
      <c r="U9" s="5" t="n">
        <f aca="false">U8+$A$2</f>
        <v>0.527777777777778</v>
      </c>
      <c r="V9" s="5" t="n">
        <f aca="false">V8+$A$2</f>
        <v>0.546527777777778</v>
      </c>
      <c r="W9" s="5" t="n">
        <f aca="false">W8+$A$2</f>
        <v>0.563888888888889</v>
      </c>
      <c r="X9" s="5" t="n">
        <f aca="false">X8+$A$2</f>
        <v>0.573611111111111</v>
      </c>
      <c r="Y9" s="5" t="n">
        <f aca="false">Y8+$A$2</f>
        <v>0.584722222222222</v>
      </c>
      <c r="Z9" s="5" t="n">
        <f aca="false">Z8+$A$2</f>
        <v>0.607638888888889</v>
      </c>
      <c r="AA9" s="5" t="n">
        <f aca="false">AA8+$A$2</f>
        <v>0.620138888888889</v>
      </c>
      <c r="AB9" s="5" t="n">
        <f aca="false">AB8+$A$2</f>
        <v>0.625694444444444</v>
      </c>
      <c r="AC9" s="5" t="n">
        <f aca="false">AC8+$A$2</f>
        <v>0.640972222222222</v>
      </c>
      <c r="AD9" s="5" t="n">
        <f aca="false">AD8+$A$2</f>
        <v>0.665277777777778</v>
      </c>
      <c r="AE9" s="5" t="n">
        <f aca="false">AE8+$A$2</f>
        <v>0.675694444444445</v>
      </c>
      <c r="AF9" s="5" t="n">
        <f aca="false">AF8+$A$2</f>
        <v>0.688888888888889</v>
      </c>
      <c r="AG9" s="5" t="n">
        <f aca="false">AG8+$A$2</f>
        <v>0.700694444444444</v>
      </c>
      <c r="AH9" s="5" t="n">
        <f aca="false">AH8+$A$2</f>
        <v>0.722222222222222</v>
      </c>
      <c r="AI9" s="5" t="n">
        <f aca="false">AI8+$A$2</f>
        <v>0.73125</v>
      </c>
      <c r="AJ9" s="5" t="n">
        <f aca="false">AJ8+$A$2</f>
        <v>0.744444444444445</v>
      </c>
      <c r="AK9" s="5" t="n">
        <f aca="false">AK8+$A$2</f>
        <v>0.780555555555556</v>
      </c>
      <c r="AL9" s="5" t="n">
        <f aca="false">AL8+$A$2</f>
        <v>0.796527777777778</v>
      </c>
      <c r="AM9" s="5" t="n">
        <f aca="false">AM8+$A$2</f>
        <v>0.810416666666667</v>
      </c>
      <c r="AN9" s="5" t="n">
        <f aca="false">AN8+$A$2</f>
        <v>0.824305555555556</v>
      </c>
      <c r="AO9" s="5" t="n">
        <f aca="false">AO8+$A$2</f>
        <v>0.836805555555556</v>
      </c>
      <c r="AP9" s="5" t="n">
        <f aca="false">AP8+$A$2</f>
        <v>0.852777777777778</v>
      </c>
      <c r="AQ9" s="5" t="n">
        <f aca="false">AQ8+$A$2</f>
        <v>0.870833333333333</v>
      </c>
    </row>
    <row r="10" customFormat="false" ht="15" hidden="false" customHeight="false" outlineLevel="0" collapsed="false">
      <c r="C10" s="4" t="s">
        <v>14</v>
      </c>
      <c r="D10" s="5" t="n">
        <f aca="false">D9+$A$4</f>
        <v>0.270138888888889</v>
      </c>
      <c r="E10" s="5" t="n">
        <f aca="false">E9+$A$4</f>
        <v>0.284027777777778</v>
      </c>
      <c r="F10" s="5" t="n">
        <f aca="false">F9+$A$4</f>
        <v>0.299305555555556</v>
      </c>
      <c r="G10" s="5" t="n">
        <f aca="false">G9+$A$4</f>
        <v>0.3125</v>
      </c>
      <c r="H10" s="5" t="n">
        <f aca="false">H9+$A$4</f>
        <v>0.327083333333333</v>
      </c>
      <c r="I10" s="5" t="n">
        <f aca="false">I9+$A$4</f>
        <v>0.340277777777778</v>
      </c>
      <c r="J10" s="5" t="n">
        <f aca="false">J9+$A$4</f>
        <v>0.35625</v>
      </c>
      <c r="K10" s="5" t="n">
        <f aca="false">K9+$A$4</f>
        <v>0.370138888888889</v>
      </c>
      <c r="L10" s="5" t="n">
        <f aca="false">L9+$A$4</f>
        <v>0.382638888888889</v>
      </c>
      <c r="M10" s="5" t="n">
        <f aca="false">M9+$A$4</f>
        <v>0.397222222222222</v>
      </c>
      <c r="N10" s="5" t="n">
        <f aca="false">N9+$A$4</f>
        <v>0.429861111111111</v>
      </c>
      <c r="O10" s="5" t="n">
        <f aca="false">O9+$A$4</f>
        <v>0.433333333333333</v>
      </c>
      <c r="P10" s="5" t="n">
        <f aca="false">P9+$A$4</f>
        <v>0.460416666666667</v>
      </c>
      <c r="Q10" s="5" t="n">
        <f aca="false">Q9+$A$4</f>
        <v>0.476388888888889</v>
      </c>
      <c r="R10" s="5" t="n">
        <f aca="false">R9+$A$4</f>
        <v>0.490277777777778</v>
      </c>
      <c r="S10" s="5" t="n">
        <f aca="false">S9+$A$4</f>
        <v>0.509027777777778</v>
      </c>
      <c r="T10" s="5" t="n">
        <f aca="false">T9+$A$4</f>
        <v>0.51875</v>
      </c>
      <c r="U10" s="5" t="n">
        <f aca="false">U9+$A$4</f>
        <v>0.530555555555556</v>
      </c>
      <c r="V10" s="5" t="n">
        <f aca="false">V9+$A$4</f>
        <v>0.549305555555556</v>
      </c>
      <c r="W10" s="5" t="n">
        <f aca="false">W9+$A$4</f>
        <v>0.566666666666667</v>
      </c>
      <c r="X10" s="5" t="n">
        <f aca="false">X9+$A$4</f>
        <v>0.576388888888889</v>
      </c>
      <c r="Y10" s="5" t="n">
        <f aca="false">Y9+$A$4</f>
        <v>0.5875</v>
      </c>
      <c r="Z10" s="5" t="n">
        <f aca="false">Z9+$A$4</f>
        <v>0.610416666666667</v>
      </c>
      <c r="AA10" s="5" t="n">
        <f aca="false">AA9+$A$4</f>
        <v>0.622916666666667</v>
      </c>
      <c r="AB10" s="5" t="n">
        <f aca="false">AB9+$A$4</f>
        <v>0.628472222222222</v>
      </c>
      <c r="AC10" s="5" t="n">
        <f aca="false">AC9+$A$4</f>
        <v>0.64375</v>
      </c>
      <c r="AD10" s="5" t="n">
        <f aca="false">AD9+$A$4</f>
        <v>0.668055555555556</v>
      </c>
      <c r="AE10" s="5" t="n">
        <f aca="false">AE9+$A$4</f>
        <v>0.678472222222222</v>
      </c>
      <c r="AF10" s="5" t="n">
        <f aca="false">AF9+$A$4</f>
        <v>0.691666666666667</v>
      </c>
      <c r="AG10" s="5" t="n">
        <f aca="false">AG9+$A$4</f>
        <v>0.703472222222222</v>
      </c>
      <c r="AH10" s="5" t="n">
        <f aca="false">AH9+$A$4</f>
        <v>0.725</v>
      </c>
      <c r="AI10" s="5" t="n">
        <f aca="false">AI9+$A$4</f>
        <v>0.734027777777778</v>
      </c>
      <c r="AJ10" s="5" t="n">
        <f aca="false">AJ9+$A$4</f>
        <v>0.747222222222222</v>
      </c>
      <c r="AK10" s="5" t="n">
        <f aca="false">AK9+$A$4</f>
        <v>0.783333333333333</v>
      </c>
      <c r="AL10" s="5" t="n">
        <f aca="false">AL9+$A$4</f>
        <v>0.799305555555556</v>
      </c>
      <c r="AM10" s="5" t="n">
        <f aca="false">AM9+$A$4</f>
        <v>0.813194444444444</v>
      </c>
      <c r="AN10" s="5" t="n">
        <f aca="false">AN9+$A$4</f>
        <v>0.827083333333333</v>
      </c>
      <c r="AO10" s="5" t="n">
        <f aca="false">AO9+$A$4</f>
        <v>0.839583333333333</v>
      </c>
      <c r="AP10" s="5" t="n">
        <f aca="false">AP9+$A$4</f>
        <v>0.855555555555556</v>
      </c>
      <c r="AQ10" s="5" t="n">
        <f aca="false">AQ9+$A$4</f>
        <v>0.873611111111111</v>
      </c>
    </row>
    <row r="11" customFormat="false" ht="15" hidden="false" customHeight="false" outlineLevel="0" collapsed="false">
      <c r="C11" s="4" t="s">
        <v>1</v>
      </c>
      <c r="D11" s="5" t="n">
        <f aca="false">D10+$A$4</f>
        <v>0.272916666666667</v>
      </c>
      <c r="E11" s="5" t="n">
        <f aca="false">E10+$A$4</f>
        <v>0.286805555555556</v>
      </c>
      <c r="F11" s="5" t="n">
        <f aca="false">F10+$A$4</f>
        <v>0.302083333333333</v>
      </c>
      <c r="G11" s="5" t="n">
        <f aca="false">G10+$A$4</f>
        <v>0.315277777777778</v>
      </c>
      <c r="H11" s="5" t="n">
        <f aca="false">H10+$A$4</f>
        <v>0.329861111111111</v>
      </c>
      <c r="I11" s="5" t="n">
        <f aca="false">I10+$A$4</f>
        <v>0.343055555555556</v>
      </c>
      <c r="J11" s="5" t="n">
        <f aca="false">J10+$A$4</f>
        <v>0.359027777777778</v>
      </c>
      <c r="K11" s="5" t="n">
        <f aca="false">K10+$A$4</f>
        <v>0.372916666666667</v>
      </c>
      <c r="L11" s="5" t="n">
        <f aca="false">L10+$A$4</f>
        <v>0.385416666666667</v>
      </c>
      <c r="M11" s="5" t="n">
        <f aca="false">M10+$A$4</f>
        <v>0.4</v>
      </c>
      <c r="N11" s="5" t="n">
        <f aca="false">N10+$A$4</f>
        <v>0.432638888888889</v>
      </c>
      <c r="O11" s="5" t="n">
        <f aca="false">O10+$A$4</f>
        <v>0.436111111111111</v>
      </c>
      <c r="P11" s="5" t="n">
        <f aca="false">P10+$A$4</f>
        <v>0.463194444444444</v>
      </c>
      <c r="Q11" s="5" t="n">
        <f aca="false">Q10+$A$4</f>
        <v>0.479166666666667</v>
      </c>
      <c r="R11" s="5" t="n">
        <f aca="false">R10+$A$4</f>
        <v>0.493055555555556</v>
      </c>
      <c r="S11" s="5" t="n">
        <f aca="false">S10+$A$4</f>
        <v>0.511805555555556</v>
      </c>
      <c r="T11" s="5" t="n">
        <f aca="false">T10+$A$4</f>
        <v>0.521527777777778</v>
      </c>
      <c r="U11" s="5" t="n">
        <f aca="false">U10+$A$4</f>
        <v>0.533333333333333</v>
      </c>
      <c r="V11" s="5" t="n">
        <f aca="false">V10+$A$4</f>
        <v>0.552083333333333</v>
      </c>
      <c r="W11" s="5" t="n">
        <f aca="false">W10+$A$4</f>
        <v>0.569444444444444</v>
      </c>
      <c r="X11" s="5" t="n">
        <f aca="false">X10+$A$4</f>
        <v>0.579166666666667</v>
      </c>
      <c r="Y11" s="5" t="n">
        <f aca="false">Y10+$A$4</f>
        <v>0.590277777777778</v>
      </c>
      <c r="Z11" s="5" t="n">
        <f aca="false">Z10+$A$4</f>
        <v>0.613194444444445</v>
      </c>
      <c r="AA11" s="5" t="n">
        <f aca="false">AA10+$A$4</f>
        <v>0.625694444444444</v>
      </c>
      <c r="AB11" s="5" t="n">
        <f aca="false">AB10+$A$4</f>
        <v>0.63125</v>
      </c>
      <c r="AC11" s="5" t="n">
        <f aca="false">AC10+$A$4</f>
        <v>0.646527777777778</v>
      </c>
      <c r="AD11" s="5" t="n">
        <f aca="false">AD10+$A$4</f>
        <v>0.670833333333333</v>
      </c>
      <c r="AE11" s="5" t="n">
        <f aca="false">AE10+$A$4</f>
        <v>0.68125</v>
      </c>
      <c r="AF11" s="5" t="n">
        <f aca="false">AF10+$A$4</f>
        <v>0.694444444444444</v>
      </c>
      <c r="AG11" s="5" t="n">
        <f aca="false">AG10+$A$4</f>
        <v>0.70625</v>
      </c>
      <c r="AH11" s="5" t="n">
        <f aca="false">AH10+$A$4</f>
        <v>0.727777777777778</v>
      </c>
      <c r="AI11" s="5" t="n">
        <f aca="false">AI10+$A$4</f>
        <v>0.736805555555556</v>
      </c>
      <c r="AJ11" s="5" t="n">
        <f aca="false">AJ10+$A$4</f>
        <v>0.75</v>
      </c>
      <c r="AK11" s="5" t="n">
        <f aca="false">AK10+$A$4</f>
        <v>0.786111111111111</v>
      </c>
      <c r="AL11" s="5" t="n">
        <f aca="false">AL10+$A$4</f>
        <v>0.802083333333333</v>
      </c>
      <c r="AM11" s="5" t="n">
        <f aca="false">AM10+$A$4</f>
        <v>0.815972222222222</v>
      </c>
      <c r="AN11" s="5" t="n">
        <f aca="false">AN10+$A$4</f>
        <v>0.829861111111111</v>
      </c>
      <c r="AO11" s="5" t="n">
        <f aca="false">AO10+$A$4</f>
        <v>0.842361111111111</v>
      </c>
      <c r="AP11" s="5" t="n">
        <f aca="false">AP10+$A$4</f>
        <v>0.858333333333333</v>
      </c>
      <c r="AQ11" s="5" t="n">
        <f aca="false">AQ10+$A$4</f>
        <v>0.876388888888889</v>
      </c>
    </row>
    <row r="12" customFormat="false" ht="15" hidden="false" customHeight="false" outlineLevel="0" collapsed="false">
      <c r="C12" s="4" t="s">
        <v>74</v>
      </c>
      <c r="D12" s="5" t="n">
        <f aca="false">D11+$A$2</f>
        <v>0.274305555555556</v>
      </c>
      <c r="E12" s="5" t="n">
        <f aca="false">E11+$A$2</f>
        <v>0.288194444444444</v>
      </c>
      <c r="F12" s="5" t="n">
        <f aca="false">F11+$A$2</f>
        <v>0.303472222222222</v>
      </c>
      <c r="G12" s="5" t="n">
        <f aca="false">G11+$A$2</f>
        <v>0.316666666666667</v>
      </c>
      <c r="H12" s="5" t="n">
        <f aca="false">H11+$A$2</f>
        <v>0.33125</v>
      </c>
      <c r="I12" s="5" t="n">
        <f aca="false">I11+$A$2</f>
        <v>0.344444444444444</v>
      </c>
      <c r="J12" s="5" t="n">
        <f aca="false">J11+$A$2</f>
        <v>0.360416666666667</v>
      </c>
      <c r="K12" s="5" t="n">
        <f aca="false">K11+$A$2</f>
        <v>0.374305555555556</v>
      </c>
      <c r="L12" s="5" t="n">
        <f aca="false">L11+$A$2</f>
        <v>0.386805555555556</v>
      </c>
      <c r="M12" s="5" t="n">
        <f aca="false">M11+$A$2</f>
        <v>0.401388888888889</v>
      </c>
      <c r="N12" s="5" t="n">
        <f aca="false">N11+$A$2</f>
        <v>0.434027777777778</v>
      </c>
      <c r="O12" s="5" t="n">
        <f aca="false">O11+$A$2</f>
        <v>0.4375</v>
      </c>
      <c r="P12" s="5" t="n">
        <f aca="false">P11+$A$2</f>
        <v>0.464583333333333</v>
      </c>
      <c r="Q12" s="5" t="n">
        <f aca="false">Q11+$A$2</f>
        <v>0.480555555555556</v>
      </c>
      <c r="R12" s="5" t="n">
        <f aca="false">R11+$A$2</f>
        <v>0.494444444444444</v>
      </c>
      <c r="S12" s="5" t="n">
        <f aca="false">S11+$A$2</f>
        <v>0.513194444444444</v>
      </c>
      <c r="T12" s="5" t="n">
        <f aca="false">T11+$A$2</f>
        <v>0.522916666666667</v>
      </c>
      <c r="U12" s="5" t="n">
        <f aca="false">U11+$A$2</f>
        <v>0.534722222222222</v>
      </c>
      <c r="V12" s="5" t="n">
        <f aca="false">V11+$A$2</f>
        <v>0.553472222222222</v>
      </c>
      <c r="W12" s="5" t="n">
        <f aca="false">W11+$A$2</f>
        <v>0.570833333333333</v>
      </c>
      <c r="X12" s="5" t="n">
        <f aca="false">X11+$A$2</f>
        <v>0.580555555555556</v>
      </c>
      <c r="Y12" s="5" t="n">
        <f aca="false">Y11+$A$2</f>
        <v>0.591666666666667</v>
      </c>
      <c r="Z12" s="5" t="n">
        <f aca="false">Z11+$A$2</f>
        <v>0.614583333333333</v>
      </c>
      <c r="AA12" s="5" t="n">
        <f aca="false">AA11+$A$2</f>
        <v>0.627083333333333</v>
      </c>
      <c r="AB12" s="5" t="n">
        <f aca="false">AB11+$A$2</f>
        <v>0.632638888888889</v>
      </c>
      <c r="AC12" s="5" t="n">
        <f aca="false">AC11+$A$2</f>
        <v>0.647916666666667</v>
      </c>
      <c r="AD12" s="5" t="n">
        <f aca="false">AD11+$A$2</f>
        <v>0.672222222222222</v>
      </c>
      <c r="AE12" s="5" t="n">
        <f aca="false">AE11+$A$2</f>
        <v>0.682638888888889</v>
      </c>
      <c r="AF12" s="5" t="n">
        <f aca="false">AF11+$A$2</f>
        <v>0.695833333333333</v>
      </c>
      <c r="AG12" s="5" t="n">
        <f aca="false">AG11+$A$2</f>
        <v>0.707638888888889</v>
      </c>
      <c r="AH12" s="5" t="n">
        <f aca="false">AH11+$A$2</f>
        <v>0.729166666666667</v>
      </c>
      <c r="AI12" s="5" t="n">
        <f aca="false">AI11+$A$2</f>
        <v>0.738194444444445</v>
      </c>
      <c r="AJ12" s="5" t="n">
        <f aca="false">AJ11+$A$2</f>
        <v>0.751388888888889</v>
      </c>
      <c r="AK12" s="5" t="n">
        <f aca="false">AK11+$A$2</f>
        <v>0.7875</v>
      </c>
      <c r="AL12" s="5" t="n">
        <f aca="false">AL11+$A$2</f>
        <v>0.803472222222222</v>
      </c>
      <c r="AM12" s="5" t="n">
        <f aca="false">AM11+$A$2</f>
        <v>0.817361111111111</v>
      </c>
      <c r="AN12" s="5" t="n">
        <f aca="false">AN11+$A$2</f>
        <v>0.83125</v>
      </c>
      <c r="AO12" s="5" t="n">
        <f aca="false">AO11+$A$2</f>
        <v>0.84375</v>
      </c>
      <c r="AP12" s="5" t="n">
        <f aca="false">AP11+$A$2</f>
        <v>0.859722222222222</v>
      </c>
      <c r="AQ12" s="5" t="n">
        <f aca="false">AQ11+$A$2</f>
        <v>0.877777777777778</v>
      </c>
    </row>
    <row r="13" customFormat="false" ht="15" hidden="false" customHeight="false" outlineLevel="0" collapsed="false">
      <c r="C13" s="4" t="s">
        <v>82</v>
      </c>
      <c r="D13" s="5" t="n">
        <f aca="false">D12+$A$2</f>
        <v>0.275694444444444</v>
      </c>
      <c r="E13" s="5" t="n">
        <f aca="false">E12+$A$2</f>
        <v>0.289583333333333</v>
      </c>
      <c r="F13" s="5" t="n">
        <f aca="false">F12+$A$2</f>
        <v>0.304861111111111</v>
      </c>
      <c r="G13" s="5" t="n">
        <f aca="false">G12+$A$2</f>
        <v>0.318055555555556</v>
      </c>
      <c r="H13" s="5" t="n">
        <f aca="false">H12+$A$2</f>
        <v>0.332638888888889</v>
      </c>
      <c r="I13" s="5" t="n">
        <f aca="false">I12+$A$2</f>
        <v>0.345833333333333</v>
      </c>
      <c r="J13" s="5" t="n">
        <f aca="false">J12+$A$2</f>
        <v>0.361805555555556</v>
      </c>
      <c r="K13" s="5" t="n">
        <f aca="false">K12+$A$2</f>
        <v>0.375694444444444</v>
      </c>
      <c r="L13" s="5" t="n">
        <f aca="false">L12+$A$2</f>
        <v>0.388194444444444</v>
      </c>
      <c r="M13" s="5" t="n">
        <f aca="false">M12+$A$2</f>
        <v>0.402777777777778</v>
      </c>
      <c r="N13" s="5" t="n">
        <f aca="false">N12+$A$2</f>
        <v>0.435416666666667</v>
      </c>
      <c r="O13" s="5" t="n">
        <f aca="false">O12+$A$2</f>
        <v>0.438888888888889</v>
      </c>
      <c r="P13" s="5" t="n">
        <f aca="false">P12+$A$2</f>
        <v>0.465972222222222</v>
      </c>
      <c r="Q13" s="5" t="n">
        <f aca="false">Q12+$A$2</f>
        <v>0.481944444444444</v>
      </c>
      <c r="R13" s="5" t="n">
        <f aca="false">R12+$A$2</f>
        <v>0.495833333333333</v>
      </c>
      <c r="S13" s="5" t="n">
        <f aca="false">S12+$A$2</f>
        <v>0.514583333333333</v>
      </c>
      <c r="T13" s="5" t="n">
        <f aca="false">T12+$A$2</f>
        <v>0.524305555555556</v>
      </c>
      <c r="U13" s="5" t="n">
        <f aca="false">U12+$A$2</f>
        <v>0.536111111111111</v>
      </c>
      <c r="V13" s="5" t="n">
        <f aca="false">V12+$A$2</f>
        <v>0.554861111111111</v>
      </c>
      <c r="W13" s="5" t="n">
        <f aca="false">W12+$A$2</f>
        <v>0.572222222222222</v>
      </c>
      <c r="X13" s="5" t="n">
        <f aca="false">X12+$A$2</f>
        <v>0.581944444444445</v>
      </c>
      <c r="Y13" s="5" t="n">
        <f aca="false">Y12+$A$2</f>
        <v>0.593055555555556</v>
      </c>
      <c r="Z13" s="5" t="n">
        <f aca="false">Z12+$A$2</f>
        <v>0.615972222222222</v>
      </c>
      <c r="AA13" s="5" t="n">
        <f aca="false">AA12+$A$2</f>
        <v>0.628472222222222</v>
      </c>
      <c r="AB13" s="5" t="n">
        <f aca="false">AB12+$A$2</f>
        <v>0.634027777777778</v>
      </c>
      <c r="AC13" s="5" t="n">
        <f aca="false">AC12+$A$2</f>
        <v>0.649305555555556</v>
      </c>
      <c r="AD13" s="5" t="n">
        <f aca="false">AD12+$A$2</f>
        <v>0.673611111111111</v>
      </c>
      <c r="AE13" s="5" t="n">
        <f aca="false">AE12+$A$2</f>
        <v>0.684027777777778</v>
      </c>
      <c r="AF13" s="5" t="n">
        <f aca="false">AF12+$A$2</f>
        <v>0.697222222222222</v>
      </c>
      <c r="AG13" s="5" t="n">
        <f aca="false">AG12+$A$2</f>
        <v>0.709027777777778</v>
      </c>
      <c r="AH13" s="5" t="n">
        <f aca="false">AH12+$A$2</f>
        <v>0.730555555555556</v>
      </c>
      <c r="AI13" s="5" t="n">
        <f aca="false">AI12+$A$2</f>
        <v>0.739583333333333</v>
      </c>
      <c r="AJ13" s="5" t="n">
        <f aca="false">AJ12+$A$2</f>
        <v>0.752777777777778</v>
      </c>
      <c r="AK13" s="5" t="n">
        <f aca="false">AK12+$A$2</f>
        <v>0.788888888888889</v>
      </c>
      <c r="AL13" s="5" t="n">
        <f aca="false">AL12+$A$2</f>
        <v>0.804861111111111</v>
      </c>
      <c r="AM13" s="5" t="n">
        <f aca="false">AM12+$A$2</f>
        <v>0.81875</v>
      </c>
      <c r="AN13" s="5" t="n">
        <f aca="false">AN12+$A$2</f>
        <v>0.832638888888889</v>
      </c>
      <c r="AO13" s="5" t="n">
        <f aca="false">AO12+$A$2</f>
        <v>0.845138888888889</v>
      </c>
      <c r="AP13" s="5" t="n">
        <f aca="false">AP12+$A$2</f>
        <v>0.861111111111111</v>
      </c>
      <c r="AQ13" s="5" t="n">
        <f aca="false">AQ12+$A$2</f>
        <v>0.879166666666667</v>
      </c>
    </row>
    <row r="14" customFormat="false" ht="15" hidden="false" customHeight="false" outlineLevel="0" collapsed="false">
      <c r="C14" s="4" t="s">
        <v>83</v>
      </c>
      <c r="D14" s="5" t="n">
        <f aca="false">D13+$A$2</f>
        <v>0.277083333333333</v>
      </c>
      <c r="E14" s="5" t="n">
        <f aca="false">E13+$A$2</f>
        <v>0.290972222222222</v>
      </c>
      <c r="F14" s="5" t="n">
        <f aca="false">F13+$A$2</f>
        <v>0.30625</v>
      </c>
      <c r="G14" s="5" t="n">
        <f aca="false">G13+$A$2</f>
        <v>0.319444444444444</v>
      </c>
      <c r="H14" s="5" t="n">
        <f aca="false">H13+$A$2</f>
        <v>0.334027777777778</v>
      </c>
      <c r="I14" s="5" t="n">
        <f aca="false">I13+$A$2</f>
        <v>0.347222222222222</v>
      </c>
      <c r="J14" s="5" t="n">
        <f aca="false">J13+$A$2</f>
        <v>0.363194444444444</v>
      </c>
      <c r="K14" s="5" t="n">
        <f aca="false">K13+$A$2</f>
        <v>0.377083333333333</v>
      </c>
      <c r="L14" s="5" t="n">
        <f aca="false">L13+$A$2</f>
        <v>0.389583333333333</v>
      </c>
      <c r="M14" s="5" t="n">
        <f aca="false">M13+$A$2</f>
        <v>0.404166666666667</v>
      </c>
      <c r="N14" s="5" t="n">
        <f aca="false">N13+$A$2</f>
        <v>0.436805555555556</v>
      </c>
      <c r="O14" s="5" t="n">
        <f aca="false">O13+$A$2</f>
        <v>0.440277777777778</v>
      </c>
      <c r="P14" s="5" t="n">
        <f aca="false">P13+$A$2</f>
        <v>0.467361111111111</v>
      </c>
      <c r="Q14" s="5" t="n">
        <f aca="false">Q13+$A$2</f>
        <v>0.483333333333333</v>
      </c>
      <c r="R14" s="5" t="n">
        <f aca="false">R13+$A$2</f>
        <v>0.497222222222222</v>
      </c>
      <c r="S14" s="5" t="n">
        <f aca="false">S13+$A$2</f>
        <v>0.515972222222222</v>
      </c>
      <c r="T14" s="5" t="n">
        <f aca="false">T13+$A$2</f>
        <v>0.525694444444445</v>
      </c>
      <c r="U14" s="5" t="n">
        <f aca="false">U13+$A$2</f>
        <v>0.5375</v>
      </c>
      <c r="V14" s="5" t="n">
        <f aca="false">V13+$A$2</f>
        <v>0.55625</v>
      </c>
      <c r="W14" s="5" t="n">
        <f aca="false">W13+$A$2</f>
        <v>0.573611111111111</v>
      </c>
      <c r="X14" s="5" t="n">
        <f aca="false">X13+$A$2</f>
        <v>0.583333333333333</v>
      </c>
      <c r="Y14" s="5" t="n">
        <f aca="false">Y13+$A$2</f>
        <v>0.594444444444444</v>
      </c>
      <c r="Z14" s="5" t="n">
        <f aca="false">Z13+$A$2</f>
        <v>0.617361111111111</v>
      </c>
      <c r="AA14" s="5" t="n">
        <f aca="false">AA13+$A$2</f>
        <v>0.629861111111111</v>
      </c>
      <c r="AB14" s="5" t="n">
        <f aca="false">AB13+$A$2</f>
        <v>0.635416666666667</v>
      </c>
      <c r="AC14" s="5" t="n">
        <f aca="false">AC13+$A$2</f>
        <v>0.650694444444445</v>
      </c>
      <c r="AD14" s="5" t="n">
        <f aca="false">AD13+$A$2</f>
        <v>0.675</v>
      </c>
      <c r="AE14" s="5" t="n">
        <f aca="false">AE13+$A$2</f>
        <v>0.685416666666667</v>
      </c>
      <c r="AF14" s="5" t="n">
        <f aca="false">AF13+$A$2</f>
        <v>0.698611111111111</v>
      </c>
      <c r="AG14" s="5" t="n">
        <f aca="false">AG13+$A$2</f>
        <v>0.710416666666667</v>
      </c>
      <c r="AH14" s="5" t="n">
        <f aca="false">AH13+$A$2</f>
        <v>0.731944444444444</v>
      </c>
      <c r="AI14" s="5" t="n">
        <f aca="false">AI13+$A$2</f>
        <v>0.740972222222222</v>
      </c>
      <c r="AJ14" s="5" t="n">
        <f aca="false">AJ13+$A$2</f>
        <v>0.754166666666667</v>
      </c>
      <c r="AK14" s="5" t="n">
        <f aca="false">AK13+$A$2</f>
        <v>0.790277777777778</v>
      </c>
      <c r="AL14" s="5" t="n">
        <f aca="false">AL13+$A$2</f>
        <v>0.80625</v>
      </c>
      <c r="AM14" s="5" t="n">
        <f aca="false">AM13+$A$2</f>
        <v>0.820138888888889</v>
      </c>
      <c r="AN14" s="5" t="n">
        <f aca="false">AN13+$A$2</f>
        <v>0.834027777777778</v>
      </c>
      <c r="AO14" s="5" t="n">
        <f aca="false">AO13+$A$2</f>
        <v>0.846527777777778</v>
      </c>
      <c r="AP14" s="5" t="n">
        <f aca="false">AP13+$A$2</f>
        <v>0.8625</v>
      </c>
      <c r="AQ14" s="5" t="n">
        <f aca="false">AQ13+$A$2</f>
        <v>0.880555555555556</v>
      </c>
    </row>
    <row r="15" customFormat="false" ht="15" hidden="false" customHeight="false" outlineLevel="0" collapsed="false">
      <c r="C15" s="4" t="s">
        <v>84</v>
      </c>
      <c r="D15" s="5" t="n">
        <f aca="false">D14+$A$2</f>
        <v>0.278472222222222</v>
      </c>
      <c r="E15" s="5" t="n">
        <f aca="false">E14+$A$2</f>
        <v>0.292361111111111</v>
      </c>
      <c r="F15" s="5" t="n">
        <f aca="false">F14+$A$2</f>
        <v>0.307638888888889</v>
      </c>
      <c r="G15" s="5" t="n">
        <f aca="false">G14+$A$2</f>
        <v>0.320833333333333</v>
      </c>
      <c r="H15" s="5" t="n">
        <f aca="false">H14+$A$2</f>
        <v>0.335416666666667</v>
      </c>
      <c r="I15" s="5" t="n">
        <f aca="false">I14+$A$2</f>
        <v>0.348611111111111</v>
      </c>
      <c r="J15" s="5" t="n">
        <f aca="false">J14+$A$2</f>
        <v>0.364583333333333</v>
      </c>
      <c r="K15" s="5" t="n">
        <f aca="false">K14+$A$2</f>
        <v>0.378472222222222</v>
      </c>
      <c r="L15" s="5" t="n">
        <f aca="false">L14+$A$2</f>
        <v>0.390972222222222</v>
      </c>
      <c r="M15" s="5" t="n">
        <f aca="false">M14+$A$2</f>
        <v>0.405555555555556</v>
      </c>
      <c r="N15" s="5" t="n">
        <f aca="false">N14+$A$2</f>
        <v>0.438194444444444</v>
      </c>
      <c r="O15" s="5" t="n">
        <f aca="false">O14+$A$2</f>
        <v>0.441666666666667</v>
      </c>
      <c r="P15" s="5" t="n">
        <f aca="false">P14+$A$2</f>
        <v>0.46875</v>
      </c>
      <c r="Q15" s="5" t="n">
        <f aca="false">Q14+$A$2</f>
        <v>0.484722222222222</v>
      </c>
      <c r="R15" s="5" t="n">
        <f aca="false">R14+$A$2</f>
        <v>0.498611111111111</v>
      </c>
      <c r="S15" s="5" t="n">
        <f aca="false">S14+$A$2</f>
        <v>0.517361111111111</v>
      </c>
      <c r="T15" s="5" t="n">
        <f aca="false">T14+$A$2</f>
        <v>0.527083333333333</v>
      </c>
      <c r="U15" s="5" t="n">
        <f aca="false">U14+$A$2</f>
        <v>0.538888888888889</v>
      </c>
      <c r="V15" s="5" t="n">
        <f aca="false">V14+$A$2</f>
        <v>0.557638888888889</v>
      </c>
      <c r="W15" s="5" t="n">
        <f aca="false">W14+$A$2</f>
        <v>0.575</v>
      </c>
      <c r="X15" s="5" t="n">
        <f aca="false">X14+$A$2</f>
        <v>0.584722222222222</v>
      </c>
      <c r="Y15" s="5" t="n">
        <f aca="false">Y14+$A$2</f>
        <v>0.595833333333333</v>
      </c>
      <c r="Z15" s="5" t="n">
        <f aca="false">Z14+$A$2</f>
        <v>0.61875</v>
      </c>
      <c r="AA15" s="5" t="n">
        <f aca="false">AA14+$A$2</f>
        <v>0.63125</v>
      </c>
      <c r="AB15" s="5" t="n">
        <f aca="false">AB14+$A$2</f>
        <v>0.636805555555556</v>
      </c>
      <c r="AC15" s="5" t="n">
        <f aca="false">AC14+$A$2</f>
        <v>0.652083333333333</v>
      </c>
      <c r="AD15" s="5" t="n">
        <f aca="false">AD14+$A$2</f>
        <v>0.676388888888889</v>
      </c>
      <c r="AE15" s="5" t="n">
        <f aca="false">AE14+$A$2</f>
        <v>0.686805555555556</v>
      </c>
      <c r="AF15" s="5" t="n">
        <f aca="false">AF14+$A$2</f>
        <v>0.7</v>
      </c>
      <c r="AG15" s="5" t="n">
        <f aca="false">AG14+$A$2</f>
        <v>0.711805555555556</v>
      </c>
      <c r="AH15" s="5" t="n">
        <f aca="false">AH14+$A$2</f>
        <v>0.733333333333333</v>
      </c>
      <c r="AI15" s="5" t="n">
        <f aca="false">AI14+$A$2</f>
        <v>0.742361111111111</v>
      </c>
      <c r="AJ15" s="5" t="n">
        <f aca="false">AJ14+$A$2</f>
        <v>0.755555555555556</v>
      </c>
      <c r="AK15" s="5" t="n">
        <f aca="false">AK14+$A$2</f>
        <v>0.791666666666667</v>
      </c>
      <c r="AL15" s="5" t="n">
        <f aca="false">AL14+$A$2</f>
        <v>0.807638888888889</v>
      </c>
      <c r="AM15" s="5" t="n">
        <f aca="false">AM14+$A$2</f>
        <v>0.821527777777778</v>
      </c>
      <c r="AN15" s="5" t="n">
        <f aca="false">AN14+$A$2</f>
        <v>0.835416666666667</v>
      </c>
      <c r="AO15" s="5" t="n">
        <f aca="false">AO14+$A$2</f>
        <v>0.847916666666667</v>
      </c>
      <c r="AP15" s="5" t="n">
        <f aca="false">AP14+$A$2</f>
        <v>0.863888888888889</v>
      </c>
      <c r="AQ15" s="5" t="n">
        <f aca="false">AQ14+$A$2</f>
        <v>0.881944444444444</v>
      </c>
    </row>
    <row r="16" customFormat="false" ht="15" hidden="false" customHeight="false" outlineLevel="0" collapsed="false">
      <c r="C16" s="4" t="s">
        <v>85</v>
      </c>
      <c r="D16" s="5" t="n">
        <f aca="false">D15+$A$1</f>
        <v>0.279166666666667</v>
      </c>
      <c r="E16" s="5" t="n">
        <f aca="false">E15+$A$1</f>
        <v>0.293055555555556</v>
      </c>
      <c r="F16" s="5" t="n">
        <f aca="false">F15+$A$1</f>
        <v>0.308333333333333</v>
      </c>
      <c r="G16" s="5" t="n">
        <f aca="false">G15+$A$1</f>
        <v>0.321527777777778</v>
      </c>
      <c r="H16" s="5" t="n">
        <f aca="false">H15+$A$1</f>
        <v>0.336111111111111</v>
      </c>
      <c r="I16" s="5" t="n">
        <f aca="false">I15+$A$1</f>
        <v>0.349305555555556</v>
      </c>
      <c r="J16" s="5" t="n">
        <f aca="false">J15+$A$1</f>
        <v>0.365277777777778</v>
      </c>
      <c r="K16" s="5" t="n">
        <f aca="false">K15+$A$1</f>
        <v>0.379166666666667</v>
      </c>
      <c r="L16" s="5" t="n">
        <f aca="false">L15+$A$1</f>
        <v>0.391666666666667</v>
      </c>
      <c r="M16" s="5" t="n">
        <f aca="false">M15+$A$1</f>
        <v>0.40625</v>
      </c>
      <c r="N16" s="5" t="n">
        <f aca="false">N15+$A$1</f>
        <v>0.438888888888889</v>
      </c>
      <c r="O16" s="5" t="n">
        <f aca="false">O15+$A$1</f>
        <v>0.442361111111111</v>
      </c>
      <c r="P16" s="5" t="n">
        <f aca="false">P15+$A$1</f>
        <v>0.469444444444444</v>
      </c>
      <c r="Q16" s="5" t="n">
        <f aca="false">Q15+$A$1</f>
        <v>0.485416666666667</v>
      </c>
      <c r="R16" s="5" t="n">
        <f aca="false">R15+$A$1</f>
        <v>0.499305555555556</v>
      </c>
      <c r="S16" s="5" t="n">
        <f aca="false">S15+$A$1</f>
        <v>0.518055555555556</v>
      </c>
      <c r="T16" s="5" t="n">
        <f aca="false">T15+$A$1</f>
        <v>0.527777777777778</v>
      </c>
      <c r="U16" s="5" t="n">
        <f aca="false">U15+$A$1</f>
        <v>0.539583333333333</v>
      </c>
      <c r="V16" s="5" t="n">
        <f aca="false">V15+$A$1</f>
        <v>0.558333333333333</v>
      </c>
      <c r="W16" s="5" t="n">
        <f aca="false">W15+$A$1</f>
        <v>0.575694444444444</v>
      </c>
      <c r="X16" s="5" t="n">
        <f aca="false">X15+$A$1</f>
        <v>0.585416666666667</v>
      </c>
      <c r="Y16" s="5" t="n">
        <f aca="false">Y15+$A$1</f>
        <v>0.596527777777778</v>
      </c>
      <c r="Z16" s="5" t="n">
        <f aca="false">Z15+$A$1</f>
        <v>0.619444444444445</v>
      </c>
      <c r="AA16" s="5" t="n">
        <f aca="false">AA15+$A$1</f>
        <v>0.631944444444444</v>
      </c>
      <c r="AB16" s="5" t="n">
        <f aca="false">AB15+$A$1</f>
        <v>0.6375</v>
      </c>
      <c r="AC16" s="5" t="n">
        <f aca="false">AC15+$A$1</f>
        <v>0.652777777777778</v>
      </c>
      <c r="AD16" s="5" t="n">
        <f aca="false">AD15+$A$1</f>
        <v>0.677083333333333</v>
      </c>
      <c r="AE16" s="5" t="n">
        <f aca="false">AE15+$A$1</f>
        <v>0.6875</v>
      </c>
      <c r="AF16" s="5" t="n">
        <f aca="false">AF15+$A$1</f>
        <v>0.700694444444444</v>
      </c>
      <c r="AG16" s="5" t="n">
        <f aca="false">AG15+$A$1</f>
        <v>0.7125</v>
      </c>
      <c r="AH16" s="5" t="n">
        <f aca="false">AH15+$A$1</f>
        <v>0.734027777777778</v>
      </c>
      <c r="AI16" s="5" t="n">
        <f aca="false">AI15+$A$1</f>
        <v>0.743055555555556</v>
      </c>
      <c r="AJ16" s="5" t="n">
        <f aca="false">AJ15+$A$1</f>
        <v>0.75625</v>
      </c>
      <c r="AK16" s="5" t="n">
        <f aca="false">AK15+$A$1</f>
        <v>0.792361111111111</v>
      </c>
      <c r="AL16" s="5" t="n">
        <f aca="false">AL15+$A$1</f>
        <v>0.808333333333333</v>
      </c>
      <c r="AM16" s="5" t="n">
        <f aca="false">AM15+$A$1</f>
        <v>0.822222222222222</v>
      </c>
      <c r="AN16" s="5" t="n">
        <f aca="false">AN15+$A$1</f>
        <v>0.836111111111111</v>
      </c>
      <c r="AO16" s="5" t="n">
        <f aca="false">AO15+$A$1</f>
        <v>0.848611111111111</v>
      </c>
      <c r="AP16" s="5" t="n">
        <f aca="false">AP15+$A$1</f>
        <v>0.864583333333333</v>
      </c>
      <c r="AQ16" s="5" t="n">
        <f aca="false">AQ15+$A$1</f>
        <v>0.882638888888889</v>
      </c>
    </row>
    <row r="17" customFormat="false" ht="15" hidden="false" customHeight="false" outlineLevel="0" collapsed="false">
      <c r="C17" s="4" t="s">
        <v>86</v>
      </c>
      <c r="D17" s="5" t="n">
        <f aca="false">D16+$A$2</f>
        <v>0.280555555555556</v>
      </c>
      <c r="E17" s="5" t="n">
        <f aca="false">E16+$A$2</f>
        <v>0.294444444444444</v>
      </c>
      <c r="F17" s="5" t="n">
        <f aca="false">F16+$A$2</f>
        <v>0.309722222222222</v>
      </c>
      <c r="G17" s="5" t="n">
        <f aca="false">G16+$A$2</f>
        <v>0.322916666666667</v>
      </c>
      <c r="H17" s="5" t="n">
        <f aca="false">H16+$A$2</f>
        <v>0.3375</v>
      </c>
      <c r="I17" s="5" t="n">
        <f aca="false">I16+$A$2</f>
        <v>0.350694444444444</v>
      </c>
      <c r="J17" s="5" t="n">
        <f aca="false">J16+$A$2</f>
        <v>0.366666666666667</v>
      </c>
      <c r="K17" s="5" t="n">
        <f aca="false">K16+$A$2</f>
        <v>0.380555555555556</v>
      </c>
      <c r="L17" s="5" t="n">
        <f aca="false">L16+$A$2</f>
        <v>0.393055555555556</v>
      </c>
      <c r="M17" s="5" t="n">
        <f aca="false">M16+$A$2</f>
        <v>0.407638888888889</v>
      </c>
      <c r="N17" s="5" t="n">
        <f aca="false">N16+$A$2</f>
        <v>0.440277777777778</v>
      </c>
      <c r="O17" s="5" t="n">
        <f aca="false">O16+$A$2</f>
        <v>0.44375</v>
      </c>
      <c r="P17" s="5" t="n">
        <f aca="false">P16+$A$2</f>
        <v>0.470833333333333</v>
      </c>
      <c r="Q17" s="5" t="n">
        <f aca="false">Q16+$A$2</f>
        <v>0.486805555555556</v>
      </c>
      <c r="R17" s="5" t="n">
        <f aca="false">R16+$A$2</f>
        <v>0.500694444444444</v>
      </c>
      <c r="S17" s="5" t="n">
        <f aca="false">S16+$A$2</f>
        <v>0.519444444444445</v>
      </c>
      <c r="T17" s="5" t="n">
        <f aca="false">T16+$A$2</f>
        <v>0.529166666666667</v>
      </c>
      <c r="U17" s="5" t="n">
        <f aca="false">U16+$A$2</f>
        <v>0.540972222222222</v>
      </c>
      <c r="V17" s="5" t="n">
        <f aca="false">V16+$A$2</f>
        <v>0.559722222222222</v>
      </c>
      <c r="W17" s="5" t="n">
        <f aca="false">W16+$A$2</f>
        <v>0.577083333333333</v>
      </c>
      <c r="X17" s="5" t="n">
        <f aca="false">X16+$A$2</f>
        <v>0.586805555555556</v>
      </c>
      <c r="Y17" s="5" t="n">
        <f aca="false">Y16+$A$2</f>
        <v>0.597916666666667</v>
      </c>
      <c r="Z17" s="5" t="n">
        <f aca="false">Z16+$A$2</f>
        <v>0.620833333333333</v>
      </c>
      <c r="AA17" s="5" t="n">
        <f aca="false">AA16+$A$2</f>
        <v>0.633333333333333</v>
      </c>
      <c r="AB17" s="5" t="n">
        <f aca="false">AB16+$A$2</f>
        <v>0.638888888888889</v>
      </c>
      <c r="AC17" s="5" t="n">
        <f aca="false">AC16+$A$2</f>
        <v>0.654166666666667</v>
      </c>
      <c r="AD17" s="5" t="n">
        <f aca="false">AD16+$A$2</f>
        <v>0.678472222222222</v>
      </c>
      <c r="AE17" s="5" t="n">
        <f aca="false">AE16+$A$2</f>
        <v>0.688888888888889</v>
      </c>
      <c r="AF17" s="5" t="n">
        <f aca="false">AF16+$A$2</f>
        <v>0.702083333333333</v>
      </c>
      <c r="AG17" s="5" t="n">
        <f aca="false">AG16+$A$2</f>
        <v>0.713888888888889</v>
      </c>
      <c r="AH17" s="5" t="n">
        <f aca="false">AH16+$A$2</f>
        <v>0.735416666666667</v>
      </c>
      <c r="AI17" s="5" t="n">
        <f aca="false">AI16+$A$2</f>
        <v>0.744444444444445</v>
      </c>
      <c r="AJ17" s="5" t="n">
        <f aca="false">AJ16+$A$2</f>
        <v>0.757638888888889</v>
      </c>
      <c r="AK17" s="5" t="n">
        <f aca="false">AK16+$A$2</f>
        <v>0.79375</v>
      </c>
      <c r="AL17" s="5" t="n">
        <f aca="false">AL16+$A$2</f>
        <v>0.809722222222222</v>
      </c>
      <c r="AM17" s="5" t="n">
        <f aca="false">AM16+$A$2</f>
        <v>0.823611111111111</v>
      </c>
      <c r="AN17" s="5" t="n">
        <f aca="false">AN16+$A$2</f>
        <v>0.8375</v>
      </c>
      <c r="AO17" s="5" t="n">
        <f aca="false">AO16+$A$2</f>
        <v>0.85</v>
      </c>
      <c r="AP17" s="5" t="n">
        <f aca="false">AP16+$A$2</f>
        <v>0.865972222222222</v>
      </c>
      <c r="AQ17" s="5" t="n">
        <f aca="false">AQ16+$A$2</f>
        <v>0.884027777777778</v>
      </c>
    </row>
    <row r="18" customFormat="false" ht="30" hidden="false" customHeight="false" outlineLevel="0" collapsed="false">
      <c r="C18" s="6" t="s">
        <v>87</v>
      </c>
      <c r="D18" s="5" t="n">
        <f aca="false">D17+$A$1</f>
        <v>0.28125</v>
      </c>
      <c r="E18" s="5" t="n">
        <f aca="false">E17+$A$1</f>
        <v>0.295138888888889</v>
      </c>
      <c r="F18" s="5" t="n">
        <f aca="false">F17+$A$1</f>
        <v>0.310416666666667</v>
      </c>
      <c r="G18" s="5" t="n">
        <f aca="false">G17+$A$1</f>
        <v>0.323611111111111</v>
      </c>
      <c r="H18" s="5" t="n">
        <f aca="false">H17+$A$1</f>
        <v>0.338194444444444</v>
      </c>
      <c r="I18" s="5" t="n">
        <f aca="false">I17+$A$1</f>
        <v>0.351388888888889</v>
      </c>
      <c r="J18" s="5" t="n">
        <f aca="false">J17+$A$1</f>
        <v>0.367361111111111</v>
      </c>
      <c r="K18" s="5" t="n">
        <f aca="false">K17+$A$1</f>
        <v>0.38125</v>
      </c>
      <c r="L18" s="5" t="n">
        <f aca="false">L17+$A$1</f>
        <v>0.39375</v>
      </c>
      <c r="M18" s="5" t="n">
        <f aca="false">M17+$A$1</f>
        <v>0.408333333333333</v>
      </c>
      <c r="N18" s="5" t="n">
        <f aca="false">N17+$A$1</f>
        <v>0.440972222222222</v>
      </c>
      <c r="O18" s="5" t="n">
        <f aca="false">O17+$A$1</f>
        <v>0.444444444444444</v>
      </c>
      <c r="P18" s="5" t="n">
        <f aca="false">P17+$A$1</f>
        <v>0.471527777777778</v>
      </c>
      <c r="Q18" s="5" t="n">
        <f aca="false">Q17+$A$1</f>
        <v>0.4875</v>
      </c>
      <c r="R18" s="5" t="n">
        <f aca="false">R17+$A$1</f>
        <v>0.501388888888889</v>
      </c>
      <c r="S18" s="5" t="n">
        <f aca="false">S17+$A$1</f>
        <v>0.520138888888889</v>
      </c>
      <c r="T18" s="5" t="n">
        <f aca="false">T17+$A$1</f>
        <v>0.529861111111111</v>
      </c>
      <c r="U18" s="5" t="n">
        <f aca="false">U17+$A$1</f>
        <v>0.541666666666667</v>
      </c>
      <c r="V18" s="5" t="n">
        <f aca="false">V17+$A$1</f>
        <v>0.560416666666667</v>
      </c>
      <c r="W18" s="5" t="n">
        <f aca="false">W17+$A$1</f>
        <v>0.577777777777778</v>
      </c>
      <c r="X18" s="5" t="n">
        <f aca="false">X17+$A$1</f>
        <v>0.5875</v>
      </c>
      <c r="Y18" s="5" t="n">
        <f aca="false">Y17+$A$1</f>
        <v>0.598611111111111</v>
      </c>
      <c r="Z18" s="5" t="n">
        <f aca="false">Z17+$A$1</f>
        <v>0.621527777777778</v>
      </c>
      <c r="AA18" s="5" t="n">
        <f aca="false">AA17+$A$1</f>
        <v>0.634027777777778</v>
      </c>
      <c r="AB18" s="5" t="n">
        <f aca="false">AB17+$A$1</f>
        <v>0.639583333333333</v>
      </c>
      <c r="AC18" s="5" t="n">
        <f aca="false">AC17+$A$1</f>
        <v>0.654861111111111</v>
      </c>
      <c r="AD18" s="5" t="n">
        <f aca="false">AD17+$A$1</f>
        <v>0.679166666666667</v>
      </c>
      <c r="AE18" s="5" t="n">
        <f aca="false">AE17+$A$1</f>
        <v>0.689583333333333</v>
      </c>
      <c r="AF18" s="5" t="n">
        <f aca="false">AF17+$A$1</f>
        <v>0.702777777777778</v>
      </c>
      <c r="AG18" s="5" t="n">
        <f aca="false">AG17+$A$1</f>
        <v>0.714583333333333</v>
      </c>
      <c r="AH18" s="5" t="n">
        <f aca="false">AH17+$A$1</f>
        <v>0.736111111111111</v>
      </c>
      <c r="AI18" s="5" t="n">
        <f aca="false">AI17+$A$1</f>
        <v>0.745138888888889</v>
      </c>
      <c r="AJ18" s="5" t="n">
        <f aca="false">AJ17+$A$1</f>
        <v>0.758333333333333</v>
      </c>
      <c r="AK18" s="5" t="n">
        <f aca="false">AK17+$A$1</f>
        <v>0.794444444444444</v>
      </c>
      <c r="AL18" s="5" t="n">
        <f aca="false">AL17+$A$1</f>
        <v>0.810416666666667</v>
      </c>
      <c r="AM18" s="5" t="n">
        <f aca="false">AM17+$A$1</f>
        <v>0.824305555555556</v>
      </c>
      <c r="AN18" s="5" t="n">
        <f aca="false">AN17+$A$1</f>
        <v>0.838194444444445</v>
      </c>
      <c r="AO18" s="5" t="n">
        <f aca="false">AO17+$A$1</f>
        <v>0.850694444444444</v>
      </c>
      <c r="AP18" s="5" t="n">
        <f aca="false">AP17+$A$1</f>
        <v>0.866666666666667</v>
      </c>
      <c r="AQ18" s="5" t="n">
        <f aca="false">AQ17+$A$1</f>
        <v>0.884722222222222</v>
      </c>
    </row>
    <row r="19" customFormat="false" ht="15" hidden="false" customHeight="false" outlineLevel="0" collapsed="false">
      <c r="C19" s="4" t="s">
        <v>88</v>
      </c>
      <c r="D19" s="5" t="n">
        <f aca="false">D18+$A$2</f>
        <v>0.282638888888889</v>
      </c>
      <c r="E19" s="5" t="n">
        <f aca="false">E18+$A$2</f>
        <v>0.296527777777778</v>
      </c>
      <c r="F19" s="5" t="n">
        <f aca="false">F18+$A$2</f>
        <v>0.311805555555556</v>
      </c>
      <c r="G19" s="5" t="n">
        <f aca="false">G18+$A$2</f>
        <v>0.325</v>
      </c>
      <c r="H19" s="5" t="n">
        <f aca="false">H18+$A$2</f>
        <v>0.339583333333333</v>
      </c>
      <c r="I19" s="5" t="n">
        <f aca="false">I18+$A$2</f>
        <v>0.352777777777778</v>
      </c>
      <c r="J19" s="5" t="n">
        <f aca="false">J18+$A$2</f>
        <v>0.36875</v>
      </c>
      <c r="K19" s="5" t="n">
        <f aca="false">K18+$A$2</f>
        <v>0.382638888888889</v>
      </c>
      <c r="L19" s="5" t="n">
        <f aca="false">L18+$A$2</f>
        <v>0.395138888888889</v>
      </c>
      <c r="M19" s="5" t="n">
        <f aca="false">M18+$A$2</f>
        <v>0.409722222222222</v>
      </c>
      <c r="N19" s="5" t="n">
        <f aca="false">N18+$A$2</f>
        <v>0.442361111111111</v>
      </c>
      <c r="O19" s="5" t="n">
        <f aca="false">O18+$A$2</f>
        <v>0.445833333333333</v>
      </c>
      <c r="P19" s="5" t="n">
        <f aca="false">P18+$A$2</f>
        <v>0.472916666666667</v>
      </c>
      <c r="Q19" s="5" t="n">
        <f aca="false">Q18+$A$2</f>
        <v>0.488888888888889</v>
      </c>
      <c r="R19" s="5" t="n">
        <f aca="false">R18+$A$2</f>
        <v>0.502777777777778</v>
      </c>
      <c r="S19" s="5" t="n">
        <f aca="false">S18+$A$2</f>
        <v>0.521527777777778</v>
      </c>
      <c r="T19" s="5" t="n">
        <f aca="false">T18+$A$2</f>
        <v>0.53125</v>
      </c>
      <c r="U19" s="5" t="n">
        <f aca="false">U18+$A$2</f>
        <v>0.543055555555556</v>
      </c>
      <c r="V19" s="5" t="n">
        <f aca="false">V18+$A$2</f>
        <v>0.561805555555556</v>
      </c>
      <c r="W19" s="5" t="n">
        <f aca="false">W18+$A$2</f>
        <v>0.579166666666667</v>
      </c>
      <c r="X19" s="5" t="n">
        <f aca="false">X18+$A$2</f>
        <v>0.588888888888889</v>
      </c>
      <c r="Y19" s="5" t="n">
        <f aca="false">Y18+$A$2</f>
        <v>0.6</v>
      </c>
      <c r="Z19" s="5" t="n">
        <f aca="false">Z18+$A$2</f>
        <v>0.622916666666667</v>
      </c>
      <c r="AA19" s="5" t="n">
        <f aca="false">AA18+$A$2</f>
        <v>0.635416666666667</v>
      </c>
      <c r="AB19" s="5" t="n">
        <f aca="false">AB18+$A$2</f>
        <v>0.640972222222222</v>
      </c>
      <c r="AC19" s="5" t="n">
        <f aca="false">AC18+$A$2</f>
        <v>0.65625</v>
      </c>
      <c r="AD19" s="5" t="n">
        <f aca="false">AD18+$A$2</f>
        <v>0.680555555555556</v>
      </c>
      <c r="AE19" s="5" t="n">
        <f aca="false">AE18+$A$2</f>
        <v>0.690972222222222</v>
      </c>
      <c r="AF19" s="5" t="n">
        <f aca="false">AF18+$A$2</f>
        <v>0.704166666666667</v>
      </c>
      <c r="AG19" s="5" t="n">
        <f aca="false">AG18+$A$2</f>
        <v>0.715972222222222</v>
      </c>
      <c r="AH19" s="5" t="n">
        <f aca="false">AH18+$A$2</f>
        <v>0.7375</v>
      </c>
      <c r="AI19" s="5" t="n">
        <f aca="false">AI18+$A$2</f>
        <v>0.746527777777778</v>
      </c>
      <c r="AJ19" s="5" t="n">
        <f aca="false">AJ18+$A$2</f>
        <v>0.759722222222222</v>
      </c>
      <c r="AK19" s="5" t="n">
        <f aca="false">AK18+$A$2</f>
        <v>0.795833333333333</v>
      </c>
      <c r="AL19" s="5" t="n">
        <f aca="false">AL18+$A$2</f>
        <v>0.811805555555556</v>
      </c>
      <c r="AM19" s="5" t="n">
        <f aca="false">AM18+$A$2</f>
        <v>0.825694444444444</v>
      </c>
      <c r="AN19" s="5" t="n">
        <f aca="false">AN18+$A$2</f>
        <v>0.839583333333333</v>
      </c>
      <c r="AO19" s="5" t="n">
        <f aca="false">AO18+$A$2</f>
        <v>0.852083333333333</v>
      </c>
      <c r="AP19" s="5" t="n">
        <f aca="false">AP18+$A$2</f>
        <v>0.868055555555556</v>
      </c>
      <c r="AQ19" s="5" t="n">
        <f aca="false">AQ18+$A$2</f>
        <v>0.886111111111111</v>
      </c>
    </row>
    <row r="20" customFormat="false" ht="15" hidden="false" customHeight="false" outlineLevel="0" collapsed="false">
      <c r="C20" s="4" t="s">
        <v>89</v>
      </c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5" hidden="false" customHeight="false" outlineLevel="0" collapsed="false">
      <c r="C21" s="7" t="s">
        <v>4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5" hidden="false" customHeight="false" outlineLevel="0" collapsed="false">
      <c r="C22" s="4" t="s">
        <v>89</v>
      </c>
      <c r="D22" s="5" t="n">
        <v>0.259027777777778</v>
      </c>
      <c r="E22" s="5" t="n">
        <v>0.273611111111111</v>
      </c>
      <c r="F22" s="5" t="n">
        <v>0.286111111111111</v>
      </c>
      <c r="G22" s="5" t="n">
        <v>0.3</v>
      </c>
      <c r="H22" s="5" t="n">
        <v>0.314583333333333</v>
      </c>
      <c r="I22" s="5" t="n">
        <v>0.329166666666667</v>
      </c>
      <c r="J22" s="5" t="n">
        <v>0.343055555555556</v>
      </c>
      <c r="K22" s="5" t="n">
        <v>0.357638888888889</v>
      </c>
      <c r="L22" s="5" t="n">
        <v>0.370833333333333</v>
      </c>
      <c r="M22" s="5" t="n">
        <v>0.386111111111111</v>
      </c>
      <c r="N22" s="5" t="n">
        <v>0.399305555555556</v>
      </c>
      <c r="O22" s="5" t="n">
        <v>0.436111111111111</v>
      </c>
      <c r="P22" s="5" t="n">
        <v>0.45</v>
      </c>
      <c r="Q22" s="5" t="n">
        <v>0.468055555555556</v>
      </c>
      <c r="R22" s="5" t="n">
        <v>0.477777777777778</v>
      </c>
      <c r="S22" s="5" t="n">
        <v>0.491666666666667</v>
      </c>
      <c r="T22" s="5" t="n">
        <v>0.50625</v>
      </c>
      <c r="U22" s="5" t="n">
        <v>0.524305555555556</v>
      </c>
      <c r="V22" s="5" t="n">
        <v>0.536805555555556</v>
      </c>
      <c r="W22" s="5" t="n">
        <v>0.547222222222222</v>
      </c>
      <c r="X22" s="5" t="n">
        <v>0.581944444444445</v>
      </c>
      <c r="Y22" s="5" t="n">
        <v>0.591666666666667</v>
      </c>
      <c r="Z22" s="5" t="n">
        <v>0.603472222222222</v>
      </c>
      <c r="AA22" s="5" t="n">
        <v>0.626388888888889</v>
      </c>
      <c r="AB22" s="5" t="n">
        <v>0.638194444444444</v>
      </c>
      <c r="AC22" s="5" t="n">
        <v>0.650694444444445</v>
      </c>
      <c r="AD22" s="5" t="n">
        <v>0.663194444444444</v>
      </c>
      <c r="AE22" s="5" t="n">
        <v>0.684027777777778</v>
      </c>
      <c r="AF22" s="5" t="n">
        <v>0.69375</v>
      </c>
      <c r="AG22" s="5" t="n">
        <v>0.707638888888889</v>
      </c>
      <c r="AH22" s="5" t="n">
        <v>0.719444444444444</v>
      </c>
      <c r="AI22" s="5" t="n">
        <v>0.75</v>
      </c>
      <c r="AJ22" s="5" t="n">
        <v>0.759027777777778</v>
      </c>
      <c r="AK22" s="5" t="n">
        <v>0.786805555555556</v>
      </c>
      <c r="AL22" s="5" t="n">
        <v>0.799305555555556</v>
      </c>
      <c r="AM22" s="5" t="n">
        <v>0.815277777777778</v>
      </c>
      <c r="AN22" s="5" t="n">
        <v>0.829166666666667</v>
      </c>
      <c r="AO22" s="5" t="n">
        <v>0.843055555555556</v>
      </c>
      <c r="AP22" s="5" t="n">
        <v>0.859722222222222</v>
      </c>
      <c r="AQ22" s="5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5" hidden="false" customHeight="false" outlineLevel="0" collapsed="false">
      <c r="C23" s="4" t="s">
        <v>88</v>
      </c>
      <c r="D23" s="5" t="n">
        <f aca="false">D22+$A$2</f>
        <v>0.260416666666667</v>
      </c>
      <c r="E23" s="5" t="n">
        <f aca="false">E22+$A$2</f>
        <v>0.275</v>
      </c>
      <c r="F23" s="5" t="n">
        <f aca="false">F22+$A$2</f>
        <v>0.2875</v>
      </c>
      <c r="G23" s="5" t="n">
        <f aca="false">G22+$A$2</f>
        <v>0.301388888888889</v>
      </c>
      <c r="H23" s="5" t="n">
        <f aca="false">H22+$A$2</f>
        <v>0.315972222222222</v>
      </c>
      <c r="I23" s="5" t="n">
        <f aca="false">I22+$A$2</f>
        <v>0.330555555555556</v>
      </c>
      <c r="J23" s="5" t="n">
        <f aca="false">J22+$A$2</f>
        <v>0.344444444444444</v>
      </c>
      <c r="K23" s="5" t="n">
        <f aca="false">K22+$A$2</f>
        <v>0.359027777777778</v>
      </c>
      <c r="L23" s="5" t="n">
        <f aca="false">L22+$A$2</f>
        <v>0.372222222222222</v>
      </c>
      <c r="M23" s="5" t="n">
        <f aca="false">M22+$A$2</f>
        <v>0.3875</v>
      </c>
      <c r="N23" s="5" t="n">
        <f aca="false">N22+$A$2</f>
        <v>0.400694444444444</v>
      </c>
      <c r="O23" s="5" t="n">
        <f aca="false">O22+$A$2</f>
        <v>0.4375</v>
      </c>
      <c r="P23" s="5" t="n">
        <f aca="false">P22+$A$2</f>
        <v>0.451388888888889</v>
      </c>
      <c r="Q23" s="5" t="n">
        <f aca="false">Q22+$A$2</f>
        <v>0.469444444444444</v>
      </c>
      <c r="R23" s="5" t="n">
        <f aca="false">R22+$A$2</f>
        <v>0.479166666666667</v>
      </c>
      <c r="S23" s="5" t="n">
        <f aca="false">S22+$A$2</f>
        <v>0.493055555555556</v>
      </c>
      <c r="T23" s="5" t="n">
        <f aca="false">T22+$A$2</f>
        <v>0.507638888888889</v>
      </c>
      <c r="U23" s="5" t="n">
        <f aca="false">U22+$A$2</f>
        <v>0.525694444444445</v>
      </c>
      <c r="V23" s="5" t="n">
        <f aca="false">V22+$A$2</f>
        <v>0.538194444444444</v>
      </c>
      <c r="W23" s="5" t="n">
        <f aca="false">W22+$A$2</f>
        <v>0.548611111111111</v>
      </c>
      <c r="X23" s="5" t="n">
        <f aca="false">X22+$A$2</f>
        <v>0.583333333333333</v>
      </c>
      <c r="Y23" s="5" t="n">
        <f aca="false">Y22+$A$2</f>
        <v>0.593055555555556</v>
      </c>
      <c r="Z23" s="5" t="n">
        <f aca="false">Z22+$A$2</f>
        <v>0.604861111111111</v>
      </c>
      <c r="AA23" s="5" t="n">
        <f aca="false">AA22+$A$2</f>
        <v>0.627777777777778</v>
      </c>
      <c r="AB23" s="5" t="n">
        <f aca="false">AB22+$A$2</f>
        <v>0.639583333333333</v>
      </c>
      <c r="AC23" s="5" t="n">
        <f aca="false">AC22+$A$2</f>
        <v>0.652083333333333</v>
      </c>
      <c r="AD23" s="5" t="n">
        <f aca="false">AD22+$A$2</f>
        <v>0.664583333333333</v>
      </c>
      <c r="AE23" s="5" t="n">
        <f aca="false">AE22+$A$2</f>
        <v>0.685416666666667</v>
      </c>
      <c r="AF23" s="5" t="n">
        <f aca="false">AF22+$A$2</f>
        <v>0.695138888888889</v>
      </c>
      <c r="AG23" s="5" t="n">
        <f aca="false">AG22+$A$2</f>
        <v>0.709027777777778</v>
      </c>
      <c r="AH23" s="5" t="n">
        <f aca="false">AH22+$A$2</f>
        <v>0.720833333333333</v>
      </c>
      <c r="AI23" s="5" t="n">
        <f aca="false">AI22+$A$2</f>
        <v>0.751388888888889</v>
      </c>
      <c r="AJ23" s="5" t="n">
        <f aca="false">AJ22+$A$2</f>
        <v>0.760416666666667</v>
      </c>
      <c r="AK23" s="5" t="n">
        <f aca="false">AK22+$A$2</f>
        <v>0.788194444444444</v>
      </c>
      <c r="AL23" s="5" t="n">
        <f aca="false">AL22+$A$2</f>
        <v>0.800694444444445</v>
      </c>
      <c r="AM23" s="5" t="n">
        <f aca="false">AM22+$A$2</f>
        <v>0.816666666666667</v>
      </c>
      <c r="AN23" s="5" t="n">
        <f aca="false">AN22+$A$2</f>
        <v>0.830555555555556</v>
      </c>
      <c r="AO23" s="5" t="n">
        <f aca="false">AO22+$A$2</f>
        <v>0.844444444444444</v>
      </c>
      <c r="AP23" s="5" t="n">
        <f aca="false">AP22+$A$2</f>
        <v>0.861111111111111</v>
      </c>
      <c r="AQ23" s="5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30" hidden="false" customHeight="false" outlineLevel="0" collapsed="false">
      <c r="C24" s="6" t="s">
        <v>87</v>
      </c>
      <c r="D24" s="5" t="n">
        <f aca="false">D23+$A$1</f>
        <v>0.261111111111111</v>
      </c>
      <c r="E24" s="5" t="n">
        <f aca="false">E23+$A$1</f>
        <v>0.275694444444444</v>
      </c>
      <c r="F24" s="5" t="n">
        <f aca="false">F23+$A$1</f>
        <v>0.288194444444444</v>
      </c>
      <c r="G24" s="5" t="n">
        <f aca="false">G23+$A$1</f>
        <v>0.302083333333333</v>
      </c>
      <c r="H24" s="5" t="n">
        <f aca="false">H23+$A$1</f>
        <v>0.316666666666667</v>
      </c>
      <c r="I24" s="5" t="n">
        <f aca="false">I23+$A$1</f>
        <v>0.33125</v>
      </c>
      <c r="J24" s="5" t="n">
        <f aca="false">J23+$A$1</f>
        <v>0.345138888888889</v>
      </c>
      <c r="K24" s="5" t="n">
        <f aca="false">K23+$A$1</f>
        <v>0.359722222222222</v>
      </c>
      <c r="L24" s="5" t="n">
        <f aca="false">L23+$A$1</f>
        <v>0.372916666666667</v>
      </c>
      <c r="M24" s="5" t="n">
        <f aca="false">M23+$A$1</f>
        <v>0.388194444444444</v>
      </c>
      <c r="N24" s="5" t="n">
        <f aca="false">N23+$A$1</f>
        <v>0.401388888888889</v>
      </c>
      <c r="O24" s="5" t="n">
        <f aca="false">O23+$A$1</f>
        <v>0.438194444444444</v>
      </c>
      <c r="P24" s="5" t="n">
        <f aca="false">P23+$A$1</f>
        <v>0.452083333333333</v>
      </c>
      <c r="Q24" s="5" t="n">
        <f aca="false">Q23+$A$1</f>
        <v>0.470138888888889</v>
      </c>
      <c r="R24" s="5" t="n">
        <f aca="false">R23+$A$1</f>
        <v>0.479861111111111</v>
      </c>
      <c r="S24" s="5" t="n">
        <f aca="false">S23+$A$1</f>
        <v>0.49375</v>
      </c>
      <c r="T24" s="5" t="n">
        <f aca="false">T23+$A$1</f>
        <v>0.508333333333333</v>
      </c>
      <c r="U24" s="5" t="n">
        <f aca="false">U23+$A$1</f>
        <v>0.526388888888889</v>
      </c>
      <c r="V24" s="5" t="n">
        <f aca="false">V23+$A$1</f>
        <v>0.538888888888889</v>
      </c>
      <c r="W24" s="5" t="n">
        <f aca="false">W23+$A$1</f>
        <v>0.549305555555556</v>
      </c>
      <c r="X24" s="5" t="n">
        <f aca="false">X23+$A$1</f>
        <v>0.584027777777778</v>
      </c>
      <c r="Y24" s="5" t="n">
        <f aca="false">Y23+$A$1</f>
        <v>0.59375</v>
      </c>
      <c r="Z24" s="5" t="n">
        <f aca="false">Z23+$A$1</f>
        <v>0.605555555555556</v>
      </c>
      <c r="AA24" s="5" t="n">
        <f aca="false">AA23+$A$1</f>
        <v>0.628472222222222</v>
      </c>
      <c r="AB24" s="5" t="n">
        <f aca="false">AB23+$A$1</f>
        <v>0.640277777777778</v>
      </c>
      <c r="AC24" s="5" t="n">
        <f aca="false">AC23+$A$1</f>
        <v>0.652777777777778</v>
      </c>
      <c r="AD24" s="5" t="n">
        <f aca="false">AD23+$A$1</f>
        <v>0.665277777777778</v>
      </c>
      <c r="AE24" s="5" t="n">
        <f aca="false">AE23+$A$1</f>
        <v>0.686111111111111</v>
      </c>
      <c r="AF24" s="5" t="n">
        <f aca="false">AF23+$A$1</f>
        <v>0.695833333333333</v>
      </c>
      <c r="AG24" s="5" t="n">
        <f aca="false">AG23+$A$1</f>
        <v>0.709722222222222</v>
      </c>
      <c r="AH24" s="5" t="n">
        <f aca="false">AH23+$A$1</f>
        <v>0.721527777777778</v>
      </c>
      <c r="AI24" s="5" t="n">
        <f aca="false">AI23+$A$1</f>
        <v>0.752083333333333</v>
      </c>
      <c r="AJ24" s="5" t="n">
        <f aca="false">AJ23+$A$1</f>
        <v>0.761111111111111</v>
      </c>
      <c r="AK24" s="5" t="n">
        <f aca="false">AK23+$A$1</f>
        <v>0.788888888888889</v>
      </c>
      <c r="AL24" s="5" t="n">
        <f aca="false">AL23+$A$1</f>
        <v>0.801388888888889</v>
      </c>
      <c r="AM24" s="5" t="n">
        <f aca="false">AM23+$A$1</f>
        <v>0.817361111111111</v>
      </c>
      <c r="AN24" s="5" t="n">
        <f aca="false">AN23+$A$1</f>
        <v>0.83125</v>
      </c>
      <c r="AO24" s="5" t="n">
        <f aca="false">AO23+$A$1</f>
        <v>0.845138888888889</v>
      </c>
      <c r="AP24" s="5" t="n">
        <f aca="false">AP23+$A$1</f>
        <v>0.861805555555556</v>
      </c>
      <c r="AQ24" s="5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5" hidden="false" customHeight="false" outlineLevel="0" collapsed="false">
      <c r="C25" s="4" t="s">
        <v>86</v>
      </c>
      <c r="D25" s="5" t="n">
        <f aca="false">D24+$A$2</f>
        <v>0.2625</v>
      </c>
      <c r="E25" s="5" t="n">
        <f aca="false">E24+$A$2</f>
        <v>0.277083333333333</v>
      </c>
      <c r="F25" s="5" t="n">
        <f aca="false">F24+$A$2</f>
        <v>0.289583333333333</v>
      </c>
      <c r="G25" s="5" t="n">
        <f aca="false">G24+$A$2</f>
        <v>0.303472222222222</v>
      </c>
      <c r="H25" s="5" t="n">
        <f aca="false">H24+$A$2</f>
        <v>0.318055555555556</v>
      </c>
      <c r="I25" s="5" t="n">
        <f aca="false">I24+$A$2</f>
        <v>0.332638888888889</v>
      </c>
      <c r="J25" s="5" t="n">
        <f aca="false">J24+$A$2</f>
        <v>0.346527777777778</v>
      </c>
      <c r="K25" s="5" t="n">
        <f aca="false">K24+$A$2</f>
        <v>0.361111111111111</v>
      </c>
      <c r="L25" s="5" t="n">
        <f aca="false">L24+$A$2</f>
        <v>0.374305555555556</v>
      </c>
      <c r="M25" s="5" t="n">
        <f aca="false">M24+$A$2</f>
        <v>0.389583333333333</v>
      </c>
      <c r="N25" s="5" t="n">
        <f aca="false">N24+$A$2</f>
        <v>0.402777777777778</v>
      </c>
      <c r="O25" s="5" t="n">
        <f aca="false">O24+$A$2</f>
        <v>0.439583333333333</v>
      </c>
      <c r="P25" s="5" t="n">
        <f aca="false">P24+$A$2</f>
        <v>0.453472222222222</v>
      </c>
      <c r="Q25" s="5" t="n">
        <f aca="false">Q24+$A$2</f>
        <v>0.471527777777778</v>
      </c>
      <c r="R25" s="5" t="n">
        <f aca="false">R24+$A$2</f>
        <v>0.48125</v>
      </c>
      <c r="S25" s="5" t="n">
        <f aca="false">S24+$A$2</f>
        <v>0.495138888888889</v>
      </c>
      <c r="T25" s="5" t="n">
        <f aca="false">T24+$A$2</f>
        <v>0.509722222222222</v>
      </c>
      <c r="U25" s="5" t="n">
        <f aca="false">U24+$A$2</f>
        <v>0.527777777777778</v>
      </c>
      <c r="V25" s="5" t="n">
        <f aca="false">V24+$A$2</f>
        <v>0.540277777777778</v>
      </c>
      <c r="W25" s="5" t="n">
        <f aca="false">W24+$A$2</f>
        <v>0.550694444444445</v>
      </c>
      <c r="X25" s="5" t="n">
        <f aca="false">X24+$A$2</f>
        <v>0.585416666666667</v>
      </c>
      <c r="Y25" s="5" t="n">
        <f aca="false">Y24+$A$2</f>
        <v>0.595138888888889</v>
      </c>
      <c r="Z25" s="5" t="n">
        <f aca="false">Z24+$A$2</f>
        <v>0.606944444444444</v>
      </c>
      <c r="AA25" s="5" t="n">
        <f aca="false">AA24+$A$2</f>
        <v>0.629861111111111</v>
      </c>
      <c r="AB25" s="5" t="n">
        <f aca="false">AB24+$A$2</f>
        <v>0.641666666666667</v>
      </c>
      <c r="AC25" s="5" t="n">
        <f aca="false">AC24+$A$2</f>
        <v>0.654166666666667</v>
      </c>
      <c r="AD25" s="5" t="n">
        <f aca="false">AD24+$A$2</f>
        <v>0.666666666666667</v>
      </c>
      <c r="AE25" s="5" t="n">
        <f aca="false">AE24+$A$2</f>
        <v>0.6875</v>
      </c>
      <c r="AF25" s="5" t="n">
        <f aca="false">AF24+$A$2</f>
        <v>0.697222222222222</v>
      </c>
      <c r="AG25" s="5" t="n">
        <f aca="false">AG24+$A$2</f>
        <v>0.711111111111111</v>
      </c>
      <c r="AH25" s="5" t="n">
        <f aca="false">AH24+$A$2</f>
        <v>0.722916666666667</v>
      </c>
      <c r="AI25" s="5" t="n">
        <f aca="false">AI24+$A$2</f>
        <v>0.753472222222222</v>
      </c>
      <c r="AJ25" s="5" t="n">
        <f aca="false">AJ24+$A$2</f>
        <v>0.7625</v>
      </c>
      <c r="AK25" s="5" t="n">
        <f aca="false">AK24+$A$2</f>
        <v>0.790277777777778</v>
      </c>
      <c r="AL25" s="5" t="n">
        <f aca="false">AL24+$A$2</f>
        <v>0.802777777777778</v>
      </c>
      <c r="AM25" s="5" t="n">
        <f aca="false">AM24+$A$2</f>
        <v>0.81875</v>
      </c>
      <c r="AN25" s="5" t="n">
        <f aca="false">AN24+$A$2</f>
        <v>0.832638888888889</v>
      </c>
      <c r="AO25" s="5" t="n">
        <f aca="false">AO24+$A$2</f>
        <v>0.846527777777778</v>
      </c>
      <c r="AP25" s="5" t="n">
        <f aca="false">AP24+$A$2</f>
        <v>0.863194444444445</v>
      </c>
      <c r="AQ25" s="5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5" hidden="false" customHeight="false" outlineLevel="0" collapsed="false">
      <c r="C26" s="4" t="s">
        <v>85</v>
      </c>
      <c r="D26" s="5" t="n">
        <f aca="false">D25+$A$2</f>
        <v>0.263888888888889</v>
      </c>
      <c r="E26" s="5" t="n">
        <f aca="false">E25+$A$2</f>
        <v>0.278472222222222</v>
      </c>
      <c r="F26" s="5" t="n">
        <f aca="false">F25+$A$2</f>
        <v>0.290972222222222</v>
      </c>
      <c r="G26" s="5" t="n">
        <f aca="false">G25+$A$2</f>
        <v>0.304861111111111</v>
      </c>
      <c r="H26" s="5" t="n">
        <f aca="false">H25+$A$2</f>
        <v>0.319444444444444</v>
      </c>
      <c r="I26" s="5" t="n">
        <f aca="false">I25+$A$2</f>
        <v>0.334027777777778</v>
      </c>
      <c r="J26" s="5" t="n">
        <f aca="false">J25+$A$2</f>
        <v>0.347916666666667</v>
      </c>
      <c r="K26" s="5" t="n">
        <f aca="false">K25+$A$2</f>
        <v>0.3625</v>
      </c>
      <c r="L26" s="5" t="n">
        <f aca="false">L25+$A$2</f>
        <v>0.375694444444444</v>
      </c>
      <c r="M26" s="5" t="n">
        <f aca="false">M25+$A$2</f>
        <v>0.390972222222222</v>
      </c>
      <c r="N26" s="5" t="n">
        <f aca="false">N25+$A$2</f>
        <v>0.404166666666667</v>
      </c>
      <c r="O26" s="5" t="n">
        <f aca="false">O25+$A$2</f>
        <v>0.440972222222222</v>
      </c>
      <c r="P26" s="5" t="n">
        <f aca="false">P25+$A$2</f>
        <v>0.454861111111111</v>
      </c>
      <c r="Q26" s="5" t="n">
        <f aca="false">Q25+$A$2</f>
        <v>0.472916666666667</v>
      </c>
      <c r="R26" s="5" t="n">
        <f aca="false">R25+$A$2</f>
        <v>0.482638888888889</v>
      </c>
      <c r="S26" s="5" t="n">
        <f aca="false">S25+$A$2</f>
        <v>0.496527777777778</v>
      </c>
      <c r="T26" s="5" t="n">
        <f aca="false">T25+$A$2</f>
        <v>0.511111111111111</v>
      </c>
      <c r="U26" s="5" t="n">
        <f aca="false">U25+$A$2</f>
        <v>0.529166666666667</v>
      </c>
      <c r="V26" s="5" t="n">
        <f aca="false">V25+$A$2</f>
        <v>0.541666666666667</v>
      </c>
      <c r="W26" s="5" t="n">
        <f aca="false">W25+$A$2</f>
        <v>0.552083333333333</v>
      </c>
      <c r="X26" s="5" t="n">
        <f aca="false">X25+$A$2</f>
        <v>0.586805555555556</v>
      </c>
      <c r="Y26" s="5" t="n">
        <f aca="false">Y25+$A$2</f>
        <v>0.596527777777778</v>
      </c>
      <c r="Z26" s="5" t="n">
        <f aca="false">Z25+$A$2</f>
        <v>0.608333333333333</v>
      </c>
      <c r="AA26" s="5" t="n">
        <f aca="false">AA25+$A$2</f>
        <v>0.63125</v>
      </c>
      <c r="AB26" s="5" t="n">
        <f aca="false">AB25+$A$2</f>
        <v>0.643055555555556</v>
      </c>
      <c r="AC26" s="5" t="n">
        <f aca="false">AC25+$A$2</f>
        <v>0.655555555555556</v>
      </c>
      <c r="AD26" s="5" t="n">
        <f aca="false">AD25+$A$2</f>
        <v>0.668055555555556</v>
      </c>
      <c r="AE26" s="5" t="n">
        <f aca="false">AE25+$A$2</f>
        <v>0.688888888888889</v>
      </c>
      <c r="AF26" s="5" t="n">
        <f aca="false">AF25+$A$2</f>
        <v>0.698611111111111</v>
      </c>
      <c r="AG26" s="5" t="n">
        <f aca="false">AG25+$A$2</f>
        <v>0.7125</v>
      </c>
      <c r="AH26" s="5" t="n">
        <f aca="false">AH25+$A$2</f>
        <v>0.724305555555556</v>
      </c>
      <c r="AI26" s="5" t="n">
        <f aca="false">AI25+$A$2</f>
        <v>0.754861111111111</v>
      </c>
      <c r="AJ26" s="5" t="n">
        <f aca="false">AJ25+$A$2</f>
        <v>0.763888888888889</v>
      </c>
      <c r="AK26" s="5" t="n">
        <f aca="false">AK25+$A$2</f>
        <v>0.791666666666667</v>
      </c>
      <c r="AL26" s="5" t="n">
        <f aca="false">AL25+$A$2</f>
        <v>0.804166666666667</v>
      </c>
      <c r="AM26" s="5" t="n">
        <f aca="false">AM25+$A$2</f>
        <v>0.820138888888889</v>
      </c>
      <c r="AN26" s="5" t="n">
        <f aca="false">AN25+$A$2</f>
        <v>0.834027777777778</v>
      </c>
      <c r="AO26" s="5" t="n">
        <f aca="false">AO25+$A$2</f>
        <v>0.847916666666667</v>
      </c>
      <c r="AP26" s="5" t="n">
        <f aca="false">AP25+$A$2</f>
        <v>0.864583333333333</v>
      </c>
      <c r="AQ26" s="5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5" hidden="false" customHeight="false" outlineLevel="0" collapsed="false">
      <c r="C27" s="4" t="s">
        <v>84</v>
      </c>
      <c r="D27" s="5" t="n">
        <f aca="false">D26+$A$2</f>
        <v>0.265277777777778</v>
      </c>
      <c r="E27" s="5" t="n">
        <f aca="false">E26+$A$2</f>
        <v>0.279861111111111</v>
      </c>
      <c r="F27" s="5" t="n">
        <f aca="false">F26+$A$2</f>
        <v>0.292361111111111</v>
      </c>
      <c r="G27" s="5" t="n">
        <f aca="false">G26+$A$2</f>
        <v>0.30625</v>
      </c>
      <c r="H27" s="5" t="n">
        <f aca="false">H26+$A$2</f>
        <v>0.320833333333333</v>
      </c>
      <c r="I27" s="5" t="n">
        <f aca="false">I26+$A$2</f>
        <v>0.335416666666667</v>
      </c>
      <c r="J27" s="5" t="n">
        <f aca="false">J26+$A$2</f>
        <v>0.349305555555556</v>
      </c>
      <c r="K27" s="5" t="n">
        <f aca="false">K26+$A$2</f>
        <v>0.363888888888889</v>
      </c>
      <c r="L27" s="5" t="n">
        <f aca="false">L26+$A$2</f>
        <v>0.377083333333333</v>
      </c>
      <c r="M27" s="5" t="n">
        <f aca="false">M26+$A$2</f>
        <v>0.392361111111111</v>
      </c>
      <c r="N27" s="5" t="n">
        <f aca="false">N26+$A$2</f>
        <v>0.405555555555556</v>
      </c>
      <c r="O27" s="5" t="n">
        <f aca="false">O26+$A$2</f>
        <v>0.442361111111111</v>
      </c>
      <c r="P27" s="5" t="n">
        <f aca="false">P26+$A$2</f>
        <v>0.45625</v>
      </c>
      <c r="Q27" s="5" t="n">
        <f aca="false">Q26+$A$2</f>
        <v>0.474305555555556</v>
      </c>
      <c r="R27" s="5" t="n">
        <f aca="false">R26+$A$2</f>
        <v>0.484027777777778</v>
      </c>
      <c r="S27" s="5" t="n">
        <f aca="false">S26+$A$2</f>
        <v>0.497916666666667</v>
      </c>
      <c r="T27" s="5" t="n">
        <f aca="false">T26+$A$2</f>
        <v>0.5125</v>
      </c>
      <c r="U27" s="5" t="n">
        <f aca="false">U26+$A$2</f>
        <v>0.530555555555556</v>
      </c>
      <c r="V27" s="5" t="n">
        <f aca="false">V26+$A$2</f>
        <v>0.543055555555556</v>
      </c>
      <c r="W27" s="5" t="n">
        <f aca="false">W26+$A$2</f>
        <v>0.553472222222222</v>
      </c>
      <c r="X27" s="5" t="n">
        <f aca="false">X26+$A$2</f>
        <v>0.588194444444445</v>
      </c>
      <c r="Y27" s="5" t="n">
        <f aca="false">Y26+$A$2</f>
        <v>0.597916666666667</v>
      </c>
      <c r="Z27" s="5" t="n">
        <f aca="false">Z26+$A$2</f>
        <v>0.609722222222222</v>
      </c>
      <c r="AA27" s="5" t="n">
        <f aca="false">AA26+$A$2</f>
        <v>0.632638888888889</v>
      </c>
      <c r="AB27" s="5" t="n">
        <f aca="false">AB26+$A$2</f>
        <v>0.644444444444445</v>
      </c>
      <c r="AC27" s="5" t="n">
        <f aca="false">AC26+$A$2</f>
        <v>0.656944444444444</v>
      </c>
      <c r="AD27" s="5" t="n">
        <f aca="false">AD26+$A$2</f>
        <v>0.669444444444444</v>
      </c>
      <c r="AE27" s="5" t="n">
        <f aca="false">AE26+$A$2</f>
        <v>0.690277777777778</v>
      </c>
      <c r="AF27" s="5" t="n">
        <f aca="false">AF26+$A$2</f>
        <v>0.7</v>
      </c>
      <c r="AG27" s="5" t="n">
        <f aca="false">AG26+$A$2</f>
        <v>0.713888888888889</v>
      </c>
      <c r="AH27" s="5" t="n">
        <f aca="false">AH26+$A$2</f>
        <v>0.725694444444444</v>
      </c>
      <c r="AI27" s="5" t="n">
        <f aca="false">AI26+$A$2</f>
        <v>0.75625</v>
      </c>
      <c r="AJ27" s="5" t="n">
        <f aca="false">AJ26+$A$2</f>
        <v>0.765277777777778</v>
      </c>
      <c r="AK27" s="5" t="n">
        <f aca="false">AK26+$A$2</f>
        <v>0.793055555555556</v>
      </c>
      <c r="AL27" s="5" t="n">
        <f aca="false">AL26+$A$2</f>
        <v>0.805555555555556</v>
      </c>
      <c r="AM27" s="5" t="n">
        <f aca="false">AM26+$A$2</f>
        <v>0.821527777777778</v>
      </c>
      <c r="AN27" s="5" t="n">
        <f aca="false">AN26+$A$2</f>
        <v>0.835416666666667</v>
      </c>
      <c r="AO27" s="5" t="n">
        <f aca="false">AO26+$A$2</f>
        <v>0.849305555555556</v>
      </c>
      <c r="AP27" s="5" t="n">
        <f aca="false">AP26+$A$2</f>
        <v>0.865972222222222</v>
      </c>
      <c r="AQ27" s="5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5" hidden="false" customHeight="false" outlineLevel="0" collapsed="false">
      <c r="C28" s="4" t="s">
        <v>83</v>
      </c>
      <c r="D28" s="5" t="n">
        <f aca="false">D27+$A$2</f>
        <v>0.266666666666667</v>
      </c>
      <c r="E28" s="5" t="n">
        <f aca="false">E27+$A$2</f>
        <v>0.28125</v>
      </c>
      <c r="F28" s="5" t="n">
        <f aca="false">F27+$A$2</f>
        <v>0.29375</v>
      </c>
      <c r="G28" s="5" t="n">
        <f aca="false">G27+$A$2</f>
        <v>0.307638888888889</v>
      </c>
      <c r="H28" s="5" t="n">
        <f aca="false">H27+$A$2</f>
        <v>0.322222222222222</v>
      </c>
      <c r="I28" s="5" t="n">
        <f aca="false">I27+$A$2</f>
        <v>0.336805555555556</v>
      </c>
      <c r="J28" s="5" t="n">
        <f aca="false">J27+$A$2</f>
        <v>0.350694444444444</v>
      </c>
      <c r="K28" s="5" t="n">
        <f aca="false">K27+$A$2</f>
        <v>0.365277777777778</v>
      </c>
      <c r="L28" s="5" t="n">
        <f aca="false">L27+$A$2</f>
        <v>0.378472222222222</v>
      </c>
      <c r="M28" s="5" t="n">
        <f aca="false">M27+$A$2</f>
        <v>0.39375</v>
      </c>
      <c r="N28" s="5" t="n">
        <f aca="false">N27+$A$2</f>
        <v>0.406944444444444</v>
      </c>
      <c r="O28" s="5" t="n">
        <f aca="false">O27+$A$2</f>
        <v>0.44375</v>
      </c>
      <c r="P28" s="5" t="n">
        <f aca="false">P27+$A$2</f>
        <v>0.457638888888889</v>
      </c>
      <c r="Q28" s="5" t="n">
        <f aca="false">Q27+$A$2</f>
        <v>0.475694444444444</v>
      </c>
      <c r="R28" s="5" t="n">
        <f aca="false">R27+$A$2</f>
        <v>0.485416666666667</v>
      </c>
      <c r="S28" s="5" t="n">
        <f aca="false">S27+$A$2</f>
        <v>0.499305555555556</v>
      </c>
      <c r="T28" s="5" t="n">
        <f aca="false">T27+$A$2</f>
        <v>0.513888888888889</v>
      </c>
      <c r="U28" s="5" t="n">
        <f aca="false">U27+$A$2</f>
        <v>0.531944444444444</v>
      </c>
      <c r="V28" s="5" t="n">
        <f aca="false">V27+$A$2</f>
        <v>0.544444444444444</v>
      </c>
      <c r="W28" s="5" t="n">
        <f aca="false">W27+$A$2</f>
        <v>0.554861111111111</v>
      </c>
      <c r="X28" s="5" t="n">
        <f aca="false">X27+$A$2</f>
        <v>0.589583333333333</v>
      </c>
      <c r="Y28" s="5" t="n">
        <f aca="false">Y27+$A$2</f>
        <v>0.599305555555556</v>
      </c>
      <c r="Z28" s="5" t="n">
        <f aca="false">Z27+$A$2</f>
        <v>0.611111111111111</v>
      </c>
      <c r="AA28" s="5" t="n">
        <f aca="false">AA27+$A$2</f>
        <v>0.634027777777778</v>
      </c>
      <c r="AB28" s="5" t="n">
        <f aca="false">AB27+$A$2</f>
        <v>0.645833333333333</v>
      </c>
      <c r="AC28" s="5" t="n">
        <f aca="false">AC27+$A$2</f>
        <v>0.658333333333333</v>
      </c>
      <c r="AD28" s="5" t="n">
        <f aca="false">AD27+$A$2</f>
        <v>0.670833333333333</v>
      </c>
      <c r="AE28" s="5" t="n">
        <f aca="false">AE27+$A$2</f>
        <v>0.691666666666667</v>
      </c>
      <c r="AF28" s="5" t="n">
        <f aca="false">AF27+$A$2</f>
        <v>0.701388888888889</v>
      </c>
      <c r="AG28" s="5" t="n">
        <f aca="false">AG27+$A$2</f>
        <v>0.715277777777778</v>
      </c>
      <c r="AH28" s="5" t="n">
        <f aca="false">AH27+$A$2</f>
        <v>0.727083333333333</v>
      </c>
      <c r="AI28" s="5" t="n">
        <f aca="false">AI27+$A$2</f>
        <v>0.757638888888889</v>
      </c>
      <c r="AJ28" s="5" t="n">
        <f aca="false">AJ27+$A$2</f>
        <v>0.766666666666667</v>
      </c>
      <c r="AK28" s="5" t="n">
        <f aca="false">AK27+$A$2</f>
        <v>0.794444444444444</v>
      </c>
      <c r="AL28" s="5" t="n">
        <f aca="false">AL27+$A$2</f>
        <v>0.806944444444445</v>
      </c>
      <c r="AM28" s="5" t="n">
        <f aca="false">AM27+$A$2</f>
        <v>0.822916666666667</v>
      </c>
      <c r="AN28" s="5" t="n">
        <f aca="false">AN27+$A$2</f>
        <v>0.836805555555556</v>
      </c>
      <c r="AO28" s="5" t="n">
        <f aca="false">AO27+$A$2</f>
        <v>0.850694444444444</v>
      </c>
      <c r="AP28" s="5" t="n">
        <f aca="false">AP27+$A$2</f>
        <v>0.867361111111111</v>
      </c>
      <c r="AQ28" s="5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5" hidden="false" customHeight="false" outlineLevel="0" collapsed="false">
      <c r="C29" s="4" t="s">
        <v>82</v>
      </c>
      <c r="D29" s="5" t="n">
        <f aca="false">D28+$A$2</f>
        <v>0.268055555555556</v>
      </c>
      <c r="E29" s="5" t="n">
        <f aca="false">E28+$A$2</f>
        <v>0.282638888888889</v>
      </c>
      <c r="F29" s="5" t="n">
        <f aca="false">F28+$A$2</f>
        <v>0.295138888888889</v>
      </c>
      <c r="G29" s="5" t="n">
        <f aca="false">G28+$A$2</f>
        <v>0.309027777777778</v>
      </c>
      <c r="H29" s="5" t="n">
        <f aca="false">H28+$A$2</f>
        <v>0.323611111111111</v>
      </c>
      <c r="I29" s="5" t="n">
        <f aca="false">I28+$A$2</f>
        <v>0.338194444444444</v>
      </c>
      <c r="J29" s="5" t="n">
        <f aca="false">J28+$A$2</f>
        <v>0.352083333333333</v>
      </c>
      <c r="K29" s="5" t="n">
        <f aca="false">K28+$A$2</f>
        <v>0.366666666666667</v>
      </c>
      <c r="L29" s="5" t="n">
        <f aca="false">L28+$A$2</f>
        <v>0.379861111111111</v>
      </c>
      <c r="M29" s="5" t="n">
        <f aca="false">M28+$A$2</f>
        <v>0.395138888888889</v>
      </c>
      <c r="N29" s="5" t="n">
        <f aca="false">N28+$A$2</f>
        <v>0.408333333333333</v>
      </c>
      <c r="O29" s="5" t="n">
        <f aca="false">O28+$A$2</f>
        <v>0.445138888888889</v>
      </c>
      <c r="P29" s="5" t="n">
        <f aca="false">P28+$A$2</f>
        <v>0.459027777777778</v>
      </c>
      <c r="Q29" s="5" t="n">
        <f aca="false">Q28+$A$2</f>
        <v>0.477083333333333</v>
      </c>
      <c r="R29" s="5" t="n">
        <f aca="false">R28+$A$2</f>
        <v>0.486805555555556</v>
      </c>
      <c r="S29" s="5" t="n">
        <f aca="false">S28+$A$2</f>
        <v>0.500694444444444</v>
      </c>
      <c r="T29" s="5" t="n">
        <f aca="false">T28+$A$2</f>
        <v>0.515277777777778</v>
      </c>
      <c r="U29" s="5" t="n">
        <f aca="false">U28+$A$2</f>
        <v>0.533333333333333</v>
      </c>
      <c r="V29" s="5" t="n">
        <f aca="false">V28+$A$2</f>
        <v>0.545833333333333</v>
      </c>
      <c r="W29" s="5" t="n">
        <f aca="false">W28+$A$2</f>
        <v>0.55625</v>
      </c>
      <c r="X29" s="5" t="n">
        <f aca="false">X28+$A$2</f>
        <v>0.590972222222222</v>
      </c>
      <c r="Y29" s="5" t="n">
        <f aca="false">Y28+$A$2</f>
        <v>0.600694444444444</v>
      </c>
      <c r="Z29" s="5" t="n">
        <f aca="false">Z28+$A$2</f>
        <v>0.6125</v>
      </c>
      <c r="AA29" s="5" t="n">
        <f aca="false">AA28+$A$2</f>
        <v>0.635416666666667</v>
      </c>
      <c r="AB29" s="5" t="n">
        <f aca="false">AB28+$A$2</f>
        <v>0.647222222222222</v>
      </c>
      <c r="AC29" s="5" t="n">
        <f aca="false">AC28+$A$2</f>
        <v>0.659722222222222</v>
      </c>
      <c r="AD29" s="5" t="n">
        <f aca="false">AD28+$A$2</f>
        <v>0.672222222222222</v>
      </c>
      <c r="AE29" s="5" t="n">
        <f aca="false">AE28+$A$2</f>
        <v>0.693055555555556</v>
      </c>
      <c r="AF29" s="5" t="n">
        <f aca="false">AF28+$A$2</f>
        <v>0.702777777777778</v>
      </c>
      <c r="AG29" s="5" t="n">
        <f aca="false">AG28+$A$2</f>
        <v>0.716666666666667</v>
      </c>
      <c r="AH29" s="5" t="n">
        <f aca="false">AH28+$A$2</f>
        <v>0.728472222222222</v>
      </c>
      <c r="AI29" s="5" t="n">
        <f aca="false">AI28+$A$2</f>
        <v>0.759027777777778</v>
      </c>
      <c r="AJ29" s="5" t="n">
        <f aca="false">AJ28+$A$2</f>
        <v>0.768055555555556</v>
      </c>
      <c r="AK29" s="5" t="n">
        <f aca="false">AK28+$A$2</f>
        <v>0.795833333333333</v>
      </c>
      <c r="AL29" s="5" t="n">
        <f aca="false">AL28+$A$2</f>
        <v>0.808333333333333</v>
      </c>
      <c r="AM29" s="5" t="n">
        <f aca="false">AM28+$A$2</f>
        <v>0.824305555555556</v>
      </c>
      <c r="AN29" s="5" t="n">
        <f aca="false">AN28+$A$2</f>
        <v>0.838194444444445</v>
      </c>
      <c r="AO29" s="5" t="n">
        <f aca="false">AO28+$A$2</f>
        <v>0.852083333333333</v>
      </c>
      <c r="AP29" s="5" t="n">
        <f aca="false">AP28+$A$2</f>
        <v>0.86875</v>
      </c>
      <c r="AQ29" s="5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5" hidden="false" customHeight="false" outlineLevel="0" collapsed="false">
      <c r="C30" s="4" t="s">
        <v>74</v>
      </c>
      <c r="D30" s="5" t="n">
        <f aca="false">D29+$A$2</f>
        <v>0.269444444444444</v>
      </c>
      <c r="E30" s="5" t="n">
        <f aca="false">E29+$A$2</f>
        <v>0.284027777777778</v>
      </c>
      <c r="F30" s="5" t="n">
        <f aca="false">F29+$A$2</f>
        <v>0.296527777777778</v>
      </c>
      <c r="G30" s="5" t="n">
        <f aca="false">G29+$A$2</f>
        <v>0.310416666666667</v>
      </c>
      <c r="H30" s="5" t="n">
        <f aca="false">H29+$A$2</f>
        <v>0.325</v>
      </c>
      <c r="I30" s="5" t="n">
        <f aca="false">I29+$A$2</f>
        <v>0.339583333333333</v>
      </c>
      <c r="J30" s="5" t="n">
        <f aca="false">J29+$A$2</f>
        <v>0.353472222222222</v>
      </c>
      <c r="K30" s="5" t="n">
        <f aca="false">K29+$A$2</f>
        <v>0.368055555555556</v>
      </c>
      <c r="L30" s="5" t="n">
        <f aca="false">L29+$A$2</f>
        <v>0.38125</v>
      </c>
      <c r="M30" s="5" t="n">
        <f aca="false">M29+$A$2</f>
        <v>0.396527777777778</v>
      </c>
      <c r="N30" s="5" t="n">
        <f aca="false">N29+$A$2</f>
        <v>0.409722222222222</v>
      </c>
      <c r="O30" s="5" t="n">
        <f aca="false">O29+$A$2</f>
        <v>0.446527777777778</v>
      </c>
      <c r="P30" s="5" t="n">
        <f aca="false">P29+$A$2</f>
        <v>0.460416666666667</v>
      </c>
      <c r="Q30" s="5" t="n">
        <f aca="false">Q29+$A$2</f>
        <v>0.478472222222222</v>
      </c>
      <c r="R30" s="5" t="n">
        <f aca="false">R29+$A$2</f>
        <v>0.488194444444444</v>
      </c>
      <c r="S30" s="5" t="n">
        <f aca="false">S29+$A$2</f>
        <v>0.502083333333333</v>
      </c>
      <c r="T30" s="5" t="n">
        <f aca="false">T29+$A$2</f>
        <v>0.516666666666667</v>
      </c>
      <c r="U30" s="5" t="n">
        <f aca="false">U29+$A$2</f>
        <v>0.534722222222222</v>
      </c>
      <c r="V30" s="5" t="n">
        <f aca="false">V29+$A$2</f>
        <v>0.547222222222222</v>
      </c>
      <c r="W30" s="5" t="n">
        <f aca="false">W29+$A$2</f>
        <v>0.557638888888889</v>
      </c>
      <c r="X30" s="5" t="n">
        <f aca="false">X29+$A$2</f>
        <v>0.592361111111111</v>
      </c>
      <c r="Y30" s="5" t="n">
        <f aca="false">Y29+$A$2</f>
        <v>0.602083333333333</v>
      </c>
      <c r="Z30" s="5" t="n">
        <f aca="false">Z29+$A$2</f>
        <v>0.613888888888889</v>
      </c>
      <c r="AA30" s="5" t="n">
        <f aca="false">AA29+$A$2</f>
        <v>0.636805555555556</v>
      </c>
      <c r="AB30" s="5" t="n">
        <f aca="false">AB29+$A$2</f>
        <v>0.648611111111111</v>
      </c>
      <c r="AC30" s="5" t="n">
        <f aca="false">AC29+$A$2</f>
        <v>0.661111111111111</v>
      </c>
      <c r="AD30" s="5" t="n">
        <f aca="false">AD29+$A$2</f>
        <v>0.673611111111111</v>
      </c>
      <c r="AE30" s="5" t="n">
        <f aca="false">AE29+$A$2</f>
        <v>0.694444444444444</v>
      </c>
      <c r="AF30" s="5" t="n">
        <f aca="false">AF29+$A$2</f>
        <v>0.704166666666667</v>
      </c>
      <c r="AG30" s="5" t="n">
        <f aca="false">AG29+$A$2</f>
        <v>0.718055555555556</v>
      </c>
      <c r="AH30" s="5" t="n">
        <f aca="false">AH29+$A$2</f>
        <v>0.729861111111111</v>
      </c>
      <c r="AI30" s="5" t="n">
        <f aca="false">AI29+$A$2</f>
        <v>0.760416666666667</v>
      </c>
      <c r="AJ30" s="5" t="n">
        <f aca="false">AJ29+$A$2</f>
        <v>0.769444444444445</v>
      </c>
      <c r="AK30" s="5" t="n">
        <f aca="false">AK29+$A$2</f>
        <v>0.797222222222222</v>
      </c>
      <c r="AL30" s="5" t="n">
        <f aca="false">AL29+$A$2</f>
        <v>0.809722222222222</v>
      </c>
      <c r="AM30" s="5" t="n">
        <f aca="false">AM29+$A$2</f>
        <v>0.825694444444444</v>
      </c>
      <c r="AN30" s="5" t="n">
        <f aca="false">AN29+$A$2</f>
        <v>0.839583333333333</v>
      </c>
      <c r="AO30" s="5" t="n">
        <f aca="false">AO29+$A$2</f>
        <v>0.853472222222222</v>
      </c>
      <c r="AP30" s="5" t="n">
        <f aca="false">AP29+$A$2</f>
        <v>0.870138888888889</v>
      </c>
      <c r="AQ30" s="5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5" hidden="false" customHeight="false" outlineLevel="0" collapsed="false">
      <c r="C31" s="4" t="s">
        <v>15</v>
      </c>
      <c r="D31" s="5" t="n">
        <f aca="false">D30+$A$2</f>
        <v>0.270833333333333</v>
      </c>
      <c r="E31" s="5" t="n">
        <f aca="false">E30+$A$2</f>
        <v>0.285416666666667</v>
      </c>
      <c r="F31" s="5" t="n">
        <f aca="false">F30+$A$2</f>
        <v>0.297916666666667</v>
      </c>
      <c r="G31" s="5" t="n">
        <f aca="false">G30+$A$2</f>
        <v>0.311805555555556</v>
      </c>
      <c r="H31" s="5" t="n">
        <f aca="false">H30+$A$2</f>
        <v>0.326388888888889</v>
      </c>
      <c r="I31" s="5" t="n">
        <f aca="false">I30+$A$2</f>
        <v>0.340972222222222</v>
      </c>
      <c r="J31" s="5" t="n">
        <f aca="false">J30+$A$2</f>
        <v>0.354861111111111</v>
      </c>
      <c r="K31" s="5" t="n">
        <f aca="false">K30+$A$2</f>
        <v>0.369444444444444</v>
      </c>
      <c r="L31" s="5" t="n">
        <f aca="false">L30+$A$2</f>
        <v>0.382638888888889</v>
      </c>
      <c r="M31" s="5" t="n">
        <f aca="false">M30+$A$2</f>
        <v>0.397916666666667</v>
      </c>
      <c r="N31" s="5" t="n">
        <f aca="false">N30+$A$2</f>
        <v>0.411111111111111</v>
      </c>
      <c r="O31" s="5" t="n">
        <f aca="false">O30+$A$2</f>
        <v>0.447916666666667</v>
      </c>
      <c r="P31" s="5" t="n">
        <f aca="false">P30+$A$2</f>
        <v>0.461805555555556</v>
      </c>
      <c r="Q31" s="5" t="n">
        <f aca="false">Q30+$A$2</f>
        <v>0.479861111111111</v>
      </c>
      <c r="R31" s="5" t="n">
        <f aca="false">R30+$A$2</f>
        <v>0.489583333333333</v>
      </c>
      <c r="S31" s="5" t="n">
        <f aca="false">S30+$A$2</f>
        <v>0.503472222222222</v>
      </c>
      <c r="T31" s="5" t="n">
        <f aca="false">T30+$A$2</f>
        <v>0.518055555555556</v>
      </c>
      <c r="U31" s="5" t="n">
        <f aca="false">U30+$A$2</f>
        <v>0.536111111111111</v>
      </c>
      <c r="V31" s="5" t="n">
        <f aca="false">V30+$A$2</f>
        <v>0.548611111111111</v>
      </c>
      <c r="W31" s="5" t="n">
        <f aca="false">W30+$A$2</f>
        <v>0.559027777777778</v>
      </c>
      <c r="X31" s="5" t="n">
        <f aca="false">X30+$A$2</f>
        <v>0.59375</v>
      </c>
      <c r="Y31" s="5" t="n">
        <f aca="false">Y30+$A$2</f>
        <v>0.603472222222222</v>
      </c>
      <c r="Z31" s="5" t="n">
        <f aca="false">Z30+$A$2</f>
        <v>0.615277777777778</v>
      </c>
      <c r="AA31" s="5" t="n">
        <f aca="false">AA30+$A$2</f>
        <v>0.638194444444444</v>
      </c>
      <c r="AB31" s="5" t="n">
        <f aca="false">AB30+$A$2</f>
        <v>0.65</v>
      </c>
      <c r="AC31" s="5" t="n">
        <f aca="false">AC30+$A$2</f>
        <v>0.6625</v>
      </c>
      <c r="AD31" s="5" t="n">
        <f aca="false">AD30+$A$2</f>
        <v>0.675</v>
      </c>
      <c r="AE31" s="5" t="n">
        <f aca="false">AE30+$A$2</f>
        <v>0.695833333333333</v>
      </c>
      <c r="AF31" s="5" t="n">
        <f aca="false">AF30+$A$2</f>
        <v>0.705555555555556</v>
      </c>
      <c r="AG31" s="5" t="n">
        <f aca="false">AG30+$A$2</f>
        <v>0.719444444444444</v>
      </c>
      <c r="AH31" s="5" t="n">
        <f aca="false">AH30+$A$2</f>
        <v>0.73125</v>
      </c>
      <c r="AI31" s="5" t="n">
        <f aca="false">AI30+$A$2</f>
        <v>0.761805555555556</v>
      </c>
      <c r="AJ31" s="5" t="n">
        <f aca="false">AJ30+$A$2</f>
        <v>0.770833333333333</v>
      </c>
      <c r="AK31" s="5" t="n">
        <f aca="false">AK30+$A$2</f>
        <v>0.798611111111111</v>
      </c>
      <c r="AL31" s="5" t="n">
        <f aca="false">AL30+$A$2</f>
        <v>0.811111111111111</v>
      </c>
      <c r="AM31" s="5" t="n">
        <f aca="false">AM30+$A$2</f>
        <v>0.827083333333333</v>
      </c>
      <c r="AN31" s="5" t="n">
        <f aca="false">AN30+$A$2</f>
        <v>0.840972222222222</v>
      </c>
      <c r="AO31" s="5" t="n">
        <f aca="false">AO30+$A$2</f>
        <v>0.854861111111111</v>
      </c>
      <c r="AP31" s="5" t="n">
        <f aca="false">AP30+$A$2</f>
        <v>0.871527777777778</v>
      </c>
      <c r="AQ31" s="5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5" hidden="false" customHeight="false" outlineLevel="0" collapsed="false">
      <c r="C32" s="4" t="s">
        <v>1</v>
      </c>
      <c r="D32" s="5" t="n">
        <f aca="false">D31+$A$2</f>
        <v>0.272222222222222</v>
      </c>
      <c r="E32" s="5" t="n">
        <f aca="false">E31+$A$2</f>
        <v>0.286805555555556</v>
      </c>
      <c r="F32" s="5" t="n">
        <f aca="false">F31+$A$2</f>
        <v>0.299305555555556</v>
      </c>
      <c r="G32" s="5" t="n">
        <f aca="false">G31+$A$2</f>
        <v>0.313194444444444</v>
      </c>
      <c r="H32" s="5" t="n">
        <f aca="false">H31+$A$2</f>
        <v>0.327777777777778</v>
      </c>
      <c r="I32" s="5" t="n">
        <f aca="false">I31+$A$2</f>
        <v>0.342361111111111</v>
      </c>
      <c r="J32" s="5" t="n">
        <f aca="false">J31+$A$2</f>
        <v>0.35625</v>
      </c>
      <c r="K32" s="5" t="n">
        <f aca="false">K31+$A$2</f>
        <v>0.370833333333333</v>
      </c>
      <c r="L32" s="5" t="n">
        <f aca="false">L31+$A$2</f>
        <v>0.384027777777778</v>
      </c>
      <c r="M32" s="5" t="n">
        <f aca="false">M31+$A$2</f>
        <v>0.399305555555556</v>
      </c>
      <c r="N32" s="5" t="n">
        <f aca="false">N31+$A$2</f>
        <v>0.4125</v>
      </c>
      <c r="O32" s="5" t="n">
        <f aca="false">O31+$A$2</f>
        <v>0.449305555555556</v>
      </c>
      <c r="P32" s="5" t="n">
        <f aca="false">P31+$A$2</f>
        <v>0.463194444444444</v>
      </c>
      <c r="Q32" s="5" t="n">
        <f aca="false">Q31+$A$2</f>
        <v>0.48125</v>
      </c>
      <c r="R32" s="5" t="n">
        <f aca="false">R31+$A$2</f>
        <v>0.490972222222222</v>
      </c>
      <c r="S32" s="5" t="n">
        <f aca="false">S31+$A$2</f>
        <v>0.504861111111111</v>
      </c>
      <c r="T32" s="5" t="n">
        <f aca="false">T31+$A$2</f>
        <v>0.519444444444445</v>
      </c>
      <c r="U32" s="5" t="n">
        <f aca="false">U31+$A$2</f>
        <v>0.5375</v>
      </c>
      <c r="V32" s="5" t="n">
        <f aca="false">V31+$A$2</f>
        <v>0.55</v>
      </c>
      <c r="W32" s="5" t="n">
        <f aca="false">W31+$A$2</f>
        <v>0.560416666666667</v>
      </c>
      <c r="X32" s="5" t="n">
        <f aca="false">X31+$A$2</f>
        <v>0.595138888888889</v>
      </c>
      <c r="Y32" s="5" t="n">
        <f aca="false">Y31+$A$2</f>
        <v>0.604861111111111</v>
      </c>
      <c r="Z32" s="5" t="n">
        <f aca="false">Z31+$A$2</f>
        <v>0.616666666666667</v>
      </c>
      <c r="AA32" s="5" t="n">
        <f aca="false">AA31+$A$2</f>
        <v>0.639583333333333</v>
      </c>
      <c r="AB32" s="5" t="n">
        <f aca="false">AB31+$A$2</f>
        <v>0.651388888888889</v>
      </c>
      <c r="AC32" s="5" t="n">
        <f aca="false">AC31+$A$2</f>
        <v>0.663888888888889</v>
      </c>
      <c r="AD32" s="5" t="n">
        <f aca="false">AD31+$A$2</f>
        <v>0.676388888888889</v>
      </c>
      <c r="AE32" s="5" t="n">
        <f aca="false">AE31+$A$2</f>
        <v>0.697222222222222</v>
      </c>
      <c r="AF32" s="5" t="n">
        <f aca="false">AF31+$A$2</f>
        <v>0.706944444444445</v>
      </c>
      <c r="AG32" s="5" t="n">
        <f aca="false">AG31+$A$2</f>
        <v>0.720833333333333</v>
      </c>
      <c r="AH32" s="5" t="n">
        <f aca="false">AH31+$A$2</f>
        <v>0.732638888888889</v>
      </c>
      <c r="AI32" s="5" t="n">
        <f aca="false">AI31+$A$2</f>
        <v>0.763194444444444</v>
      </c>
      <c r="AJ32" s="5" t="n">
        <f aca="false">AJ31+$A$2</f>
        <v>0.772222222222222</v>
      </c>
      <c r="AK32" s="5" t="n">
        <f aca="false">AK31+$A$2</f>
        <v>0.8</v>
      </c>
      <c r="AL32" s="5" t="n">
        <f aca="false">AL31+$A$2</f>
        <v>0.8125</v>
      </c>
      <c r="AM32" s="5" t="n">
        <f aca="false">AM31+$A$2</f>
        <v>0.828472222222222</v>
      </c>
      <c r="AN32" s="5" t="n">
        <f aca="false">AN31+$A$2</f>
        <v>0.842361111111111</v>
      </c>
      <c r="AO32" s="5" t="n">
        <f aca="false">AO31+$A$2</f>
        <v>0.85625</v>
      </c>
      <c r="AP32" s="5" t="n">
        <f aca="false">AP31+$A$2</f>
        <v>0.872916666666667</v>
      </c>
      <c r="AQ32" s="5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5" hidden="false" customHeight="false" outlineLevel="0" collapsed="false">
      <c r="C33" s="4" t="s">
        <v>90</v>
      </c>
      <c r="D33" s="5" t="n">
        <f aca="false">D32+$A$1</f>
        <v>0.272916666666667</v>
      </c>
      <c r="E33" s="5" t="n">
        <f aca="false">E32+$A$1</f>
        <v>0.2875</v>
      </c>
      <c r="F33" s="5" t="n">
        <f aca="false">F32+$A$1</f>
        <v>0.3</v>
      </c>
      <c r="G33" s="5" t="n">
        <f aca="false">G32+$A$1</f>
        <v>0.313888888888889</v>
      </c>
      <c r="H33" s="5" t="n">
        <f aca="false">H32+$A$1</f>
        <v>0.328472222222222</v>
      </c>
      <c r="I33" s="5" t="n">
        <f aca="false">I32+$A$1</f>
        <v>0.343055555555556</v>
      </c>
      <c r="J33" s="5" t="n">
        <f aca="false">J32+$A$1</f>
        <v>0.356944444444444</v>
      </c>
      <c r="K33" s="5" t="n">
        <f aca="false">K32+$A$1</f>
        <v>0.371527777777778</v>
      </c>
      <c r="L33" s="5" t="n">
        <f aca="false">L32+$A$1</f>
        <v>0.384722222222222</v>
      </c>
      <c r="M33" s="5" t="n">
        <f aca="false">M32+$A$1</f>
        <v>0.4</v>
      </c>
      <c r="N33" s="5" t="n">
        <f aca="false">N32+$A$1</f>
        <v>0.413194444444444</v>
      </c>
      <c r="O33" s="5" t="n">
        <f aca="false">O32+$A$1</f>
        <v>0.45</v>
      </c>
      <c r="P33" s="5" t="n">
        <f aca="false">P32+$A$1</f>
        <v>0.463888888888889</v>
      </c>
      <c r="Q33" s="5" t="n">
        <f aca="false">Q32+$A$1</f>
        <v>0.481944444444444</v>
      </c>
      <c r="R33" s="5" t="n">
        <f aca="false">R32+$A$1</f>
        <v>0.491666666666667</v>
      </c>
      <c r="S33" s="5" t="n">
        <f aca="false">S32+$A$1</f>
        <v>0.505555555555556</v>
      </c>
      <c r="T33" s="5" t="n">
        <f aca="false">T32+$A$1</f>
        <v>0.520138888888889</v>
      </c>
      <c r="U33" s="5" t="n">
        <f aca="false">U32+$A$1</f>
        <v>0.538194444444444</v>
      </c>
      <c r="V33" s="5" t="n">
        <f aca="false">V32+$A$1</f>
        <v>0.550694444444445</v>
      </c>
      <c r="W33" s="5" t="n">
        <f aca="false">W32+$A$1</f>
        <v>0.561111111111111</v>
      </c>
      <c r="X33" s="5" t="n">
        <f aca="false">X32+$A$1</f>
        <v>0.595833333333333</v>
      </c>
      <c r="Y33" s="5" t="n">
        <f aca="false">Y32+$A$1</f>
        <v>0.605555555555556</v>
      </c>
      <c r="Z33" s="5" t="n">
        <f aca="false">Z32+$A$1</f>
        <v>0.617361111111111</v>
      </c>
      <c r="AA33" s="5" t="n">
        <f aca="false">AA32+$A$1</f>
        <v>0.640277777777778</v>
      </c>
      <c r="AB33" s="5" t="n">
        <f aca="false">AB32+$A$1</f>
        <v>0.652083333333333</v>
      </c>
      <c r="AC33" s="5" t="n">
        <f aca="false">AC32+$A$1</f>
        <v>0.664583333333333</v>
      </c>
      <c r="AD33" s="5" t="n">
        <f aca="false">AD32+$A$1</f>
        <v>0.677083333333333</v>
      </c>
      <c r="AE33" s="5" t="n">
        <f aca="false">AE32+$A$1</f>
        <v>0.697916666666667</v>
      </c>
      <c r="AF33" s="5" t="n">
        <f aca="false">AF32+$A$1</f>
        <v>0.707638888888889</v>
      </c>
      <c r="AG33" s="5" t="n">
        <f aca="false">AG32+$A$1</f>
        <v>0.721527777777778</v>
      </c>
      <c r="AH33" s="5" t="n">
        <f aca="false">AH32+$A$1</f>
        <v>0.733333333333333</v>
      </c>
      <c r="AI33" s="5" t="n">
        <f aca="false">AI32+$A$1</f>
        <v>0.763888888888889</v>
      </c>
      <c r="AJ33" s="5" t="n">
        <f aca="false">AJ32+$A$1</f>
        <v>0.772916666666667</v>
      </c>
      <c r="AK33" s="5" t="n">
        <f aca="false">AK32+$A$1</f>
        <v>0.800694444444445</v>
      </c>
      <c r="AL33" s="5" t="n">
        <f aca="false">AL32+$A$1</f>
        <v>0.813194444444444</v>
      </c>
      <c r="AM33" s="5" t="n">
        <f aca="false">AM32+$A$1</f>
        <v>0.829166666666667</v>
      </c>
      <c r="AN33" s="5" t="n">
        <f aca="false">AN32+$A$1</f>
        <v>0.843055555555556</v>
      </c>
      <c r="AO33" s="5" t="n">
        <f aca="false">AO32+$A$1</f>
        <v>0.856944444444444</v>
      </c>
      <c r="AP33" s="5" t="n">
        <f aca="false">AP32+$A$1</f>
        <v>0.873611111111111</v>
      </c>
      <c r="AQ33" s="5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5" hidden="false" customHeight="false" outlineLevel="0" collapsed="false">
      <c r="C34" s="4" t="s">
        <v>14</v>
      </c>
      <c r="D34" s="5" t="n">
        <f aca="false">D33+$A$2</f>
        <v>0.274305555555556</v>
      </c>
      <c r="E34" s="5" t="n">
        <f aca="false">E33+$A$2</f>
        <v>0.288888888888889</v>
      </c>
      <c r="F34" s="5" t="n">
        <f aca="false">F33+$A$2</f>
        <v>0.301388888888889</v>
      </c>
      <c r="G34" s="5" t="n">
        <f aca="false">G33+$A$2</f>
        <v>0.315277777777778</v>
      </c>
      <c r="H34" s="5" t="n">
        <f aca="false">H33+$A$2</f>
        <v>0.329861111111111</v>
      </c>
      <c r="I34" s="5" t="n">
        <f aca="false">I33+$A$2</f>
        <v>0.344444444444444</v>
      </c>
      <c r="J34" s="5" t="n">
        <f aca="false">J33+$A$2</f>
        <v>0.358333333333333</v>
      </c>
      <c r="K34" s="5" t="n">
        <f aca="false">K33+$A$2</f>
        <v>0.372916666666667</v>
      </c>
      <c r="L34" s="5" t="n">
        <f aca="false">L33+$A$2</f>
        <v>0.386111111111111</v>
      </c>
      <c r="M34" s="5" t="n">
        <f aca="false">M33+$A$2</f>
        <v>0.401388888888889</v>
      </c>
      <c r="N34" s="5" t="n">
        <f aca="false">N33+$A$2</f>
        <v>0.414583333333333</v>
      </c>
      <c r="O34" s="5" t="n">
        <f aca="false">O33+$A$2</f>
        <v>0.451388888888889</v>
      </c>
      <c r="P34" s="5" t="n">
        <f aca="false">P33+$A$2</f>
        <v>0.465277777777778</v>
      </c>
      <c r="Q34" s="5" t="n">
        <f aca="false">Q33+$A$2</f>
        <v>0.483333333333333</v>
      </c>
      <c r="R34" s="5" t="n">
        <f aca="false">R33+$A$2</f>
        <v>0.493055555555556</v>
      </c>
      <c r="S34" s="5" t="n">
        <f aca="false">S33+$A$2</f>
        <v>0.506944444444444</v>
      </c>
      <c r="T34" s="5" t="n">
        <f aca="false">T33+$A$2</f>
        <v>0.521527777777778</v>
      </c>
      <c r="U34" s="5" t="n">
        <f aca="false">U33+$A$2</f>
        <v>0.539583333333333</v>
      </c>
      <c r="V34" s="5" t="n">
        <f aca="false">V33+$A$2</f>
        <v>0.552083333333333</v>
      </c>
      <c r="W34" s="5" t="n">
        <f aca="false">W33+$A$2</f>
        <v>0.5625</v>
      </c>
      <c r="X34" s="5" t="n">
        <f aca="false">X33+$A$2</f>
        <v>0.597222222222222</v>
      </c>
      <c r="Y34" s="5" t="n">
        <f aca="false">Y33+$A$2</f>
        <v>0.606944444444444</v>
      </c>
      <c r="Z34" s="5" t="n">
        <f aca="false">Z33+$A$2</f>
        <v>0.61875</v>
      </c>
      <c r="AA34" s="5" t="n">
        <f aca="false">AA33+$A$2</f>
        <v>0.641666666666667</v>
      </c>
      <c r="AB34" s="5" t="n">
        <f aca="false">AB33+$A$2</f>
        <v>0.653472222222222</v>
      </c>
      <c r="AC34" s="5" t="n">
        <f aca="false">AC33+$A$2</f>
        <v>0.665972222222222</v>
      </c>
      <c r="AD34" s="5" t="n">
        <f aca="false">AD33+$A$2</f>
        <v>0.678472222222222</v>
      </c>
      <c r="AE34" s="5" t="n">
        <f aca="false">AE33+$A$2</f>
        <v>0.699305555555556</v>
      </c>
      <c r="AF34" s="5" t="n">
        <f aca="false">AF33+$A$2</f>
        <v>0.709027777777778</v>
      </c>
      <c r="AG34" s="5" t="n">
        <f aca="false">AG33+$A$2</f>
        <v>0.722916666666667</v>
      </c>
      <c r="AH34" s="5" t="n">
        <f aca="false">AH33+$A$2</f>
        <v>0.734722222222222</v>
      </c>
      <c r="AI34" s="5" t="n">
        <f aca="false">AI33+$A$2</f>
        <v>0.765277777777778</v>
      </c>
      <c r="AJ34" s="5" t="n">
        <f aca="false">AJ33+$A$2</f>
        <v>0.774305555555556</v>
      </c>
      <c r="AK34" s="5" t="n">
        <f aca="false">AK33+$A$2</f>
        <v>0.802083333333333</v>
      </c>
      <c r="AL34" s="5" t="n">
        <f aca="false">AL33+$A$2</f>
        <v>0.814583333333333</v>
      </c>
      <c r="AM34" s="5" t="n">
        <f aca="false">AM33+$A$2</f>
        <v>0.830555555555556</v>
      </c>
      <c r="AN34" s="5" t="n">
        <f aca="false">AN33+$A$2</f>
        <v>0.844444444444444</v>
      </c>
      <c r="AO34" s="5" t="n">
        <f aca="false">AO33+$A$2</f>
        <v>0.858333333333333</v>
      </c>
      <c r="AP34" s="5" t="n">
        <f aca="false">AP33+$A$2</f>
        <v>0.875</v>
      </c>
      <c r="AQ34" s="5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5" hidden="false" customHeight="false" outlineLevel="0" collapsed="false">
      <c r="C35" s="4" t="s">
        <v>91</v>
      </c>
      <c r="D35" s="5" t="n">
        <f aca="false">D34+$A$4</f>
        <v>0.277083333333333</v>
      </c>
      <c r="E35" s="5" t="n">
        <f aca="false">E34+$A$4</f>
        <v>0.291666666666667</v>
      </c>
      <c r="F35" s="5" t="n">
        <f aca="false">F34+$A$4</f>
        <v>0.304166666666667</v>
      </c>
      <c r="G35" s="5" t="n">
        <f aca="false">G34+$A$4</f>
        <v>0.318055555555556</v>
      </c>
      <c r="H35" s="5" t="n">
        <f aca="false">H34+$A$4</f>
        <v>0.332638888888889</v>
      </c>
      <c r="I35" s="5" t="n">
        <f aca="false">I34+$A$4</f>
        <v>0.347222222222222</v>
      </c>
      <c r="J35" s="5" t="n">
        <f aca="false">J34+$A$4</f>
        <v>0.361111111111111</v>
      </c>
      <c r="K35" s="5" t="n">
        <f aca="false">K34+$A$4</f>
        <v>0.375694444444444</v>
      </c>
      <c r="L35" s="5" t="n">
        <f aca="false">L34+$A$4</f>
        <v>0.388888888888889</v>
      </c>
      <c r="M35" s="5" t="n">
        <f aca="false">M34+$A$4</f>
        <v>0.404166666666667</v>
      </c>
      <c r="N35" s="5" t="n">
        <f aca="false">N34+$A$4</f>
        <v>0.417361111111111</v>
      </c>
      <c r="O35" s="5" t="n">
        <f aca="false">O34+$A$4</f>
        <v>0.454166666666667</v>
      </c>
      <c r="P35" s="5" t="n">
        <f aca="false">P34+$A$4</f>
        <v>0.468055555555556</v>
      </c>
      <c r="Q35" s="5" t="n">
        <f aca="false">Q34+$A$4</f>
        <v>0.486111111111111</v>
      </c>
      <c r="R35" s="5" t="n">
        <f aca="false">R34+$A$4</f>
        <v>0.495833333333333</v>
      </c>
      <c r="S35" s="5" t="n">
        <f aca="false">S34+$A$4</f>
        <v>0.509722222222222</v>
      </c>
      <c r="T35" s="5" t="n">
        <f aca="false">T34+$A$4</f>
        <v>0.524305555555556</v>
      </c>
      <c r="U35" s="5" t="n">
        <f aca="false">U34+$A$4</f>
        <v>0.542361111111111</v>
      </c>
      <c r="V35" s="5" t="n">
        <f aca="false">V34+$A$4</f>
        <v>0.554861111111111</v>
      </c>
      <c r="W35" s="5" t="n">
        <f aca="false">W34+$A$4</f>
        <v>0.565277777777778</v>
      </c>
      <c r="X35" s="5" t="n">
        <f aca="false">X34+$A$4</f>
        <v>0.6</v>
      </c>
      <c r="Y35" s="5" t="n">
        <f aca="false">Y34+$A$4</f>
        <v>0.609722222222222</v>
      </c>
      <c r="Z35" s="5" t="n">
        <f aca="false">Z34+$A$4</f>
        <v>0.621527777777778</v>
      </c>
      <c r="AA35" s="5" t="n">
        <f aca="false">AA34+$A$4</f>
        <v>0.644444444444445</v>
      </c>
      <c r="AB35" s="5" t="n">
        <f aca="false">AB34+$A$4</f>
        <v>0.65625</v>
      </c>
      <c r="AC35" s="5" t="n">
        <f aca="false">AC34+$A$4</f>
        <v>0.66875</v>
      </c>
      <c r="AD35" s="5" t="n">
        <f aca="false">AD34+$A$4</f>
        <v>0.68125</v>
      </c>
      <c r="AE35" s="5" t="n">
        <f aca="false">AE34+$A$4</f>
        <v>0.702083333333333</v>
      </c>
      <c r="AF35" s="5" t="n">
        <f aca="false">AF34+$A$4</f>
        <v>0.711805555555556</v>
      </c>
      <c r="AG35" s="5" t="n">
        <f aca="false">AG34+$A$4</f>
        <v>0.725694444444444</v>
      </c>
      <c r="AH35" s="5" t="n">
        <f aca="false">AH34+$A$4</f>
        <v>0.7375</v>
      </c>
      <c r="AI35" s="5" t="n">
        <f aca="false">AI34+$A$4</f>
        <v>0.768055555555556</v>
      </c>
      <c r="AJ35" s="5" t="n">
        <f aca="false">AJ34+$A$4</f>
        <v>0.777083333333333</v>
      </c>
      <c r="AK35" s="5" t="n">
        <f aca="false">AK34+$A$4</f>
        <v>0.804861111111111</v>
      </c>
      <c r="AL35" s="5" t="n">
        <f aca="false">AL34+$A$4</f>
        <v>0.817361111111111</v>
      </c>
      <c r="AM35" s="5" t="n">
        <f aca="false">AM34+$A$4</f>
        <v>0.833333333333333</v>
      </c>
      <c r="AN35" s="5" t="n">
        <f aca="false">AN34+$A$4</f>
        <v>0.847222222222222</v>
      </c>
      <c r="AO35" s="5" t="n">
        <f aca="false">AO34+$A$4</f>
        <v>0.861111111111111</v>
      </c>
      <c r="AP35" s="5" t="n">
        <f aca="false">AP34+$A$4</f>
        <v>0.877777777777778</v>
      </c>
      <c r="AQ35" s="5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5" hidden="false" customHeight="false" outlineLevel="0" collapsed="false">
      <c r="C36" s="4" t="s">
        <v>12</v>
      </c>
      <c r="D36" s="5" t="n">
        <f aca="false">D35+$A$2</f>
        <v>0.278472222222222</v>
      </c>
      <c r="E36" s="5" t="n">
        <f aca="false">E35+$A$2</f>
        <v>0.293055555555556</v>
      </c>
      <c r="F36" s="5" t="n">
        <f aca="false">F35+$A$2</f>
        <v>0.305555555555556</v>
      </c>
      <c r="G36" s="5" t="n">
        <f aca="false">G35+$A$2</f>
        <v>0.319444444444444</v>
      </c>
      <c r="H36" s="5" t="n">
        <f aca="false">H35+$A$2</f>
        <v>0.334027777777778</v>
      </c>
      <c r="I36" s="5" t="n">
        <f aca="false">I35+$A$2</f>
        <v>0.348611111111111</v>
      </c>
      <c r="J36" s="5" t="n">
        <f aca="false">J35+$A$2</f>
        <v>0.3625</v>
      </c>
      <c r="K36" s="5" t="n">
        <f aca="false">K35+$A$2</f>
        <v>0.377083333333333</v>
      </c>
      <c r="L36" s="5" t="n">
        <f aca="false">L35+$A$2</f>
        <v>0.390277777777778</v>
      </c>
      <c r="M36" s="5" t="n">
        <f aca="false">M35+$A$2</f>
        <v>0.405555555555556</v>
      </c>
      <c r="N36" s="5" t="n">
        <f aca="false">N35+$A$2</f>
        <v>0.41875</v>
      </c>
      <c r="O36" s="5" t="n">
        <f aca="false">O35+$A$2</f>
        <v>0.455555555555556</v>
      </c>
      <c r="P36" s="5" t="n">
        <f aca="false">P35+$A$2</f>
        <v>0.469444444444444</v>
      </c>
      <c r="Q36" s="5" t="n">
        <f aca="false">Q35+$A$2</f>
        <v>0.4875</v>
      </c>
      <c r="R36" s="5" t="n">
        <f aca="false">R35+$A$2</f>
        <v>0.497222222222222</v>
      </c>
      <c r="S36" s="5" t="n">
        <f aca="false">S35+$A$2</f>
        <v>0.511111111111111</v>
      </c>
      <c r="T36" s="5" t="n">
        <f aca="false">T35+$A$2</f>
        <v>0.525694444444445</v>
      </c>
      <c r="U36" s="5" t="n">
        <f aca="false">U35+$A$2</f>
        <v>0.54375</v>
      </c>
      <c r="V36" s="5" t="n">
        <f aca="false">V35+$A$2</f>
        <v>0.55625</v>
      </c>
      <c r="W36" s="5" t="n">
        <f aca="false">W35+$A$2</f>
        <v>0.566666666666667</v>
      </c>
      <c r="X36" s="5" t="n">
        <f aca="false">X35+$A$2</f>
        <v>0.601388888888889</v>
      </c>
      <c r="Y36" s="5" t="n">
        <f aca="false">Y35+$A$2</f>
        <v>0.611111111111111</v>
      </c>
      <c r="Z36" s="5" t="n">
        <f aca="false">Z35+$A$2</f>
        <v>0.622916666666667</v>
      </c>
      <c r="AA36" s="5" t="n">
        <f aca="false">AA35+$A$2</f>
        <v>0.645833333333333</v>
      </c>
      <c r="AB36" s="5" t="n">
        <f aca="false">AB35+$A$2</f>
        <v>0.657638888888889</v>
      </c>
      <c r="AC36" s="5" t="n">
        <f aca="false">AC35+$A$2</f>
        <v>0.670138888888889</v>
      </c>
      <c r="AD36" s="5" t="n">
        <f aca="false">AD35+$A$2</f>
        <v>0.682638888888889</v>
      </c>
      <c r="AE36" s="5" t="n">
        <f aca="false">AE35+$A$2</f>
        <v>0.703472222222222</v>
      </c>
      <c r="AF36" s="5" t="n">
        <f aca="false">AF35+$A$2</f>
        <v>0.713194444444445</v>
      </c>
      <c r="AG36" s="5" t="n">
        <f aca="false">AG35+$A$2</f>
        <v>0.727083333333333</v>
      </c>
      <c r="AH36" s="5" t="n">
        <f aca="false">AH35+$A$2</f>
        <v>0.738888888888889</v>
      </c>
      <c r="AI36" s="5" t="n">
        <f aca="false">AI35+$A$2</f>
        <v>0.769444444444445</v>
      </c>
      <c r="AJ36" s="5" t="n">
        <f aca="false">AJ35+$A$2</f>
        <v>0.778472222222222</v>
      </c>
      <c r="AK36" s="5" t="n">
        <f aca="false">AK35+$A$2</f>
        <v>0.80625</v>
      </c>
      <c r="AL36" s="5" t="n">
        <f aca="false">AL35+$A$2</f>
        <v>0.81875</v>
      </c>
      <c r="AM36" s="5" t="n">
        <f aca="false">AM35+$A$2</f>
        <v>0.834722222222222</v>
      </c>
      <c r="AN36" s="5" t="n">
        <f aca="false">AN35+$A$2</f>
        <v>0.848611111111111</v>
      </c>
      <c r="AO36" s="5" t="n">
        <f aca="false">AO35+$A$2</f>
        <v>0.8625</v>
      </c>
      <c r="AP36" s="5" t="n">
        <f aca="false">AP35+$A$2</f>
        <v>0.879166666666667</v>
      </c>
      <c r="AQ36" s="5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5" hidden="false" customHeight="false" outlineLevel="0" collapsed="false">
      <c r="C37" s="4" t="s">
        <v>11</v>
      </c>
      <c r="D37" s="5" t="n">
        <f aca="false">D36+$A$3</f>
        <v>0.280555555555556</v>
      </c>
      <c r="E37" s="5" t="n">
        <f aca="false">E36+$A$3</f>
        <v>0.295138888888889</v>
      </c>
      <c r="F37" s="5" t="n">
        <f aca="false">F36+$A$3</f>
        <v>0.307638888888889</v>
      </c>
      <c r="G37" s="5" t="n">
        <f aca="false">G36+$A$3</f>
        <v>0.321527777777778</v>
      </c>
      <c r="H37" s="5" t="n">
        <f aca="false">H36+$A$3</f>
        <v>0.336111111111111</v>
      </c>
      <c r="I37" s="5" t="n">
        <f aca="false">I36+$A$3</f>
        <v>0.350694444444444</v>
      </c>
      <c r="J37" s="5" t="n">
        <f aca="false">J36+$A$3</f>
        <v>0.364583333333333</v>
      </c>
      <c r="K37" s="5" t="n">
        <f aca="false">K36+$A$3</f>
        <v>0.379166666666667</v>
      </c>
      <c r="L37" s="5" t="n">
        <f aca="false">L36+$A$3</f>
        <v>0.392361111111111</v>
      </c>
      <c r="M37" s="5" t="n">
        <f aca="false">M36+$A$3</f>
        <v>0.407638888888889</v>
      </c>
      <c r="N37" s="5" t="n">
        <f aca="false">N36+$A$3</f>
        <v>0.420833333333333</v>
      </c>
      <c r="O37" s="5" t="n">
        <f aca="false">O36+$A$3</f>
        <v>0.457638888888889</v>
      </c>
      <c r="P37" s="5" t="n">
        <f aca="false">P36+$A$3</f>
        <v>0.471527777777778</v>
      </c>
      <c r="Q37" s="5" t="n">
        <f aca="false">Q36+$A$3</f>
        <v>0.489583333333333</v>
      </c>
      <c r="R37" s="5" t="n">
        <f aca="false">R36+$A$3</f>
        <v>0.499305555555556</v>
      </c>
      <c r="S37" s="5" t="n">
        <f aca="false">S36+$A$3</f>
        <v>0.513194444444444</v>
      </c>
      <c r="T37" s="5" t="n">
        <f aca="false">T36+$A$3</f>
        <v>0.527777777777778</v>
      </c>
      <c r="U37" s="5" t="n">
        <f aca="false">U36+$A$3</f>
        <v>0.545833333333333</v>
      </c>
      <c r="V37" s="5" t="n">
        <f aca="false">V36+$A$3</f>
        <v>0.558333333333333</v>
      </c>
      <c r="W37" s="5" t="n">
        <f aca="false">W36+$A$3</f>
        <v>0.56875</v>
      </c>
      <c r="X37" s="5" t="n">
        <f aca="false">X36+$A$3</f>
        <v>0.603472222222222</v>
      </c>
      <c r="Y37" s="5" t="n">
        <f aca="false">Y36+$A$3</f>
        <v>0.613194444444445</v>
      </c>
      <c r="Z37" s="5" t="n">
        <f aca="false">Z36+$A$3</f>
        <v>0.625</v>
      </c>
      <c r="AA37" s="5" t="n">
        <f aca="false">AA36+$A$3</f>
        <v>0.647916666666667</v>
      </c>
      <c r="AB37" s="5" t="n">
        <f aca="false">AB36+$A$3</f>
        <v>0.659722222222222</v>
      </c>
      <c r="AC37" s="5" t="n">
        <f aca="false">AC36+$A$3</f>
        <v>0.672222222222222</v>
      </c>
      <c r="AD37" s="5" t="n">
        <f aca="false">AD36+$A$3</f>
        <v>0.684722222222222</v>
      </c>
      <c r="AE37" s="5" t="n">
        <f aca="false">AE36+$A$3</f>
        <v>0.705555555555556</v>
      </c>
      <c r="AF37" s="5" t="n">
        <f aca="false">AF36+$A$3</f>
        <v>0.715277777777778</v>
      </c>
      <c r="AG37" s="5" t="n">
        <f aca="false">AG36+$A$3</f>
        <v>0.729166666666667</v>
      </c>
      <c r="AH37" s="5" t="n">
        <f aca="false">AH36+$A$3</f>
        <v>0.740972222222222</v>
      </c>
      <c r="AI37" s="5" t="n">
        <f aca="false">AI36+$A$3</f>
        <v>0.771527777777778</v>
      </c>
      <c r="AJ37" s="5" t="n">
        <f aca="false">AJ36+$A$3</f>
        <v>0.780555555555556</v>
      </c>
      <c r="AK37" s="5" t="n">
        <f aca="false">AK36+$A$3</f>
        <v>0.808333333333333</v>
      </c>
      <c r="AL37" s="5" t="n">
        <f aca="false">AL36+$A$3</f>
        <v>0.820833333333333</v>
      </c>
      <c r="AM37" s="5" t="n">
        <f aca="false">AM36+$A$3</f>
        <v>0.836805555555556</v>
      </c>
      <c r="AN37" s="5" t="n">
        <f aca="false">AN36+$A$3</f>
        <v>0.850694444444444</v>
      </c>
      <c r="AO37" s="5" t="n">
        <f aca="false">AO36+$A$3</f>
        <v>0.864583333333333</v>
      </c>
      <c r="AP37" s="5" t="n">
        <f aca="false">AP36+$A$3</f>
        <v>0.88125</v>
      </c>
      <c r="AQ37" s="5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5" hidden="false" customHeight="false" outlineLevel="0" collapsed="false">
      <c r="C38" s="4" t="s">
        <v>52</v>
      </c>
      <c r="D38" s="5" t="n">
        <f aca="false">D37+$A$1</f>
        <v>0.28125</v>
      </c>
      <c r="E38" s="5" t="n">
        <f aca="false">E37+$A$1</f>
        <v>0.295833333333333</v>
      </c>
      <c r="F38" s="5" t="n">
        <f aca="false">F37+$A$1</f>
        <v>0.308333333333333</v>
      </c>
      <c r="G38" s="5" t="n">
        <f aca="false">G37+$A$1</f>
        <v>0.322222222222222</v>
      </c>
      <c r="H38" s="5" t="n">
        <f aca="false">H37+$A$1</f>
        <v>0.336805555555556</v>
      </c>
      <c r="I38" s="5" t="n">
        <f aca="false">I37+$A$1</f>
        <v>0.351388888888889</v>
      </c>
      <c r="J38" s="5" t="n">
        <f aca="false">J37+$A$1</f>
        <v>0.365277777777778</v>
      </c>
      <c r="K38" s="5" t="n">
        <f aca="false">K37+$A$1</f>
        <v>0.379861111111111</v>
      </c>
      <c r="L38" s="5" t="n">
        <f aca="false">L37+$A$1</f>
        <v>0.393055555555556</v>
      </c>
      <c r="M38" s="5" t="n">
        <f aca="false">M37+$A$1</f>
        <v>0.408333333333333</v>
      </c>
      <c r="N38" s="5" t="n">
        <f aca="false">N37+$A$1</f>
        <v>0.421527777777778</v>
      </c>
      <c r="O38" s="5" t="n">
        <f aca="false">O37+$A$1</f>
        <v>0.458333333333333</v>
      </c>
      <c r="P38" s="5" t="n">
        <f aca="false">P37+$A$1</f>
        <v>0.472222222222222</v>
      </c>
      <c r="Q38" s="5" t="n">
        <f aca="false">Q37+$A$1</f>
        <v>0.490277777777778</v>
      </c>
      <c r="R38" s="5" t="n">
        <f aca="false">R37+$A$1</f>
        <v>0.5</v>
      </c>
      <c r="S38" s="5" t="n">
        <f aca="false">S37+$A$1</f>
        <v>0.513888888888889</v>
      </c>
      <c r="T38" s="5" t="n">
        <f aca="false">T37+$A$1</f>
        <v>0.528472222222222</v>
      </c>
      <c r="U38" s="5" t="n">
        <f aca="false">U37+$A$1</f>
        <v>0.546527777777778</v>
      </c>
      <c r="V38" s="5" t="n">
        <f aca="false">V37+$A$1</f>
        <v>0.559027777777778</v>
      </c>
      <c r="W38" s="5" t="n">
        <f aca="false">W37+$A$1</f>
        <v>0.569444444444444</v>
      </c>
      <c r="X38" s="5" t="n">
        <f aca="false">X37+$A$1</f>
        <v>0.604166666666667</v>
      </c>
      <c r="Y38" s="5" t="n">
        <f aca="false">Y37+$A$1</f>
        <v>0.613888888888889</v>
      </c>
      <c r="Z38" s="5" t="n">
        <f aca="false">Z37+$A$1</f>
        <v>0.625694444444444</v>
      </c>
      <c r="AA38" s="5" t="n">
        <f aca="false">AA37+$A$1</f>
        <v>0.648611111111111</v>
      </c>
      <c r="AB38" s="5" t="n">
        <f aca="false">AB37+$A$1</f>
        <v>0.660416666666667</v>
      </c>
      <c r="AC38" s="5" t="n">
        <f aca="false">AC37+$A$1</f>
        <v>0.672916666666667</v>
      </c>
      <c r="AD38" s="5" t="n">
        <f aca="false">AD37+$A$1</f>
        <v>0.685416666666667</v>
      </c>
      <c r="AE38" s="5" t="n">
        <f aca="false">AE37+$A$1</f>
        <v>0.70625</v>
      </c>
      <c r="AF38" s="5" t="n">
        <f aca="false">AF37+$A$1</f>
        <v>0.715972222222222</v>
      </c>
      <c r="AG38" s="5" t="n">
        <f aca="false">AG37+$A$1</f>
        <v>0.729861111111111</v>
      </c>
      <c r="AH38" s="5" t="n">
        <f aca="false">AH37+$A$1</f>
        <v>0.741666666666667</v>
      </c>
      <c r="AI38" s="5" t="n">
        <f aca="false">AI37+$A$1</f>
        <v>0.772222222222222</v>
      </c>
      <c r="AJ38" s="5" t="n">
        <f aca="false">AJ37+$A$1</f>
        <v>0.78125</v>
      </c>
      <c r="AK38" s="5" t="n">
        <f aca="false">AK37+$A$1</f>
        <v>0.809027777777778</v>
      </c>
      <c r="AL38" s="5" t="n">
        <f aca="false">AL37+$A$1</f>
        <v>0.821527777777778</v>
      </c>
      <c r="AM38" s="5" t="n">
        <f aca="false">AM37+$A$1</f>
        <v>0.8375</v>
      </c>
      <c r="AN38" s="5" t="n">
        <f aca="false">AN37+$A$1</f>
        <v>0.851388888888889</v>
      </c>
      <c r="AO38" s="5" t="n">
        <f aca="false">AO37+$A$1</f>
        <v>0.865277777777778</v>
      </c>
      <c r="AP38" s="5" t="n">
        <f aca="false">AP37+$A$1</f>
        <v>0.881944444444444</v>
      </c>
      <c r="AQ38" s="5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5" hidden="false" customHeight="false" outlineLevel="0" collapsed="false">
      <c r="C39" s="4" t="s">
        <v>51</v>
      </c>
      <c r="D39" s="5" t="n">
        <f aca="false">D38+$A$2</f>
        <v>0.282638888888889</v>
      </c>
      <c r="E39" s="5" t="n">
        <f aca="false">E38+$A$2</f>
        <v>0.297222222222222</v>
      </c>
      <c r="F39" s="5" t="n">
        <f aca="false">F38+$A$2</f>
        <v>0.309722222222222</v>
      </c>
      <c r="G39" s="5" t="n">
        <f aca="false">G38+$A$2</f>
        <v>0.323611111111111</v>
      </c>
      <c r="H39" s="5" t="n">
        <f aca="false">H38+$A$2</f>
        <v>0.338194444444444</v>
      </c>
      <c r="I39" s="5" t="n">
        <f aca="false">I38+$A$2</f>
        <v>0.352777777777778</v>
      </c>
      <c r="J39" s="5" t="n">
        <f aca="false">J38+$A$2</f>
        <v>0.366666666666667</v>
      </c>
      <c r="K39" s="5" t="n">
        <f aca="false">K38+$A$2</f>
        <v>0.38125</v>
      </c>
      <c r="L39" s="5" t="n">
        <f aca="false">L38+$A$2</f>
        <v>0.394444444444444</v>
      </c>
      <c r="M39" s="5" t="n">
        <f aca="false">M38+$A$2</f>
        <v>0.409722222222222</v>
      </c>
      <c r="N39" s="5" t="n">
        <f aca="false">N38+$A$2</f>
        <v>0.422916666666667</v>
      </c>
      <c r="O39" s="5" t="n">
        <f aca="false">O38+$A$2</f>
        <v>0.459722222222222</v>
      </c>
      <c r="P39" s="5" t="n">
        <f aca="false">P38+$A$2</f>
        <v>0.473611111111111</v>
      </c>
      <c r="Q39" s="5" t="n">
        <f aca="false">Q38+$A$2</f>
        <v>0.491666666666667</v>
      </c>
      <c r="R39" s="5" t="n">
        <f aca="false">R38+$A$2</f>
        <v>0.501388888888889</v>
      </c>
      <c r="S39" s="5" t="n">
        <f aca="false">S38+$A$2</f>
        <v>0.515277777777778</v>
      </c>
      <c r="T39" s="5" t="n">
        <f aca="false">T38+$A$2</f>
        <v>0.529861111111111</v>
      </c>
      <c r="U39" s="5" t="n">
        <f aca="false">U38+$A$2</f>
        <v>0.547916666666667</v>
      </c>
      <c r="V39" s="5" t="n">
        <f aca="false">V38+$A$2</f>
        <v>0.560416666666667</v>
      </c>
      <c r="W39" s="5" t="n">
        <f aca="false">W38+$A$2</f>
        <v>0.570833333333333</v>
      </c>
      <c r="X39" s="5" t="n">
        <f aca="false">X38+$A$2</f>
        <v>0.605555555555556</v>
      </c>
      <c r="Y39" s="5" t="n">
        <f aca="false">Y38+$A$2</f>
        <v>0.615277777777778</v>
      </c>
      <c r="Z39" s="5" t="n">
        <f aca="false">Z38+$A$2</f>
        <v>0.627083333333333</v>
      </c>
      <c r="AA39" s="5" t="n">
        <f aca="false">AA38+$A$2</f>
        <v>0.65</v>
      </c>
      <c r="AB39" s="5" t="n">
        <f aca="false">AB38+$A$2</f>
        <v>0.661805555555556</v>
      </c>
      <c r="AC39" s="5" t="n">
        <f aca="false">AC38+$A$2</f>
        <v>0.674305555555556</v>
      </c>
      <c r="AD39" s="5" t="n">
        <f aca="false">AD38+$A$2</f>
        <v>0.686805555555556</v>
      </c>
      <c r="AE39" s="5" t="n">
        <f aca="false">AE38+$A$2</f>
        <v>0.707638888888889</v>
      </c>
      <c r="AF39" s="5" t="n">
        <f aca="false">AF38+$A$2</f>
        <v>0.717361111111111</v>
      </c>
      <c r="AG39" s="5" t="n">
        <f aca="false">AG38+$A$2</f>
        <v>0.73125</v>
      </c>
      <c r="AH39" s="5" t="n">
        <f aca="false">AH38+$A$2</f>
        <v>0.743055555555556</v>
      </c>
      <c r="AI39" s="5" t="n">
        <f aca="false">AI38+$A$2</f>
        <v>0.773611111111111</v>
      </c>
      <c r="AJ39" s="5" t="n">
        <f aca="false">AJ38+$A$2</f>
        <v>0.782638888888889</v>
      </c>
      <c r="AK39" s="5" t="n">
        <f aca="false">AK38+$A$2</f>
        <v>0.810416666666667</v>
      </c>
      <c r="AL39" s="5" t="n">
        <f aca="false">AL38+$A$2</f>
        <v>0.822916666666667</v>
      </c>
      <c r="AM39" s="5" t="n">
        <f aca="false">AM38+$A$2</f>
        <v>0.838888888888889</v>
      </c>
      <c r="AN39" s="5" t="n">
        <f aca="false">AN38+$A$2</f>
        <v>0.852777777777778</v>
      </c>
      <c r="AO39" s="5" t="n">
        <f aca="false">AO38+$A$2</f>
        <v>0.866666666666667</v>
      </c>
      <c r="AP39" s="5" t="n">
        <f aca="false">AP38+$A$2</f>
        <v>0.883333333333333</v>
      </c>
      <c r="AQ39" s="5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5" hidden="false" customHeight="false" outlineLevel="0" collapsed="false">
      <c r="C40" s="4" t="s">
        <v>50</v>
      </c>
      <c r="D40" s="5" t="n">
        <f aca="false">D39+$A$1</f>
        <v>0.283333333333333</v>
      </c>
      <c r="E40" s="5" t="n">
        <f aca="false">E39+$A$1</f>
        <v>0.297916666666667</v>
      </c>
      <c r="F40" s="5" t="n">
        <f aca="false">F39+$A$1</f>
        <v>0.310416666666667</v>
      </c>
      <c r="G40" s="5" t="n">
        <f aca="false">G39+$A$1</f>
        <v>0.324305555555556</v>
      </c>
      <c r="H40" s="5" t="n">
        <f aca="false">H39+$A$1</f>
        <v>0.338888888888889</v>
      </c>
      <c r="I40" s="5" t="n">
        <f aca="false">I39+$A$1</f>
        <v>0.353472222222222</v>
      </c>
      <c r="J40" s="5" t="n">
        <f aca="false">J39+$A$1</f>
        <v>0.367361111111111</v>
      </c>
      <c r="K40" s="5" t="n">
        <f aca="false">K39+$A$1</f>
        <v>0.381944444444444</v>
      </c>
      <c r="L40" s="5" t="n">
        <f aca="false">L39+$A$1</f>
        <v>0.395138888888889</v>
      </c>
      <c r="M40" s="5" t="n">
        <f aca="false">M39+$A$1</f>
        <v>0.410416666666667</v>
      </c>
      <c r="N40" s="5" t="n">
        <f aca="false">N39+$A$1</f>
        <v>0.423611111111111</v>
      </c>
      <c r="O40" s="5" t="n">
        <f aca="false">O39+$A$1</f>
        <v>0.460416666666667</v>
      </c>
      <c r="P40" s="5" t="n">
        <f aca="false">P39+$A$1</f>
        <v>0.474305555555556</v>
      </c>
      <c r="Q40" s="5" t="n">
        <f aca="false">Q39+$A$1</f>
        <v>0.492361111111111</v>
      </c>
      <c r="R40" s="5" t="n">
        <f aca="false">R39+$A$1</f>
        <v>0.502083333333333</v>
      </c>
      <c r="S40" s="5" t="n">
        <f aca="false">S39+$A$1</f>
        <v>0.515972222222222</v>
      </c>
      <c r="T40" s="5" t="n">
        <f aca="false">T39+$A$1</f>
        <v>0.530555555555556</v>
      </c>
      <c r="U40" s="5" t="n">
        <f aca="false">U39+$A$1</f>
        <v>0.548611111111111</v>
      </c>
      <c r="V40" s="5" t="n">
        <f aca="false">V39+$A$1</f>
        <v>0.561111111111111</v>
      </c>
      <c r="W40" s="5" t="n">
        <f aca="false">W39+$A$1</f>
        <v>0.571527777777778</v>
      </c>
      <c r="X40" s="5" t="n">
        <f aca="false">X39+$A$1</f>
        <v>0.60625</v>
      </c>
      <c r="Y40" s="5" t="n">
        <f aca="false">Y39+$A$1</f>
        <v>0.615972222222222</v>
      </c>
      <c r="Z40" s="5" t="n">
        <f aca="false">Z39+$A$1</f>
        <v>0.627777777777778</v>
      </c>
      <c r="AA40" s="5" t="n">
        <f aca="false">AA39+$A$1</f>
        <v>0.650694444444445</v>
      </c>
      <c r="AB40" s="5" t="n">
        <f aca="false">AB39+$A$1</f>
        <v>0.6625</v>
      </c>
      <c r="AC40" s="5" t="n">
        <f aca="false">AC39+$A$1</f>
        <v>0.675</v>
      </c>
      <c r="AD40" s="5" t="n">
        <f aca="false">AD39+$A$1</f>
        <v>0.6875</v>
      </c>
      <c r="AE40" s="5" t="n">
        <f aca="false">AE39+$A$1</f>
        <v>0.708333333333333</v>
      </c>
      <c r="AF40" s="5" t="n">
        <f aca="false">AF39+$A$1</f>
        <v>0.718055555555556</v>
      </c>
      <c r="AG40" s="5" t="n">
        <f aca="false">AG39+$A$1</f>
        <v>0.731944444444444</v>
      </c>
      <c r="AH40" s="5" t="n">
        <f aca="false">AH39+$A$1</f>
        <v>0.74375</v>
      </c>
      <c r="AI40" s="5" t="n">
        <f aca="false">AI39+$A$1</f>
        <v>0.774305555555556</v>
      </c>
      <c r="AJ40" s="5" t="n">
        <f aca="false">AJ39+$A$1</f>
        <v>0.783333333333333</v>
      </c>
      <c r="AK40" s="5" t="n">
        <f aca="false">AK39+$A$1</f>
        <v>0.811111111111111</v>
      </c>
      <c r="AL40" s="5" t="n">
        <f aca="false">AL39+$A$1</f>
        <v>0.823611111111111</v>
      </c>
      <c r="AM40" s="5" t="n">
        <f aca="false">AM39+$A$1</f>
        <v>0.839583333333333</v>
      </c>
      <c r="AN40" s="5" t="n">
        <f aca="false">AN39+$A$1</f>
        <v>0.853472222222222</v>
      </c>
      <c r="AO40" s="5" t="n">
        <f aca="false">AO39+$A$1</f>
        <v>0.867361111111111</v>
      </c>
      <c r="AP40" s="5" t="n">
        <f aca="false">AP39+$A$1</f>
        <v>0.884027777777778</v>
      </c>
      <c r="AQ40" s="5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5" hidden="false" customHeight="false" outlineLevel="0" collapsed="false">
      <c r="C41" s="4" t="s">
        <v>49</v>
      </c>
      <c r="D41" s="5" t="n">
        <f aca="false">D40+$A$1</f>
        <v>0.284027777777778</v>
      </c>
      <c r="E41" s="5" t="n">
        <f aca="false">E40+$A$1</f>
        <v>0.298611111111111</v>
      </c>
      <c r="F41" s="5" t="n">
        <f aca="false">F40+$A$1</f>
        <v>0.311111111111111</v>
      </c>
      <c r="G41" s="5" t="n">
        <f aca="false">G40+$A$1</f>
        <v>0.325</v>
      </c>
      <c r="H41" s="5" t="n">
        <f aca="false">H40+$A$1</f>
        <v>0.339583333333333</v>
      </c>
      <c r="I41" s="5" t="n">
        <f aca="false">I40+$A$1</f>
        <v>0.354166666666667</v>
      </c>
      <c r="J41" s="5" t="n">
        <f aca="false">J40+$A$1</f>
        <v>0.368055555555556</v>
      </c>
      <c r="K41" s="5" t="n">
        <f aca="false">K40+$A$1</f>
        <v>0.382638888888889</v>
      </c>
      <c r="L41" s="5" t="n">
        <f aca="false">L40+$A$1</f>
        <v>0.395833333333333</v>
      </c>
      <c r="M41" s="5" t="n">
        <f aca="false">M40+$A$1</f>
        <v>0.411111111111111</v>
      </c>
      <c r="N41" s="5" t="n">
        <f aca="false">N40+$A$1</f>
        <v>0.424305555555556</v>
      </c>
      <c r="O41" s="5" t="n">
        <f aca="false">O40+$A$1</f>
        <v>0.461111111111111</v>
      </c>
      <c r="P41" s="5" t="n">
        <f aca="false">P40+$A$1</f>
        <v>0.475</v>
      </c>
      <c r="Q41" s="5" t="n">
        <f aca="false">Q40+$A$1</f>
        <v>0.493055555555556</v>
      </c>
      <c r="R41" s="5" t="n">
        <f aca="false">R40+$A$1</f>
        <v>0.502777777777778</v>
      </c>
      <c r="S41" s="5" t="n">
        <f aca="false">S40+$A$1</f>
        <v>0.516666666666667</v>
      </c>
      <c r="T41" s="5" t="n">
        <f aca="false">T40+$A$1</f>
        <v>0.53125</v>
      </c>
      <c r="U41" s="5" t="n">
        <f aca="false">U40+$A$1</f>
        <v>0.549305555555556</v>
      </c>
      <c r="V41" s="5" t="n">
        <f aca="false">V40+$A$1</f>
        <v>0.561805555555556</v>
      </c>
      <c r="W41" s="5" t="n">
        <f aca="false">W40+$A$1</f>
        <v>0.572222222222222</v>
      </c>
      <c r="X41" s="5" t="n">
        <f aca="false">X40+$A$1</f>
        <v>0.606944444444444</v>
      </c>
      <c r="Y41" s="5" t="n">
        <f aca="false">Y40+$A$1</f>
        <v>0.616666666666667</v>
      </c>
      <c r="Z41" s="5" t="n">
        <f aca="false">Z40+$A$1</f>
        <v>0.628472222222222</v>
      </c>
      <c r="AA41" s="5" t="n">
        <f aca="false">AA40+$A$1</f>
        <v>0.651388888888889</v>
      </c>
      <c r="AB41" s="5" t="n">
        <f aca="false">AB40+$A$1</f>
        <v>0.663194444444444</v>
      </c>
      <c r="AC41" s="5" t="n">
        <f aca="false">AC40+$A$1</f>
        <v>0.675694444444445</v>
      </c>
      <c r="AD41" s="5" t="n">
        <f aca="false">AD40+$A$1</f>
        <v>0.688194444444444</v>
      </c>
      <c r="AE41" s="5" t="n">
        <f aca="false">AE40+$A$1</f>
        <v>0.709027777777778</v>
      </c>
      <c r="AF41" s="5" t="n">
        <f aca="false">AF40+$A$1</f>
        <v>0.71875</v>
      </c>
      <c r="AG41" s="5" t="n">
        <f aca="false">AG40+$A$1</f>
        <v>0.732638888888889</v>
      </c>
      <c r="AH41" s="5" t="n">
        <f aca="false">AH40+$A$1</f>
        <v>0.744444444444445</v>
      </c>
      <c r="AI41" s="5" t="n">
        <f aca="false">AI40+$A$1</f>
        <v>0.775</v>
      </c>
      <c r="AJ41" s="5" t="n">
        <f aca="false">AJ40+$A$1</f>
        <v>0.784027777777778</v>
      </c>
      <c r="AK41" s="5" t="n">
        <f aca="false">AK40+$A$1</f>
        <v>0.811805555555556</v>
      </c>
      <c r="AL41" s="5" t="n">
        <f aca="false">AL40+$A$1</f>
        <v>0.824305555555556</v>
      </c>
      <c r="AM41" s="5" t="n">
        <f aca="false">AM40+$A$1</f>
        <v>0.840277777777778</v>
      </c>
      <c r="AN41" s="5" t="n">
        <f aca="false">AN40+$A$1</f>
        <v>0.854166666666667</v>
      </c>
      <c r="AO41" s="5" t="n">
        <f aca="false">AO40+$A$1</f>
        <v>0.868055555555556</v>
      </c>
      <c r="AP41" s="5" t="n">
        <f aca="false">AP40+$A$1</f>
        <v>0.884722222222222</v>
      </c>
      <c r="AQ41" s="5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6" activePane="bottomRight" state="frozen"/>
      <selection pane="topLeft" activeCell="C1" activeCellId="0" sqref="C1"/>
      <selection pane="topRight" activeCell="D1" activeCellId="0" sqref="D1"/>
      <selection pane="bottomLeft" activeCell="C26" activeCellId="0" sqref="C26"/>
      <selection pane="bottomRight" activeCell="C18" activeCellId="0" sqref="C18"/>
    </sheetView>
  </sheetViews>
  <sheetFormatPr defaultColWidth="9.13671875" defaultRowHeight="1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36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0.000694444444444445</v>
      </c>
      <c r="C1" s="3" t="s">
        <v>92</v>
      </c>
    </row>
    <row r="2" customFormat="false" ht="15" hidden="false" customHeight="false" outlineLevel="0" collapsed="false">
      <c r="A2" s="2" t="n">
        <v>0.00138888888888889</v>
      </c>
      <c r="C2" s="4" t="s">
        <v>63</v>
      </c>
      <c r="D2" s="5"/>
      <c r="E2" s="5"/>
      <c r="F2" s="5"/>
      <c r="G2" s="5"/>
      <c r="H2" s="5" t="n">
        <v>0.282638888888889</v>
      </c>
      <c r="I2" s="5" t="n">
        <v>0.298611111111111</v>
      </c>
      <c r="J2" s="5" t="n">
        <v>0.315972222222222</v>
      </c>
      <c r="K2" s="5" t="n">
        <v>0.329166666666667</v>
      </c>
      <c r="L2" s="5" t="n">
        <v>0.340277777777778</v>
      </c>
      <c r="M2" s="5" t="n">
        <v>0.359722222222222</v>
      </c>
      <c r="N2" s="5" t="n">
        <v>0.375694444444445</v>
      </c>
      <c r="O2" s="5" t="n">
        <v>0.388888888888889</v>
      </c>
      <c r="P2" s="5" t="n">
        <v>0.424305555555556</v>
      </c>
      <c r="Q2" s="5" t="n">
        <v>0.453472222222222</v>
      </c>
      <c r="R2" s="5" t="n">
        <v>0.482638888888889</v>
      </c>
      <c r="S2" s="5" t="n">
        <v>0.510416666666667</v>
      </c>
      <c r="T2" s="5" t="n">
        <v>0.543055555555556</v>
      </c>
      <c r="U2" s="5" t="n">
        <v>0.572916666666667</v>
      </c>
      <c r="V2" s="5" t="n">
        <v>0.603472222222222</v>
      </c>
      <c r="W2" s="5" t="n">
        <v>0.632638888888889</v>
      </c>
      <c r="X2" s="8" t="n">
        <v>0.651388888888889</v>
      </c>
      <c r="Y2" s="8" t="n">
        <v>0.6625</v>
      </c>
      <c r="Z2" s="5" t="n">
        <v>0.677083333333333</v>
      </c>
      <c r="AA2" s="5" t="n">
        <v>0.692361111111111</v>
      </c>
      <c r="AB2" s="5" t="n">
        <v>0.711111111111111</v>
      </c>
      <c r="AC2" s="5" t="n">
        <v>0.723611111111111</v>
      </c>
      <c r="AD2" s="5" t="n">
        <v>0.738194444444444</v>
      </c>
      <c r="AE2" s="5" t="n">
        <v>0.770138888888889</v>
      </c>
      <c r="AF2" s="8" t="n">
        <v>0.802777777777778</v>
      </c>
      <c r="AG2" s="8" t="n">
        <v>0.843055555555556</v>
      </c>
      <c r="AH2" s="8" t="n">
        <v>0.863888888888889</v>
      </c>
    </row>
    <row r="3" customFormat="false" ht="15" hidden="false" customHeight="false" outlineLevel="0" collapsed="false">
      <c r="A3" s="2" t="n">
        <v>0.00208333333333333</v>
      </c>
      <c r="C3" s="4" t="s">
        <v>62</v>
      </c>
      <c r="D3" s="5"/>
      <c r="E3" s="5"/>
      <c r="F3" s="5"/>
      <c r="G3" s="5"/>
      <c r="H3" s="5" t="n">
        <f aca="false">H2+$A$2</f>
        <v>0.284027777777778</v>
      </c>
      <c r="I3" s="5" t="n">
        <f aca="false">I2+$A$2</f>
        <v>0.3</v>
      </c>
      <c r="J3" s="5" t="n">
        <f aca="false">J2+$A$2</f>
        <v>0.317361111111111</v>
      </c>
      <c r="K3" s="5" t="n">
        <f aca="false">K2+$A$2</f>
        <v>0.330555555555556</v>
      </c>
      <c r="L3" s="5" t="n">
        <f aca="false">L2+$A$2</f>
        <v>0.341666666666667</v>
      </c>
      <c r="M3" s="5" t="n">
        <f aca="false">M2+$A$2</f>
        <v>0.361111111111111</v>
      </c>
      <c r="N3" s="5" t="n">
        <f aca="false">N2+$A$2</f>
        <v>0.377083333333333</v>
      </c>
      <c r="O3" s="5" t="n">
        <f aca="false">O2+$A$2</f>
        <v>0.390277777777778</v>
      </c>
      <c r="P3" s="5" t="n">
        <f aca="false">P2+$A$2</f>
        <v>0.425694444444444</v>
      </c>
      <c r="Q3" s="5" t="n">
        <f aca="false">Q2+$A$2</f>
        <v>0.454861111111111</v>
      </c>
      <c r="R3" s="5" t="n">
        <f aca="false">R2+$A$2</f>
        <v>0.484027777777778</v>
      </c>
      <c r="S3" s="5" t="n">
        <f aca="false">S2+$A$2</f>
        <v>0.511805555555556</v>
      </c>
      <c r="T3" s="5" t="n">
        <f aca="false">T2+$A$2</f>
        <v>0.544444444444444</v>
      </c>
      <c r="U3" s="5" t="n">
        <f aca="false">U2+$A$2</f>
        <v>0.574305555555556</v>
      </c>
      <c r="V3" s="5" t="n">
        <f aca="false">V2+$A$2</f>
        <v>0.604861111111111</v>
      </c>
      <c r="W3" s="5" t="n">
        <f aca="false">W2+$A$2</f>
        <v>0.634027777777778</v>
      </c>
      <c r="X3" s="5" t="n">
        <f aca="false">X2+$A$2</f>
        <v>0.652777777777778</v>
      </c>
      <c r="Y3" s="5" t="n">
        <f aca="false">Y2+$A$2</f>
        <v>0.663888888888889</v>
      </c>
      <c r="Z3" s="5" t="n">
        <f aca="false">Z2+$A$2</f>
        <v>0.678472222222222</v>
      </c>
      <c r="AA3" s="5" t="n">
        <f aca="false">AA2+$A$2</f>
        <v>0.69375</v>
      </c>
      <c r="AB3" s="5" t="n">
        <f aca="false">AB2+$A$2</f>
        <v>0.7125</v>
      </c>
      <c r="AC3" s="5" t="n">
        <f aca="false">AC2+$A$2</f>
        <v>0.725</v>
      </c>
      <c r="AD3" s="5" t="n">
        <f aca="false">AD2+$A$2</f>
        <v>0.739583333333333</v>
      </c>
      <c r="AE3" s="5" t="n">
        <f aca="false">AE2+$A$2</f>
        <v>0.771527777777778</v>
      </c>
      <c r="AF3" s="5" t="n">
        <f aca="false">AF2+$A$2</f>
        <v>0.804166666666667</v>
      </c>
      <c r="AG3" s="5" t="n">
        <f aca="false">AG2+$A$2</f>
        <v>0.844444444444444</v>
      </c>
      <c r="AH3" s="5" t="n">
        <f aca="false">AH2+$A$2</f>
        <v>0.865277777777778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" hidden="false" customHeight="false" outlineLevel="0" collapsed="false">
      <c r="A4" s="2" t="n">
        <v>0.00277777777777778</v>
      </c>
      <c r="C4" s="4" t="s">
        <v>61</v>
      </c>
      <c r="D4" s="5"/>
      <c r="E4" s="5"/>
      <c r="F4" s="5"/>
      <c r="G4" s="5"/>
      <c r="H4" s="5" t="n">
        <f aca="false">H3+$A$2</f>
        <v>0.285416666666667</v>
      </c>
      <c r="I4" s="5" t="n">
        <f aca="false">I3+$A$2</f>
        <v>0.301388888888889</v>
      </c>
      <c r="J4" s="5" t="n">
        <f aca="false">J3+$A$2</f>
        <v>0.31875</v>
      </c>
      <c r="K4" s="5" t="n">
        <f aca="false">K3+$A$2</f>
        <v>0.331944444444444</v>
      </c>
      <c r="L4" s="5" t="n">
        <f aca="false">L3+$A$2</f>
        <v>0.343055555555556</v>
      </c>
      <c r="M4" s="5" t="n">
        <f aca="false">M3+$A$2</f>
        <v>0.3625</v>
      </c>
      <c r="N4" s="5" t="n">
        <f aca="false">N3+$A$2</f>
        <v>0.378472222222222</v>
      </c>
      <c r="O4" s="5" t="n">
        <f aca="false">O3+$A$2</f>
        <v>0.391666666666667</v>
      </c>
      <c r="P4" s="5" t="n">
        <f aca="false">P3+$A$2</f>
        <v>0.427083333333333</v>
      </c>
      <c r="Q4" s="5" t="n">
        <f aca="false">Q3+$A$2</f>
        <v>0.45625</v>
      </c>
      <c r="R4" s="5" t="n">
        <f aca="false">R3+$A$2</f>
        <v>0.485416666666667</v>
      </c>
      <c r="S4" s="5" t="n">
        <f aca="false">S3+$A$2</f>
        <v>0.513194444444444</v>
      </c>
      <c r="T4" s="5" t="n">
        <f aca="false">T3+$A$2</f>
        <v>0.545833333333333</v>
      </c>
      <c r="U4" s="5" t="n">
        <f aca="false">U3+$A$2</f>
        <v>0.575694444444444</v>
      </c>
      <c r="V4" s="5" t="n">
        <f aca="false">V3+$A$2</f>
        <v>0.60625</v>
      </c>
      <c r="W4" s="5" t="n">
        <f aca="false">W3+$A$2</f>
        <v>0.635416666666667</v>
      </c>
      <c r="X4" s="5" t="n">
        <f aca="false">X3+$A$2</f>
        <v>0.654166666666667</v>
      </c>
      <c r="Y4" s="5" t="n">
        <f aca="false">Y3+$A$2</f>
        <v>0.665277777777778</v>
      </c>
      <c r="Z4" s="5" t="n">
        <f aca="false">Z3+$A$2</f>
        <v>0.679861111111111</v>
      </c>
      <c r="AA4" s="5" t="n">
        <f aca="false">AA3+$A$2</f>
        <v>0.695138888888889</v>
      </c>
      <c r="AB4" s="5" t="n">
        <f aca="false">AB3+$A$2</f>
        <v>0.713888888888889</v>
      </c>
      <c r="AC4" s="5" t="n">
        <f aca="false">AC3+$A$2</f>
        <v>0.726388888888889</v>
      </c>
      <c r="AD4" s="5" t="n">
        <f aca="false">AD3+$A$2</f>
        <v>0.740972222222222</v>
      </c>
      <c r="AE4" s="5" t="n">
        <f aca="false">AE3+$A$2</f>
        <v>0.772916666666667</v>
      </c>
      <c r="AF4" s="5" t="n">
        <f aca="false">AF3+$A$2</f>
        <v>0.805555555555556</v>
      </c>
      <c r="AG4" s="5" t="n">
        <f aca="false">AG3+$A$2</f>
        <v>0.845833333333333</v>
      </c>
      <c r="AH4" s="5" t="n">
        <f aca="false">AH3+$A$2</f>
        <v>0.866666666666667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false" outlineLevel="0" collapsed="false">
      <c r="A5" s="2" t="n">
        <v>0.00347222222222222</v>
      </c>
      <c r="C5" s="4" t="s">
        <v>28</v>
      </c>
      <c r="D5" s="5"/>
      <c r="E5" s="5"/>
      <c r="F5" s="5"/>
      <c r="G5" s="5"/>
      <c r="H5" s="5" t="n">
        <f aca="false">H4+$A$1</f>
        <v>0.286111111111111</v>
      </c>
      <c r="I5" s="5" t="n">
        <f aca="false">I4+$A$1</f>
        <v>0.302083333333333</v>
      </c>
      <c r="J5" s="5" t="n">
        <f aca="false">J4+$A$1</f>
        <v>0.319444444444444</v>
      </c>
      <c r="K5" s="5" t="n">
        <f aca="false">K4+$A$1</f>
        <v>0.332638888888889</v>
      </c>
      <c r="L5" s="5" t="n">
        <f aca="false">L4+$A$1</f>
        <v>0.34375</v>
      </c>
      <c r="M5" s="5" t="n">
        <f aca="false">M4+$A$1</f>
        <v>0.363194444444444</v>
      </c>
      <c r="N5" s="5" t="n">
        <f aca="false">N4+$A$1</f>
        <v>0.379166666666667</v>
      </c>
      <c r="O5" s="5" t="n">
        <f aca="false">O4+$A$1</f>
        <v>0.392361111111111</v>
      </c>
      <c r="P5" s="5" t="n">
        <f aca="false">P4+$A$1</f>
        <v>0.427777777777778</v>
      </c>
      <c r="Q5" s="5" t="n">
        <f aca="false">Q4+$A$1</f>
        <v>0.456944444444444</v>
      </c>
      <c r="R5" s="5" t="n">
        <f aca="false">R4+$A$1</f>
        <v>0.486111111111111</v>
      </c>
      <c r="S5" s="5" t="n">
        <f aca="false">S4+$A$1</f>
        <v>0.513888888888889</v>
      </c>
      <c r="T5" s="5" t="n">
        <f aca="false">T4+$A$1</f>
        <v>0.546527777777778</v>
      </c>
      <c r="U5" s="5" t="n">
        <f aca="false">U4+$A$1</f>
        <v>0.576388888888889</v>
      </c>
      <c r="V5" s="5" t="n">
        <f aca="false">V4+$A$1</f>
        <v>0.606944444444444</v>
      </c>
      <c r="W5" s="5" t="n">
        <f aca="false">W4+$A$1</f>
        <v>0.636111111111111</v>
      </c>
      <c r="X5" s="5" t="n">
        <f aca="false">X4+$A$1</f>
        <v>0.654861111111111</v>
      </c>
      <c r="Y5" s="5" t="n">
        <f aca="false">Y4+$A$1</f>
        <v>0.665972222222222</v>
      </c>
      <c r="Z5" s="5" t="n">
        <f aca="false">Z4+$A$1</f>
        <v>0.680555555555556</v>
      </c>
      <c r="AA5" s="5" t="n">
        <f aca="false">AA4+$A$1</f>
        <v>0.695833333333333</v>
      </c>
      <c r="AB5" s="5" t="n">
        <f aca="false">AB4+$A$1</f>
        <v>0.714583333333333</v>
      </c>
      <c r="AC5" s="5" t="n">
        <f aca="false">AC4+$A$1</f>
        <v>0.727083333333333</v>
      </c>
      <c r="AD5" s="5" t="n">
        <f aca="false">AD4+$A$1</f>
        <v>0.741666666666667</v>
      </c>
      <c r="AE5" s="5" t="n">
        <f aca="false">AE4+$A$1</f>
        <v>0.773611111111111</v>
      </c>
      <c r="AF5" s="5" t="n">
        <f aca="false">AF4+$A$1</f>
        <v>0.80625</v>
      </c>
      <c r="AG5" s="5" t="n">
        <f aca="false">AG4+$A$1</f>
        <v>0.846527777777778</v>
      </c>
      <c r="AH5" s="5" t="n">
        <f aca="false">AH4+$A$1</f>
        <v>0.867361111111111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false" outlineLevel="0" collapsed="false">
      <c r="A6" s="9" t="n">
        <v>0.00416666666666667</v>
      </c>
      <c r="C6" s="4" t="s">
        <v>60</v>
      </c>
      <c r="D6" s="5"/>
      <c r="E6" s="5"/>
      <c r="F6" s="5"/>
      <c r="G6" s="5"/>
      <c r="H6" s="5" t="n">
        <f aca="false">H5+$A$1</f>
        <v>0.286805555555556</v>
      </c>
      <c r="I6" s="5" t="n">
        <f aca="false">I5+$A$1</f>
        <v>0.302777777777778</v>
      </c>
      <c r="J6" s="5" t="n">
        <f aca="false">J5+$A$1</f>
        <v>0.320138888888889</v>
      </c>
      <c r="K6" s="5" t="n">
        <f aca="false">K5+$A$1</f>
        <v>0.333333333333333</v>
      </c>
      <c r="L6" s="5" t="n">
        <f aca="false">L5+$A$1</f>
        <v>0.344444444444444</v>
      </c>
      <c r="M6" s="5" t="n">
        <f aca="false">M5+$A$1</f>
        <v>0.363888888888889</v>
      </c>
      <c r="N6" s="5" t="n">
        <f aca="false">N5+$A$1</f>
        <v>0.379861111111111</v>
      </c>
      <c r="O6" s="5" t="n">
        <f aca="false">O5+$A$1</f>
        <v>0.393055555555556</v>
      </c>
      <c r="P6" s="5" t="n">
        <f aca="false">P5+$A$1</f>
        <v>0.428472222222222</v>
      </c>
      <c r="Q6" s="5" t="n">
        <f aca="false">Q5+$A$1</f>
        <v>0.457638888888889</v>
      </c>
      <c r="R6" s="5" t="n">
        <f aca="false">R5+$A$1</f>
        <v>0.486805555555556</v>
      </c>
      <c r="S6" s="5" t="n">
        <f aca="false">S5+$A$1</f>
        <v>0.514583333333333</v>
      </c>
      <c r="T6" s="5" t="n">
        <f aca="false">T5+$A$1</f>
        <v>0.547222222222222</v>
      </c>
      <c r="U6" s="5" t="n">
        <f aca="false">U5+$A$1</f>
        <v>0.577083333333333</v>
      </c>
      <c r="V6" s="5" t="n">
        <f aca="false">V5+$A$1</f>
        <v>0.607638888888889</v>
      </c>
      <c r="W6" s="5" t="n">
        <f aca="false">W5+$A$1</f>
        <v>0.636805555555556</v>
      </c>
      <c r="X6" s="5" t="n">
        <f aca="false">X5+$A$1</f>
        <v>0.655555555555556</v>
      </c>
      <c r="Y6" s="5" t="n">
        <f aca="false">Y5+$A$1</f>
        <v>0.666666666666667</v>
      </c>
      <c r="Z6" s="5" t="n">
        <f aca="false">Z5+$A$1</f>
        <v>0.68125</v>
      </c>
      <c r="AA6" s="5" t="n">
        <f aca="false">AA5+$A$1</f>
        <v>0.696527777777778</v>
      </c>
      <c r="AB6" s="5" t="n">
        <f aca="false">AB5+$A$1</f>
        <v>0.715277777777778</v>
      </c>
      <c r="AC6" s="5" t="n">
        <f aca="false">AC5+$A$1</f>
        <v>0.727777777777778</v>
      </c>
      <c r="AD6" s="5" t="n">
        <f aca="false">AD5+$A$1</f>
        <v>0.742361111111111</v>
      </c>
      <c r="AE6" s="5" t="n">
        <f aca="false">AE5+$A$1</f>
        <v>0.774305555555556</v>
      </c>
      <c r="AF6" s="5" t="n">
        <f aca="false">AF5+$A$1</f>
        <v>0.806944444444445</v>
      </c>
      <c r="AG6" s="5" t="n">
        <f aca="false">AG5+$A$1</f>
        <v>0.847222222222222</v>
      </c>
      <c r="AH6" s="5" t="n">
        <f aca="false">AH5+$A$1</f>
        <v>0.86805555555555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false" outlineLevel="0" collapsed="false">
      <c r="C7" s="4" t="s">
        <v>59</v>
      </c>
      <c r="D7" s="5"/>
      <c r="E7" s="5"/>
      <c r="F7" s="5"/>
      <c r="G7" s="5"/>
      <c r="H7" s="5" t="n">
        <f aca="false">H6+$A$2</f>
        <v>0.288194444444444</v>
      </c>
      <c r="I7" s="5" t="n">
        <f aca="false">I6+$A$2</f>
        <v>0.304166666666667</v>
      </c>
      <c r="J7" s="5" t="n">
        <f aca="false">J6+$A$2</f>
        <v>0.321527777777778</v>
      </c>
      <c r="K7" s="5" t="n">
        <f aca="false">K6+$A$2</f>
        <v>0.334722222222222</v>
      </c>
      <c r="L7" s="5" t="n">
        <f aca="false">L6+$A$2</f>
        <v>0.345833333333333</v>
      </c>
      <c r="M7" s="5" t="n">
        <f aca="false">M6+$A$2</f>
        <v>0.365277777777778</v>
      </c>
      <c r="N7" s="5" t="n">
        <f aca="false">N6+$A$2</f>
        <v>0.38125</v>
      </c>
      <c r="O7" s="5" t="n">
        <f aca="false">O6+$A$2</f>
        <v>0.394444444444444</v>
      </c>
      <c r="P7" s="5" t="n">
        <f aca="false">P6+$A$2</f>
        <v>0.429861111111111</v>
      </c>
      <c r="Q7" s="5" t="n">
        <f aca="false">Q6+$A$2</f>
        <v>0.459027777777778</v>
      </c>
      <c r="R7" s="5" t="n">
        <f aca="false">R6+$A$2</f>
        <v>0.488194444444444</v>
      </c>
      <c r="S7" s="5" t="n">
        <f aca="false">S6+$A$2</f>
        <v>0.515972222222222</v>
      </c>
      <c r="T7" s="5" t="n">
        <f aca="false">T6+$A$2</f>
        <v>0.548611111111111</v>
      </c>
      <c r="U7" s="5" t="n">
        <f aca="false">U6+$A$2</f>
        <v>0.578472222222222</v>
      </c>
      <c r="V7" s="5" t="n">
        <f aca="false">V6+$A$2</f>
        <v>0.609027777777778</v>
      </c>
      <c r="W7" s="5" t="n">
        <f aca="false">W6+$A$2</f>
        <v>0.638194444444444</v>
      </c>
      <c r="X7" s="5" t="n">
        <f aca="false">X6+$A$2</f>
        <v>0.656944444444444</v>
      </c>
      <c r="Y7" s="5" t="n">
        <f aca="false">Y6+$A$2</f>
        <v>0.668055555555556</v>
      </c>
      <c r="Z7" s="5" t="n">
        <f aca="false">Z6+$A$2</f>
        <v>0.682638888888889</v>
      </c>
      <c r="AA7" s="5" t="n">
        <f aca="false">AA6+$A$2</f>
        <v>0.697916666666667</v>
      </c>
      <c r="AB7" s="5" t="n">
        <f aca="false">AB6+$A$2</f>
        <v>0.716666666666667</v>
      </c>
      <c r="AC7" s="5" t="n">
        <f aca="false">AC6+$A$2</f>
        <v>0.729166666666667</v>
      </c>
      <c r="AD7" s="5" t="n">
        <f aca="false">AD6+$A$2</f>
        <v>0.74375</v>
      </c>
      <c r="AE7" s="5" t="n">
        <f aca="false">AE6+$A$2</f>
        <v>0.775694444444445</v>
      </c>
      <c r="AF7" s="5" t="n">
        <f aca="false">AF6+$A$2</f>
        <v>0.808333333333333</v>
      </c>
      <c r="AG7" s="5" t="n">
        <f aca="false">AG6+$A$2</f>
        <v>0.848611111111111</v>
      </c>
      <c r="AH7" s="5" t="n">
        <f aca="false">AH6+$A$2</f>
        <v>0.869444444444445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C8" s="4" t="s">
        <v>58</v>
      </c>
      <c r="D8" s="5"/>
      <c r="E8" s="5"/>
      <c r="F8" s="5"/>
      <c r="G8" s="5"/>
      <c r="H8" s="5" t="n">
        <f aca="false">H7+$A$1</f>
        <v>0.288888888888889</v>
      </c>
      <c r="I8" s="5" t="n">
        <f aca="false">I7+$A$1</f>
        <v>0.304861111111111</v>
      </c>
      <c r="J8" s="5" t="n">
        <f aca="false">J7+$A$1</f>
        <v>0.322222222222222</v>
      </c>
      <c r="K8" s="5" t="n">
        <f aca="false">K7+$A$1</f>
        <v>0.335416666666667</v>
      </c>
      <c r="L8" s="5" t="n">
        <f aca="false">L7+$A$1</f>
        <v>0.346527777777778</v>
      </c>
      <c r="M8" s="5" t="n">
        <f aca="false">M7+$A$1</f>
        <v>0.365972222222222</v>
      </c>
      <c r="N8" s="5" t="n">
        <f aca="false">N7+$A$1</f>
        <v>0.381944444444444</v>
      </c>
      <c r="O8" s="5" t="n">
        <f aca="false">O7+$A$1</f>
        <v>0.395138888888889</v>
      </c>
      <c r="P8" s="5" t="n">
        <f aca="false">P7+$A$1</f>
        <v>0.430555555555556</v>
      </c>
      <c r="Q8" s="5" t="n">
        <f aca="false">Q7+$A$1</f>
        <v>0.459722222222222</v>
      </c>
      <c r="R8" s="5" t="n">
        <f aca="false">R7+$A$1</f>
        <v>0.488888888888889</v>
      </c>
      <c r="S8" s="5" t="n">
        <f aca="false">S7+$A$1</f>
        <v>0.516666666666667</v>
      </c>
      <c r="T8" s="5" t="n">
        <f aca="false">T7+$A$1</f>
        <v>0.549305555555556</v>
      </c>
      <c r="U8" s="5" t="n">
        <f aca="false">U7+$A$1</f>
        <v>0.579166666666667</v>
      </c>
      <c r="V8" s="5" t="n">
        <f aca="false">V7+$A$1</f>
        <v>0.609722222222222</v>
      </c>
      <c r="W8" s="5" t="n">
        <f aca="false">W7+$A$1</f>
        <v>0.638888888888889</v>
      </c>
      <c r="X8" s="5" t="n">
        <f aca="false">X7+$A$1</f>
        <v>0.657638888888889</v>
      </c>
      <c r="Y8" s="5" t="n">
        <f aca="false">Y7+$A$1</f>
        <v>0.66875</v>
      </c>
      <c r="Z8" s="5" t="n">
        <f aca="false">Z7+$A$1</f>
        <v>0.683333333333333</v>
      </c>
      <c r="AA8" s="5" t="n">
        <f aca="false">AA7+$A$1</f>
        <v>0.698611111111111</v>
      </c>
      <c r="AB8" s="5" t="n">
        <f aca="false">AB7+$A$1</f>
        <v>0.717361111111111</v>
      </c>
      <c r="AC8" s="5" t="n">
        <f aca="false">AC7+$A$1</f>
        <v>0.729861111111111</v>
      </c>
      <c r="AD8" s="5" t="n">
        <f aca="false">AD7+$A$1</f>
        <v>0.744444444444445</v>
      </c>
      <c r="AE8" s="5" t="n">
        <f aca="false">AE7+$A$1</f>
        <v>0.776388888888889</v>
      </c>
      <c r="AF8" s="5" t="n">
        <f aca="false">AF7+$A$1</f>
        <v>0.809027777777778</v>
      </c>
      <c r="AG8" s="5" t="n">
        <f aca="false">AG7+$A$1</f>
        <v>0.849305555555556</v>
      </c>
      <c r="AH8" s="5" t="n">
        <f aca="false">AH7+$A$1</f>
        <v>0.870138888888889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C9" s="4" t="s">
        <v>57</v>
      </c>
      <c r="D9" s="5"/>
      <c r="E9" s="5"/>
      <c r="F9" s="5"/>
      <c r="G9" s="5"/>
      <c r="H9" s="5" t="n">
        <f aca="false">H8+$A$1</f>
        <v>0.289583333333333</v>
      </c>
      <c r="I9" s="5" t="n">
        <f aca="false">I8+$A$1</f>
        <v>0.305555555555556</v>
      </c>
      <c r="J9" s="5" t="n">
        <f aca="false">J8+$A$1</f>
        <v>0.322916666666667</v>
      </c>
      <c r="K9" s="5" t="n">
        <f aca="false">K8+$A$1</f>
        <v>0.336111111111111</v>
      </c>
      <c r="L9" s="5" t="n">
        <f aca="false">L8+$A$1</f>
        <v>0.347222222222222</v>
      </c>
      <c r="M9" s="5" t="n">
        <f aca="false">M8+$A$1</f>
        <v>0.366666666666667</v>
      </c>
      <c r="N9" s="5" t="n">
        <f aca="false">N8+$A$1</f>
        <v>0.382638888888889</v>
      </c>
      <c r="O9" s="5" t="n">
        <f aca="false">O8+$A$1</f>
        <v>0.395833333333333</v>
      </c>
      <c r="P9" s="5" t="n">
        <f aca="false">P8+$A$1</f>
        <v>0.43125</v>
      </c>
      <c r="Q9" s="5" t="n">
        <f aca="false">Q8+$A$1</f>
        <v>0.460416666666667</v>
      </c>
      <c r="R9" s="5" t="n">
        <f aca="false">R8+$A$1</f>
        <v>0.489583333333333</v>
      </c>
      <c r="S9" s="5" t="n">
        <f aca="false">S8+$A$1</f>
        <v>0.517361111111111</v>
      </c>
      <c r="T9" s="5" t="n">
        <f aca="false">T8+$A$1</f>
        <v>0.55</v>
      </c>
      <c r="U9" s="5" t="n">
        <f aca="false">U8+$A$1</f>
        <v>0.579861111111111</v>
      </c>
      <c r="V9" s="5" t="n">
        <f aca="false">V8+$A$1</f>
        <v>0.610416666666667</v>
      </c>
      <c r="W9" s="5" t="n">
        <f aca="false">W8+$A$1</f>
        <v>0.639583333333333</v>
      </c>
      <c r="X9" s="5" t="n">
        <f aca="false">X8+$A$1</f>
        <v>0.658333333333333</v>
      </c>
      <c r="Y9" s="5" t="n">
        <f aca="false">Y8+$A$1</f>
        <v>0.669444444444444</v>
      </c>
      <c r="Z9" s="5" t="n">
        <f aca="false">Z8+$A$1</f>
        <v>0.684027777777778</v>
      </c>
      <c r="AA9" s="5" t="n">
        <f aca="false">AA8+$A$1</f>
        <v>0.699305555555556</v>
      </c>
      <c r="AB9" s="5" t="n">
        <f aca="false">AB8+$A$1</f>
        <v>0.718055555555556</v>
      </c>
      <c r="AC9" s="5" t="n">
        <f aca="false">AC8+$A$1</f>
        <v>0.730555555555556</v>
      </c>
      <c r="AD9" s="5" t="n">
        <f aca="false">AD8+$A$1</f>
        <v>0.745138888888889</v>
      </c>
      <c r="AE9" s="5" t="n">
        <f aca="false">AE8+$A$1</f>
        <v>0.777083333333333</v>
      </c>
      <c r="AF9" s="5" t="n">
        <f aca="false">AF8+$A$1</f>
        <v>0.809722222222222</v>
      </c>
      <c r="AG9" s="5" t="n">
        <f aca="false">AG8+$A$1</f>
        <v>0.85</v>
      </c>
      <c r="AH9" s="5" t="n">
        <f aca="false">AH8+$A$1</f>
        <v>0.870833333333333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C10" s="4" t="s">
        <v>56</v>
      </c>
      <c r="D10" s="5"/>
      <c r="E10" s="5"/>
      <c r="F10" s="5"/>
      <c r="G10" s="5"/>
      <c r="H10" s="5" t="n">
        <f aca="false">H9+$A$1</f>
        <v>0.290277777777778</v>
      </c>
      <c r="I10" s="5" t="n">
        <f aca="false">I9+$A$1</f>
        <v>0.30625</v>
      </c>
      <c r="J10" s="5" t="n">
        <f aca="false">J9+$A$1</f>
        <v>0.323611111111111</v>
      </c>
      <c r="K10" s="5" t="n">
        <f aca="false">K9+$A$1</f>
        <v>0.336805555555556</v>
      </c>
      <c r="L10" s="5" t="n">
        <f aca="false">L9+$A$1</f>
        <v>0.347916666666667</v>
      </c>
      <c r="M10" s="5" t="n">
        <f aca="false">M9+$A$1</f>
        <v>0.367361111111111</v>
      </c>
      <c r="N10" s="5" t="n">
        <f aca="false">N9+$A$1</f>
        <v>0.383333333333333</v>
      </c>
      <c r="O10" s="5" t="n">
        <f aca="false">O9+$A$1</f>
        <v>0.396527777777778</v>
      </c>
      <c r="P10" s="5" t="n">
        <f aca="false">P9+$A$1</f>
        <v>0.431944444444444</v>
      </c>
      <c r="Q10" s="5" t="n">
        <f aca="false">Q9+$A$1</f>
        <v>0.461111111111111</v>
      </c>
      <c r="R10" s="5" t="n">
        <f aca="false">R9+$A$1</f>
        <v>0.490277777777778</v>
      </c>
      <c r="S10" s="5" t="n">
        <f aca="false">S9+$A$1</f>
        <v>0.518055555555556</v>
      </c>
      <c r="T10" s="5" t="n">
        <f aca="false">T9+$A$1</f>
        <v>0.550694444444445</v>
      </c>
      <c r="U10" s="5" t="n">
        <f aca="false">U9+$A$1</f>
        <v>0.580555555555556</v>
      </c>
      <c r="V10" s="5" t="n">
        <f aca="false">V9+$A$1</f>
        <v>0.611111111111111</v>
      </c>
      <c r="W10" s="5" t="n">
        <f aca="false">W9+$A$1</f>
        <v>0.640277777777778</v>
      </c>
      <c r="X10" s="5" t="n">
        <f aca="false">X9+$A$1</f>
        <v>0.659027777777778</v>
      </c>
      <c r="Y10" s="5" t="n">
        <f aca="false">Y9+$A$1</f>
        <v>0.670138888888889</v>
      </c>
      <c r="Z10" s="5" t="n">
        <f aca="false">Z9+$A$1</f>
        <v>0.684722222222222</v>
      </c>
      <c r="AA10" s="5" t="n">
        <f aca="false">AA9+$A$1</f>
        <v>0.7</v>
      </c>
      <c r="AB10" s="5" t="n">
        <f aca="false">AB9+$A$1</f>
        <v>0.71875</v>
      </c>
      <c r="AC10" s="5" t="n">
        <f aca="false">AC9+$A$1</f>
        <v>0.73125</v>
      </c>
      <c r="AD10" s="5" t="n">
        <f aca="false">AD9+$A$1</f>
        <v>0.745833333333333</v>
      </c>
      <c r="AE10" s="5" t="n">
        <f aca="false">AE9+$A$1</f>
        <v>0.777777777777778</v>
      </c>
      <c r="AF10" s="5" t="n">
        <f aca="false">AF9+$A$1</f>
        <v>0.810416666666667</v>
      </c>
      <c r="AG10" s="5" t="n">
        <f aca="false">AG9+$A$1</f>
        <v>0.850694444444444</v>
      </c>
      <c r="AH10" s="5" t="n">
        <f aca="false">AH9+$A$1</f>
        <v>0.871527777777778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C11" s="4" t="s">
        <v>55</v>
      </c>
      <c r="D11" s="5"/>
      <c r="E11" s="5"/>
      <c r="F11" s="5"/>
      <c r="G11" s="5"/>
      <c r="H11" s="5" t="n">
        <f aca="false">H10+$A$1</f>
        <v>0.290972222222222</v>
      </c>
      <c r="I11" s="5" t="n">
        <f aca="false">I10+$A$1</f>
        <v>0.306944444444444</v>
      </c>
      <c r="J11" s="5" t="n">
        <f aca="false">J10+$A$1</f>
        <v>0.324305555555556</v>
      </c>
      <c r="K11" s="5" t="n">
        <f aca="false">K10+$A$1</f>
        <v>0.3375</v>
      </c>
      <c r="L11" s="5" t="n">
        <f aca="false">L10+$A$1</f>
        <v>0.348611111111111</v>
      </c>
      <c r="M11" s="5" t="n">
        <f aca="false">M10+$A$1</f>
        <v>0.368055555555556</v>
      </c>
      <c r="N11" s="5" t="n">
        <f aca="false">N10+$A$1</f>
        <v>0.384027777777778</v>
      </c>
      <c r="O11" s="5" t="n">
        <f aca="false">O10+$A$1</f>
        <v>0.397222222222222</v>
      </c>
      <c r="P11" s="5" t="n">
        <f aca="false">P10+$A$1</f>
        <v>0.432638888888889</v>
      </c>
      <c r="Q11" s="5" t="n">
        <f aca="false">Q10+$A$1</f>
        <v>0.461805555555556</v>
      </c>
      <c r="R11" s="5" t="n">
        <f aca="false">R10+$A$1</f>
        <v>0.490972222222222</v>
      </c>
      <c r="S11" s="5" t="n">
        <f aca="false">S10+$A$1</f>
        <v>0.51875</v>
      </c>
      <c r="T11" s="5" t="n">
        <f aca="false">T10+$A$1</f>
        <v>0.551388888888889</v>
      </c>
      <c r="U11" s="5" t="n">
        <f aca="false">U10+$A$1</f>
        <v>0.58125</v>
      </c>
      <c r="V11" s="5" t="n">
        <f aca="false">V10+$A$1</f>
        <v>0.611805555555556</v>
      </c>
      <c r="W11" s="5" t="n">
        <f aca="false">W10+$A$1</f>
        <v>0.640972222222222</v>
      </c>
      <c r="X11" s="5" t="n">
        <f aca="false">X10+$A$1</f>
        <v>0.659722222222222</v>
      </c>
      <c r="Y11" s="5" t="n">
        <f aca="false">Y10+$A$1</f>
        <v>0.670833333333333</v>
      </c>
      <c r="Z11" s="5" t="n">
        <f aca="false">Z10+$A$1</f>
        <v>0.685416666666667</v>
      </c>
      <c r="AA11" s="5" t="n">
        <f aca="false">AA10+$A$1</f>
        <v>0.700694444444444</v>
      </c>
      <c r="AB11" s="5" t="n">
        <f aca="false">AB10+$A$1</f>
        <v>0.719444444444444</v>
      </c>
      <c r="AC11" s="5" t="n">
        <f aca="false">AC10+$A$1</f>
        <v>0.731944444444444</v>
      </c>
      <c r="AD11" s="5" t="n">
        <f aca="false">AD10+$A$1</f>
        <v>0.746527777777778</v>
      </c>
      <c r="AE11" s="5" t="n">
        <f aca="false">AE10+$A$1</f>
        <v>0.778472222222222</v>
      </c>
      <c r="AF11" s="5" t="n">
        <f aca="false">AF10+$A$1</f>
        <v>0.811111111111111</v>
      </c>
      <c r="AG11" s="5" t="n">
        <f aca="false">AG10+$A$1</f>
        <v>0.851388888888889</v>
      </c>
      <c r="AH11" s="5" t="n">
        <f aca="false">AH10+$A$1</f>
        <v>0.872222222222222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C12" s="4" t="s">
        <v>54</v>
      </c>
      <c r="D12" s="5"/>
      <c r="E12" s="5"/>
      <c r="F12" s="5"/>
      <c r="G12" s="5"/>
      <c r="H12" s="5" t="n">
        <f aca="false">H11+$A$1</f>
        <v>0.291666666666667</v>
      </c>
      <c r="I12" s="5" t="n">
        <f aca="false">I11+$A$1</f>
        <v>0.307638888888889</v>
      </c>
      <c r="J12" s="5" t="n">
        <f aca="false">J11+$A$1</f>
        <v>0.325</v>
      </c>
      <c r="K12" s="5" t="n">
        <f aca="false">K11+$A$1</f>
        <v>0.338194444444444</v>
      </c>
      <c r="L12" s="5" t="n">
        <f aca="false">L11+$A$1</f>
        <v>0.349305555555556</v>
      </c>
      <c r="M12" s="5" t="n">
        <f aca="false">M11+$A$1</f>
        <v>0.36875</v>
      </c>
      <c r="N12" s="5" t="n">
        <f aca="false">N11+$A$1</f>
        <v>0.384722222222222</v>
      </c>
      <c r="O12" s="5" t="n">
        <f aca="false">O11+$A$1</f>
        <v>0.397916666666667</v>
      </c>
      <c r="P12" s="5" t="n">
        <f aca="false">P11+$A$1</f>
        <v>0.433333333333333</v>
      </c>
      <c r="Q12" s="5" t="n">
        <f aca="false">Q11+$A$1</f>
        <v>0.4625</v>
      </c>
      <c r="R12" s="5" t="n">
        <f aca="false">R11+$A$1</f>
        <v>0.491666666666667</v>
      </c>
      <c r="S12" s="5" t="n">
        <f aca="false">S11+$A$1</f>
        <v>0.519444444444445</v>
      </c>
      <c r="T12" s="5" t="n">
        <f aca="false">T11+$A$1</f>
        <v>0.552083333333333</v>
      </c>
      <c r="U12" s="5" t="n">
        <f aca="false">U11+$A$1</f>
        <v>0.581944444444445</v>
      </c>
      <c r="V12" s="5" t="n">
        <f aca="false">V11+$A$1</f>
        <v>0.6125</v>
      </c>
      <c r="W12" s="5" t="n">
        <f aca="false">W11+$A$1</f>
        <v>0.641666666666667</v>
      </c>
      <c r="X12" s="5" t="n">
        <f aca="false">X11+$A$1</f>
        <v>0.660416666666667</v>
      </c>
      <c r="Y12" s="5" t="n">
        <f aca="false">Y11+$A$1</f>
        <v>0.671527777777778</v>
      </c>
      <c r="Z12" s="5" t="n">
        <f aca="false">Z11+$A$1</f>
        <v>0.686111111111111</v>
      </c>
      <c r="AA12" s="5" t="n">
        <f aca="false">AA11+$A$1</f>
        <v>0.701388888888889</v>
      </c>
      <c r="AB12" s="5" t="n">
        <f aca="false">AB11+$A$1</f>
        <v>0.720138888888889</v>
      </c>
      <c r="AC12" s="5" t="n">
        <f aca="false">AC11+$A$1</f>
        <v>0.732638888888889</v>
      </c>
      <c r="AD12" s="5" t="n">
        <f aca="false">AD11+$A$1</f>
        <v>0.747222222222222</v>
      </c>
      <c r="AE12" s="5" t="n">
        <f aca="false">AE11+$A$1</f>
        <v>0.779166666666667</v>
      </c>
      <c r="AF12" s="5" t="n">
        <f aca="false">AF11+$A$1</f>
        <v>0.811805555555556</v>
      </c>
      <c r="AG12" s="5" t="n">
        <f aca="false">AG11+$A$1</f>
        <v>0.852083333333333</v>
      </c>
      <c r="AH12" s="5" t="n">
        <f aca="false">AH11+$A$1</f>
        <v>0.87291666666666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false" outlineLevel="0" collapsed="false">
      <c r="C13" s="4" t="s">
        <v>64</v>
      </c>
      <c r="D13" s="5"/>
      <c r="E13" s="5"/>
      <c r="F13" s="5"/>
      <c r="G13" s="5"/>
      <c r="H13" s="5" t="n">
        <f aca="false">H12+$A$1</f>
        <v>0.292361111111111</v>
      </c>
      <c r="I13" s="5" t="n">
        <f aca="false">I12+$A$1</f>
        <v>0.308333333333333</v>
      </c>
      <c r="J13" s="5" t="n">
        <f aca="false">J12+$A$1</f>
        <v>0.325694444444444</v>
      </c>
      <c r="K13" s="5" t="n">
        <f aca="false">K12+$A$1</f>
        <v>0.338888888888889</v>
      </c>
      <c r="L13" s="5" t="n">
        <f aca="false">L12+$A$1</f>
        <v>0.35</v>
      </c>
      <c r="M13" s="5" t="n">
        <f aca="false">M12+$A$1</f>
        <v>0.369444444444444</v>
      </c>
      <c r="N13" s="5" t="n">
        <f aca="false">N12+$A$1</f>
        <v>0.385416666666667</v>
      </c>
      <c r="O13" s="5" t="n">
        <f aca="false">O12+$A$1</f>
        <v>0.398611111111111</v>
      </c>
      <c r="P13" s="5" t="n">
        <f aca="false">P12+$A$1</f>
        <v>0.434027777777778</v>
      </c>
      <c r="Q13" s="5" t="n">
        <f aca="false">Q12+$A$1</f>
        <v>0.463194444444444</v>
      </c>
      <c r="R13" s="5" t="n">
        <f aca="false">R12+$A$1</f>
        <v>0.492361111111111</v>
      </c>
      <c r="S13" s="5" t="n">
        <f aca="false">S12+$A$1</f>
        <v>0.520138888888889</v>
      </c>
      <c r="T13" s="5" t="n">
        <f aca="false">T12+$A$1</f>
        <v>0.552777777777778</v>
      </c>
      <c r="U13" s="5" t="n">
        <f aca="false">U12+$A$1</f>
        <v>0.582638888888889</v>
      </c>
      <c r="V13" s="5" t="n">
        <f aca="false">V12+$A$1</f>
        <v>0.613194444444445</v>
      </c>
      <c r="W13" s="5" t="n">
        <f aca="false">W12+$A$1</f>
        <v>0.642361111111111</v>
      </c>
      <c r="X13" s="5" t="n">
        <f aca="false">X12+$A$1</f>
        <v>0.661111111111111</v>
      </c>
      <c r="Y13" s="5" t="n">
        <f aca="false">Y12+$A$1</f>
        <v>0.672222222222222</v>
      </c>
      <c r="Z13" s="5" t="n">
        <f aca="false">Z12+$A$1</f>
        <v>0.686805555555556</v>
      </c>
      <c r="AA13" s="5" t="n">
        <f aca="false">AA12+$A$1</f>
        <v>0.702083333333333</v>
      </c>
      <c r="AB13" s="5" t="n">
        <f aca="false">AB12+$A$1</f>
        <v>0.720833333333333</v>
      </c>
      <c r="AC13" s="5" t="n">
        <f aca="false">AC12+$A$1</f>
        <v>0.733333333333333</v>
      </c>
      <c r="AD13" s="5" t="n">
        <f aca="false">AD12+$A$1</f>
        <v>0.747916666666667</v>
      </c>
      <c r="AE13" s="5" t="n">
        <f aca="false">AE12+$A$1</f>
        <v>0.779861111111111</v>
      </c>
      <c r="AF13" s="5" t="n">
        <f aca="false">AF12+$A$1</f>
        <v>0.8125</v>
      </c>
      <c r="AG13" s="5" t="n">
        <f aca="false">AG12+$A$1</f>
        <v>0.852777777777778</v>
      </c>
      <c r="AH13" s="5" t="n">
        <f aca="false">AH12+$A$1</f>
        <v>0.873611111111111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C14" s="4" t="s">
        <v>76</v>
      </c>
      <c r="D14" s="5"/>
      <c r="E14" s="5"/>
      <c r="F14" s="5"/>
      <c r="G14" s="5"/>
      <c r="H14" s="5" t="n">
        <f aca="false">H13+$A$3</f>
        <v>0.294444444444444</v>
      </c>
      <c r="I14" s="5" t="n">
        <f aca="false">I13+$A$3</f>
        <v>0.310416666666667</v>
      </c>
      <c r="J14" s="5" t="n">
        <f aca="false">J13+$A$3</f>
        <v>0.327777777777778</v>
      </c>
      <c r="K14" s="5" t="n">
        <f aca="false">K13+$A$3</f>
        <v>0.340972222222222</v>
      </c>
      <c r="L14" s="5" t="n">
        <f aca="false">L13+$A$3</f>
        <v>0.352083333333333</v>
      </c>
      <c r="M14" s="5" t="n">
        <f aca="false">M13+$A$3</f>
        <v>0.371527777777778</v>
      </c>
      <c r="N14" s="5" t="n">
        <f aca="false">N13+$A$3</f>
        <v>0.3875</v>
      </c>
      <c r="O14" s="5" t="n">
        <f aca="false">O13+$A$3</f>
        <v>0.400694444444444</v>
      </c>
      <c r="P14" s="5" t="n">
        <f aca="false">P13+$A$3</f>
        <v>0.436111111111111</v>
      </c>
      <c r="Q14" s="5" t="n">
        <f aca="false">Q13+$A$3</f>
        <v>0.465277777777778</v>
      </c>
      <c r="R14" s="5" t="n">
        <f aca="false">R13+$A$3</f>
        <v>0.494444444444444</v>
      </c>
      <c r="S14" s="5" t="n">
        <f aca="false">S13+$A$3</f>
        <v>0.522222222222222</v>
      </c>
      <c r="T14" s="5" t="n">
        <f aca="false">T13+$A$3</f>
        <v>0.554861111111111</v>
      </c>
      <c r="U14" s="5" t="n">
        <f aca="false">U13+$A$3</f>
        <v>0.584722222222222</v>
      </c>
      <c r="V14" s="5" t="n">
        <f aca="false">V13+$A$3</f>
        <v>0.615277777777778</v>
      </c>
      <c r="W14" s="5" t="n">
        <f aca="false">W13+$A$3</f>
        <v>0.644444444444445</v>
      </c>
      <c r="X14" s="5" t="n">
        <f aca="false">X13+$A$3</f>
        <v>0.663194444444444</v>
      </c>
      <c r="Y14" s="5" t="n">
        <f aca="false">Y13+$A$3</f>
        <v>0.674305555555556</v>
      </c>
      <c r="Z14" s="5" t="n">
        <f aca="false">Z13+$A$3</f>
        <v>0.688888888888889</v>
      </c>
      <c r="AA14" s="5" t="n">
        <f aca="false">AA13+$A$3</f>
        <v>0.704166666666667</v>
      </c>
      <c r="AB14" s="5" t="n">
        <f aca="false">AB13+$A$3</f>
        <v>0.722916666666667</v>
      </c>
      <c r="AC14" s="5" t="n">
        <f aca="false">AC13+$A$3</f>
        <v>0.735416666666667</v>
      </c>
      <c r="AD14" s="5" t="n">
        <f aca="false">AD13+$A$3</f>
        <v>0.75</v>
      </c>
      <c r="AE14" s="5" t="n">
        <f aca="false">AE13+$A$3</f>
        <v>0.781944444444444</v>
      </c>
      <c r="AF14" s="5" t="n">
        <f aca="false">AF13+$A$3</f>
        <v>0.814583333333333</v>
      </c>
      <c r="AG14" s="5" t="n">
        <f aca="false">AG13+$A$3</f>
        <v>0.854861111111111</v>
      </c>
      <c r="AH14" s="5" t="n">
        <f aca="false">AH13+$A$3</f>
        <v>0.875694444444444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C15" s="4" t="s">
        <v>38</v>
      </c>
      <c r="D15" s="5"/>
      <c r="E15" s="5"/>
      <c r="F15" s="5"/>
      <c r="G15" s="5"/>
      <c r="H15" s="5" t="n">
        <f aca="false">H14+$A$1</f>
        <v>0.295138888888889</v>
      </c>
      <c r="I15" s="5" t="n">
        <f aca="false">I14+$A$1</f>
        <v>0.311111111111111</v>
      </c>
      <c r="J15" s="5" t="n">
        <f aca="false">J14+$A$1</f>
        <v>0.328472222222222</v>
      </c>
      <c r="K15" s="5" t="n">
        <f aca="false">K14+$A$1</f>
        <v>0.341666666666667</v>
      </c>
      <c r="L15" s="5" t="n">
        <f aca="false">L14+$A$1</f>
        <v>0.352777777777778</v>
      </c>
      <c r="M15" s="5" t="n">
        <f aca="false">M14+$A$1</f>
        <v>0.372222222222222</v>
      </c>
      <c r="N15" s="5" t="n">
        <f aca="false">N14+$A$1</f>
        <v>0.388194444444444</v>
      </c>
      <c r="O15" s="5" t="n">
        <f aca="false">O14+$A$1</f>
        <v>0.401388888888889</v>
      </c>
      <c r="P15" s="5" t="n">
        <f aca="false">P14+$A$1</f>
        <v>0.436805555555556</v>
      </c>
      <c r="Q15" s="5" t="n">
        <f aca="false">Q14+$A$1</f>
        <v>0.465972222222222</v>
      </c>
      <c r="R15" s="5" t="n">
        <f aca="false">R14+$A$1</f>
        <v>0.495138888888889</v>
      </c>
      <c r="S15" s="5" t="n">
        <f aca="false">S14+$A$1</f>
        <v>0.522916666666667</v>
      </c>
      <c r="T15" s="5" t="n">
        <f aca="false">T14+$A$1</f>
        <v>0.555555555555556</v>
      </c>
      <c r="U15" s="5" t="n">
        <f aca="false">U14+$A$1</f>
        <v>0.585416666666667</v>
      </c>
      <c r="V15" s="5" t="n">
        <f aca="false">V14+$A$1</f>
        <v>0.615972222222222</v>
      </c>
      <c r="W15" s="5" t="n">
        <f aca="false">W14+$A$1</f>
        <v>0.645138888888889</v>
      </c>
      <c r="X15" s="5" t="n">
        <f aca="false">X14+$A$1</f>
        <v>0.663888888888889</v>
      </c>
      <c r="Y15" s="5" t="n">
        <f aca="false">Y14+$A$1</f>
        <v>0.675</v>
      </c>
      <c r="Z15" s="5" t="n">
        <f aca="false">Z14+$A$1</f>
        <v>0.689583333333333</v>
      </c>
      <c r="AA15" s="5" t="n">
        <f aca="false">AA14+$A$1</f>
        <v>0.704861111111111</v>
      </c>
      <c r="AB15" s="5" t="n">
        <f aca="false">AB14+$A$1</f>
        <v>0.723611111111111</v>
      </c>
      <c r="AC15" s="5" t="n">
        <f aca="false">AC14+$A$1</f>
        <v>0.736111111111111</v>
      </c>
      <c r="AD15" s="5" t="n">
        <f aca="false">AD14+$A$1</f>
        <v>0.750694444444444</v>
      </c>
      <c r="AE15" s="5" t="n">
        <f aca="false">AE14+$A$1</f>
        <v>0.782638888888889</v>
      </c>
      <c r="AF15" s="5" t="n">
        <f aca="false">AF14+$A$1</f>
        <v>0.815277777777778</v>
      </c>
      <c r="AG15" s="5" t="n">
        <f aca="false">AG14+$A$1</f>
        <v>0.855555555555556</v>
      </c>
      <c r="AH15" s="5" t="n">
        <f aca="false">AH14+$A$1</f>
        <v>0.876388888888889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C16" s="6" t="s">
        <v>41</v>
      </c>
      <c r="D16" s="5"/>
      <c r="E16" s="5"/>
      <c r="F16" s="5"/>
      <c r="G16" s="5"/>
      <c r="H16" s="5" t="n">
        <f aca="false">H15+$A$2</f>
        <v>0.296527777777778</v>
      </c>
      <c r="I16" s="5" t="n">
        <f aca="false">I15+$A$2</f>
        <v>0.3125</v>
      </c>
      <c r="J16" s="5" t="n">
        <f aca="false">J15+$A$2</f>
        <v>0.329861111111111</v>
      </c>
      <c r="K16" s="5" t="n">
        <f aca="false">K15+$A$2</f>
        <v>0.343055555555556</v>
      </c>
      <c r="L16" s="5" t="n">
        <f aca="false">L15+$A$2</f>
        <v>0.354166666666667</v>
      </c>
      <c r="M16" s="5" t="n">
        <f aca="false">M15+$A$2</f>
        <v>0.373611111111111</v>
      </c>
      <c r="N16" s="5" t="n">
        <f aca="false">N15+$A$2</f>
        <v>0.389583333333333</v>
      </c>
      <c r="O16" s="5" t="n">
        <f aca="false">O15+$A$2</f>
        <v>0.402777777777778</v>
      </c>
      <c r="P16" s="5" t="n">
        <f aca="false">P15+$A$2</f>
        <v>0.438194444444444</v>
      </c>
      <c r="Q16" s="5" t="n">
        <f aca="false">Q15+$A$2</f>
        <v>0.467361111111111</v>
      </c>
      <c r="R16" s="5" t="n">
        <f aca="false">R15+$A$2</f>
        <v>0.496527777777778</v>
      </c>
      <c r="S16" s="5" t="n">
        <f aca="false">S15+$A$2</f>
        <v>0.524305555555556</v>
      </c>
      <c r="T16" s="5" t="n">
        <f aca="false">T15+$A$2</f>
        <v>0.556944444444445</v>
      </c>
      <c r="U16" s="5" t="n">
        <f aca="false">U15+$A$2</f>
        <v>0.586805555555556</v>
      </c>
      <c r="V16" s="5" t="n">
        <f aca="false">V15+$A$2</f>
        <v>0.617361111111111</v>
      </c>
      <c r="W16" s="5" t="n">
        <f aca="false">W15+$A$2</f>
        <v>0.646527777777778</v>
      </c>
      <c r="X16" s="5" t="n">
        <f aca="false">X15+$A$2</f>
        <v>0.665277777777778</v>
      </c>
      <c r="Y16" s="5" t="n">
        <f aca="false">Y15+$A$2</f>
        <v>0.676388888888889</v>
      </c>
      <c r="Z16" s="5" t="n">
        <f aca="false">Z15+$A$2</f>
        <v>0.690972222222222</v>
      </c>
      <c r="AA16" s="5" t="n">
        <f aca="false">AA15+$A$2</f>
        <v>0.70625</v>
      </c>
      <c r="AB16" s="5" t="n">
        <f aca="false">AB15+$A$2</f>
        <v>0.725</v>
      </c>
      <c r="AC16" s="5" t="n">
        <f aca="false">AC15+$A$2</f>
        <v>0.7375</v>
      </c>
      <c r="AD16" s="5" t="n">
        <f aca="false">AD15+$A$2</f>
        <v>0.752083333333333</v>
      </c>
      <c r="AE16" s="5" t="n">
        <f aca="false">AE15+$A$2</f>
        <v>0.784027777777778</v>
      </c>
      <c r="AF16" s="5" t="n">
        <f aca="false">AF15+$A$2</f>
        <v>0.816666666666667</v>
      </c>
      <c r="AG16" s="5" t="n">
        <f aca="false">AG15+$A$2</f>
        <v>0.856944444444444</v>
      </c>
      <c r="AH16" s="5" t="n">
        <f aca="false">AH15+$A$2</f>
        <v>0.877777777777778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5" hidden="false" customHeight="false" outlineLevel="0" collapsed="false">
      <c r="C17" s="4" t="s">
        <v>20</v>
      </c>
      <c r="D17" s="5"/>
      <c r="E17" s="5"/>
      <c r="F17" s="5"/>
      <c r="G17" s="5"/>
      <c r="H17" s="5" t="n">
        <f aca="false">H16+$A$2</f>
        <v>0.297916666666667</v>
      </c>
      <c r="I17" s="5" t="n">
        <f aca="false">I16+$A$2</f>
        <v>0.313888888888889</v>
      </c>
      <c r="J17" s="5" t="n">
        <f aca="false">J16+$A$2</f>
        <v>0.33125</v>
      </c>
      <c r="K17" s="5" t="n">
        <f aca="false">K16+$A$2</f>
        <v>0.344444444444444</v>
      </c>
      <c r="L17" s="5" t="n">
        <f aca="false">L16+$A$2</f>
        <v>0.355555555555556</v>
      </c>
      <c r="M17" s="5" t="n">
        <f aca="false">M16+$A$2</f>
        <v>0.375</v>
      </c>
      <c r="N17" s="5" t="n">
        <f aca="false">N16+$A$2</f>
        <v>0.390972222222222</v>
      </c>
      <c r="O17" s="5" t="n">
        <f aca="false">O16+$A$2</f>
        <v>0.404166666666667</v>
      </c>
      <c r="P17" s="5" t="n">
        <f aca="false">P16+$A$2</f>
        <v>0.439583333333333</v>
      </c>
      <c r="Q17" s="5" t="n">
        <f aca="false">Q16+$A$2</f>
        <v>0.46875</v>
      </c>
      <c r="R17" s="5" t="n">
        <f aca="false">R16+$A$2</f>
        <v>0.497916666666667</v>
      </c>
      <c r="S17" s="5" t="n">
        <f aca="false">S16+$A$2</f>
        <v>0.525694444444445</v>
      </c>
      <c r="T17" s="5" t="n">
        <f aca="false">T16+$A$2</f>
        <v>0.558333333333333</v>
      </c>
      <c r="U17" s="5" t="n">
        <f aca="false">U16+$A$2</f>
        <v>0.588194444444445</v>
      </c>
      <c r="V17" s="5" t="n">
        <f aca="false">V16+$A$2</f>
        <v>0.61875</v>
      </c>
      <c r="W17" s="5" t="n">
        <f aca="false">W16+$A$2</f>
        <v>0.647916666666667</v>
      </c>
      <c r="X17" s="5" t="n">
        <f aca="false">X16+$A$2</f>
        <v>0.666666666666667</v>
      </c>
      <c r="Y17" s="5" t="n">
        <f aca="false">Y16+$A$2</f>
        <v>0.677777777777778</v>
      </c>
      <c r="Z17" s="5" t="n">
        <f aca="false">Z16+$A$2</f>
        <v>0.692361111111111</v>
      </c>
      <c r="AA17" s="5" t="n">
        <f aca="false">AA16+$A$2</f>
        <v>0.707638888888889</v>
      </c>
      <c r="AB17" s="5" t="n">
        <f aca="false">AB16+$A$2</f>
        <v>0.726388888888889</v>
      </c>
      <c r="AC17" s="5" t="n">
        <f aca="false">AC16+$A$2</f>
        <v>0.738888888888889</v>
      </c>
      <c r="AD17" s="5" t="n">
        <f aca="false">AD16+$A$2</f>
        <v>0.753472222222222</v>
      </c>
      <c r="AE17" s="5" t="n">
        <f aca="false">AE16+$A$2</f>
        <v>0.785416666666667</v>
      </c>
      <c r="AF17" s="5" t="n">
        <f aca="false">AF16+$A$2</f>
        <v>0.818055555555556</v>
      </c>
      <c r="AG17" s="5" t="n">
        <f aca="false">AG16+$A$2</f>
        <v>0.858333333333333</v>
      </c>
      <c r="AH17" s="5" t="n">
        <f aca="false">AH16+$A$2</f>
        <v>0.879166666666667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" hidden="false" customHeight="false" outlineLevel="0" collapsed="false">
      <c r="C18" s="4" t="s">
        <v>42</v>
      </c>
      <c r="D18" s="5"/>
      <c r="E18" s="5"/>
      <c r="F18" s="5"/>
      <c r="G18" s="5"/>
      <c r="H18" s="5" t="n">
        <f aca="false">H17+$A$2</f>
        <v>0.299305555555556</v>
      </c>
      <c r="I18" s="5" t="n">
        <f aca="false">I17+$A$2</f>
        <v>0.315277777777778</v>
      </c>
      <c r="J18" s="5" t="n">
        <f aca="false">J17+$A$2</f>
        <v>0.332638888888889</v>
      </c>
      <c r="K18" s="5" t="n">
        <f aca="false">K17+$A$2</f>
        <v>0.345833333333333</v>
      </c>
      <c r="L18" s="5" t="n">
        <f aca="false">L17+$A$2</f>
        <v>0.356944444444444</v>
      </c>
      <c r="M18" s="5" t="n">
        <f aca="false">M17+$A$2</f>
        <v>0.376388888888889</v>
      </c>
      <c r="N18" s="5" t="n">
        <f aca="false">N17+$A$2</f>
        <v>0.392361111111111</v>
      </c>
      <c r="O18" s="5" t="n">
        <f aca="false">O17+$A$2</f>
        <v>0.405555555555556</v>
      </c>
      <c r="P18" s="5" t="n">
        <f aca="false">P17+$A$2</f>
        <v>0.440972222222222</v>
      </c>
      <c r="Q18" s="5" t="n">
        <f aca="false">Q17+$A$2</f>
        <v>0.470138888888889</v>
      </c>
      <c r="R18" s="5" t="n">
        <f aca="false">R17+$A$2</f>
        <v>0.499305555555556</v>
      </c>
      <c r="S18" s="5" t="n">
        <f aca="false">S17+$A$2</f>
        <v>0.527083333333333</v>
      </c>
      <c r="T18" s="5" t="n">
        <f aca="false">T17+$A$2</f>
        <v>0.559722222222222</v>
      </c>
      <c r="U18" s="5" t="n">
        <f aca="false">U17+$A$2</f>
        <v>0.589583333333333</v>
      </c>
      <c r="V18" s="5" t="n">
        <f aca="false">V17+$A$2</f>
        <v>0.620138888888889</v>
      </c>
      <c r="W18" s="5" t="n">
        <f aca="false">W17+$A$2</f>
        <v>0.649305555555556</v>
      </c>
      <c r="X18" s="5" t="n">
        <f aca="false">X17+$A$2</f>
        <v>0.668055555555556</v>
      </c>
      <c r="Y18" s="5" t="n">
        <f aca="false">Y17+$A$2</f>
        <v>0.679166666666667</v>
      </c>
      <c r="Z18" s="5" t="n">
        <f aca="false">Z17+$A$2</f>
        <v>0.69375</v>
      </c>
      <c r="AA18" s="5" t="n">
        <f aca="false">AA17+$A$2</f>
        <v>0.709027777777778</v>
      </c>
      <c r="AB18" s="5" t="n">
        <f aca="false">AB17+$A$2</f>
        <v>0.727777777777778</v>
      </c>
      <c r="AC18" s="5" t="n">
        <f aca="false">AC17+$A$2</f>
        <v>0.740277777777778</v>
      </c>
      <c r="AD18" s="5" t="n">
        <f aca="false">AD17+$A$2</f>
        <v>0.754861111111111</v>
      </c>
      <c r="AE18" s="5" t="n">
        <f aca="false">AE17+$A$2</f>
        <v>0.786805555555556</v>
      </c>
      <c r="AF18" s="5" t="n">
        <f aca="false">AF17+$A$2</f>
        <v>0.819444444444444</v>
      </c>
      <c r="AG18" s="5" t="n">
        <f aca="false">AG17+$A$2</f>
        <v>0.859722222222222</v>
      </c>
      <c r="AH18" s="5" t="n">
        <f aca="false">AH17+$A$2</f>
        <v>0.880555555555556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false" customHeight="false" outlineLevel="0" collapsed="false">
      <c r="C19" s="4" t="s">
        <v>22</v>
      </c>
      <c r="D19" s="5"/>
      <c r="E19" s="5"/>
      <c r="F19" s="5"/>
      <c r="G19" s="5"/>
      <c r="H19" s="5" t="n">
        <f aca="false">H18+$A$2</f>
        <v>0.300694444444444</v>
      </c>
      <c r="I19" s="5" t="n">
        <f aca="false">I18+$A$2</f>
        <v>0.316666666666667</v>
      </c>
      <c r="J19" s="5" t="n">
        <f aca="false">J18+$A$2</f>
        <v>0.334027777777778</v>
      </c>
      <c r="K19" s="5" t="n">
        <f aca="false">K18+$A$2</f>
        <v>0.347222222222222</v>
      </c>
      <c r="L19" s="5" t="n">
        <f aca="false">L18+$A$2</f>
        <v>0.358333333333333</v>
      </c>
      <c r="M19" s="5" t="n">
        <f aca="false">M18+$A$2</f>
        <v>0.377777777777778</v>
      </c>
      <c r="N19" s="5" t="n">
        <f aca="false">N18+$A$2</f>
        <v>0.39375</v>
      </c>
      <c r="O19" s="5" t="n">
        <f aca="false">O18+$A$2</f>
        <v>0.406944444444444</v>
      </c>
      <c r="P19" s="5" t="n">
        <f aca="false">P18+$A$2</f>
        <v>0.442361111111111</v>
      </c>
      <c r="Q19" s="5" t="n">
        <f aca="false">Q18+$A$2</f>
        <v>0.471527777777778</v>
      </c>
      <c r="R19" s="5" t="n">
        <f aca="false">R18+$A$2</f>
        <v>0.500694444444444</v>
      </c>
      <c r="S19" s="5" t="n">
        <f aca="false">S18+$A$2</f>
        <v>0.528472222222222</v>
      </c>
      <c r="T19" s="5" t="n">
        <f aca="false">T18+$A$2</f>
        <v>0.561111111111111</v>
      </c>
      <c r="U19" s="5" t="n">
        <f aca="false">U18+$A$2</f>
        <v>0.590972222222222</v>
      </c>
      <c r="V19" s="5" t="n">
        <f aca="false">V18+$A$2</f>
        <v>0.621527777777778</v>
      </c>
      <c r="W19" s="5" t="n">
        <f aca="false">W18+$A$2</f>
        <v>0.650694444444445</v>
      </c>
      <c r="X19" s="5" t="n">
        <f aca="false">X18+$A$2</f>
        <v>0.669444444444444</v>
      </c>
      <c r="Y19" s="5" t="n">
        <f aca="false">Y18+$A$2</f>
        <v>0.680555555555556</v>
      </c>
      <c r="Z19" s="5" t="n">
        <f aca="false">Z18+$A$2</f>
        <v>0.695138888888889</v>
      </c>
      <c r="AA19" s="5" t="n">
        <f aca="false">AA18+$A$2</f>
        <v>0.710416666666667</v>
      </c>
      <c r="AB19" s="5" t="n">
        <f aca="false">AB18+$A$2</f>
        <v>0.729166666666667</v>
      </c>
      <c r="AC19" s="5" t="n">
        <f aca="false">AC18+$A$2</f>
        <v>0.741666666666667</v>
      </c>
      <c r="AD19" s="5" t="n">
        <f aca="false">AD18+$A$2</f>
        <v>0.75625</v>
      </c>
      <c r="AE19" s="5" t="n">
        <f aca="false">AE18+$A$2</f>
        <v>0.788194444444444</v>
      </c>
      <c r="AF19" s="5" t="n">
        <f aca="false">AF18+$A$2</f>
        <v>0.820833333333333</v>
      </c>
      <c r="AG19" s="5" t="n">
        <f aca="false">AG18+$A$2</f>
        <v>0.861111111111111</v>
      </c>
      <c r="AH19" s="5" t="n">
        <f aca="false">AH18+$A$2</f>
        <v>0.881944444444444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5" hidden="false" customHeight="false" outlineLevel="0" collapsed="false">
      <c r="C20" s="4" t="s">
        <v>43</v>
      </c>
      <c r="D20" s="5"/>
      <c r="E20" s="5"/>
      <c r="F20" s="5"/>
      <c r="G20" s="5"/>
      <c r="H20" s="5" t="n">
        <f aca="false">H19+$A$2</f>
        <v>0.302083333333333</v>
      </c>
      <c r="I20" s="5" t="n">
        <f aca="false">I19+$A$2</f>
        <v>0.318055555555556</v>
      </c>
      <c r="J20" s="5" t="n">
        <f aca="false">J19+$A$2</f>
        <v>0.335416666666667</v>
      </c>
      <c r="K20" s="5" t="n">
        <f aca="false">K19+$A$2</f>
        <v>0.348611111111111</v>
      </c>
      <c r="L20" s="5" t="n">
        <f aca="false">L19+$A$2</f>
        <v>0.359722222222222</v>
      </c>
      <c r="M20" s="5" t="n">
        <f aca="false">M19+$A$2</f>
        <v>0.379166666666667</v>
      </c>
      <c r="N20" s="5" t="n">
        <f aca="false">N19+$A$2</f>
        <v>0.395138888888889</v>
      </c>
      <c r="O20" s="5" t="n">
        <f aca="false">O19+$A$2</f>
        <v>0.408333333333333</v>
      </c>
      <c r="P20" s="5" t="n">
        <f aca="false">P19+$A$2</f>
        <v>0.44375</v>
      </c>
      <c r="Q20" s="5" t="n">
        <f aca="false">Q19+$A$2</f>
        <v>0.472916666666667</v>
      </c>
      <c r="R20" s="5" t="n">
        <f aca="false">R19+$A$2</f>
        <v>0.502083333333333</v>
      </c>
      <c r="S20" s="5" t="n">
        <f aca="false">S19+$A$2</f>
        <v>0.529861111111111</v>
      </c>
      <c r="T20" s="5" t="n">
        <f aca="false">T19+$A$2</f>
        <v>0.5625</v>
      </c>
      <c r="U20" s="5" t="n">
        <f aca="false">U19+$A$2</f>
        <v>0.592361111111111</v>
      </c>
      <c r="V20" s="5" t="n">
        <f aca="false">V19+$A$2</f>
        <v>0.622916666666667</v>
      </c>
      <c r="W20" s="5" t="n">
        <f aca="false">W19+$A$2</f>
        <v>0.652083333333333</v>
      </c>
      <c r="X20" s="5" t="n">
        <f aca="false">X19+$A$2</f>
        <v>0.670833333333333</v>
      </c>
      <c r="Y20" s="5" t="n">
        <f aca="false">Y19+$A$2</f>
        <v>0.681944444444445</v>
      </c>
      <c r="Z20" s="5" t="n">
        <f aca="false">Z19+$A$2</f>
        <v>0.696527777777778</v>
      </c>
      <c r="AA20" s="5" t="n">
        <f aca="false">AA19+$A$2</f>
        <v>0.711805555555556</v>
      </c>
      <c r="AB20" s="5" t="n">
        <f aca="false">AB19+$A$2</f>
        <v>0.730555555555556</v>
      </c>
      <c r="AC20" s="5" t="n">
        <f aca="false">AC19+$A$2</f>
        <v>0.743055555555556</v>
      </c>
      <c r="AD20" s="5" t="n">
        <f aca="false">AD19+$A$2</f>
        <v>0.757638888888889</v>
      </c>
      <c r="AE20" s="5" t="n">
        <f aca="false">AE19+$A$2</f>
        <v>0.789583333333333</v>
      </c>
      <c r="AF20" s="5" t="n">
        <f aca="false">AF19+$A$2</f>
        <v>0.822222222222222</v>
      </c>
      <c r="AG20" s="5" t="n">
        <f aca="false">AG19+$A$2</f>
        <v>0.8625</v>
      </c>
      <c r="AH20" s="5" t="n">
        <f aca="false">AH19+$A$2</f>
        <v>0.883333333333333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5" hidden="false" customHeight="false" outlineLevel="0" collapsed="false">
      <c r="C21" s="4" t="s">
        <v>35</v>
      </c>
      <c r="D21" s="5"/>
      <c r="E21" s="5"/>
      <c r="F21" s="5"/>
      <c r="G21" s="5"/>
      <c r="H21" s="5" t="n">
        <f aca="false">H20+$A$2</f>
        <v>0.303472222222222</v>
      </c>
      <c r="I21" s="5" t="n">
        <f aca="false">I20+$A$2</f>
        <v>0.319444444444444</v>
      </c>
      <c r="J21" s="5" t="n">
        <f aca="false">J20+$A$2</f>
        <v>0.336805555555556</v>
      </c>
      <c r="K21" s="5" t="n">
        <f aca="false">K20+$A$2</f>
        <v>0.35</v>
      </c>
      <c r="L21" s="5" t="n">
        <f aca="false">L20+$A$2</f>
        <v>0.361111111111111</v>
      </c>
      <c r="M21" s="5" t="n">
        <f aca="false">M20+$A$2</f>
        <v>0.380555555555556</v>
      </c>
      <c r="N21" s="5" t="n">
        <f aca="false">N20+$A$2</f>
        <v>0.396527777777778</v>
      </c>
      <c r="O21" s="5" t="n">
        <f aca="false">O20+$A$2</f>
        <v>0.409722222222222</v>
      </c>
      <c r="P21" s="5" t="n">
        <f aca="false">P20+$A$2</f>
        <v>0.445138888888889</v>
      </c>
      <c r="Q21" s="5" t="n">
        <f aca="false">Q20+$A$2</f>
        <v>0.474305555555556</v>
      </c>
      <c r="R21" s="5" t="n">
        <f aca="false">R20+$A$2</f>
        <v>0.503472222222222</v>
      </c>
      <c r="S21" s="5" t="n">
        <f aca="false">S20+$A$2</f>
        <v>0.53125</v>
      </c>
      <c r="T21" s="5" t="n">
        <f aca="false">T20+$A$2</f>
        <v>0.563888888888889</v>
      </c>
      <c r="U21" s="5" t="n">
        <f aca="false">U20+$A$2</f>
        <v>0.59375</v>
      </c>
      <c r="V21" s="5" t="n">
        <f aca="false">V20+$A$2</f>
        <v>0.624305555555556</v>
      </c>
      <c r="W21" s="5" t="n">
        <f aca="false">W20+$A$2</f>
        <v>0.653472222222222</v>
      </c>
      <c r="X21" s="5" t="n">
        <f aca="false">X20+$A$2</f>
        <v>0.672222222222222</v>
      </c>
      <c r="Y21" s="5" t="n">
        <f aca="false">Y20+$A$2</f>
        <v>0.683333333333333</v>
      </c>
      <c r="Z21" s="5" t="n">
        <f aca="false">Z20+$A$2</f>
        <v>0.697916666666667</v>
      </c>
      <c r="AA21" s="5" t="n">
        <f aca="false">AA20+$A$2</f>
        <v>0.713194444444445</v>
      </c>
      <c r="AB21" s="5" t="n">
        <f aca="false">AB20+$A$2</f>
        <v>0.731944444444444</v>
      </c>
      <c r="AC21" s="5" t="n">
        <f aca="false">AC20+$A$2</f>
        <v>0.744444444444445</v>
      </c>
      <c r="AD21" s="5" t="n">
        <f aca="false">AD20+$A$2</f>
        <v>0.759027777777778</v>
      </c>
      <c r="AE21" s="5" t="n">
        <f aca="false">AE20+$A$2</f>
        <v>0.790972222222222</v>
      </c>
      <c r="AF21" s="5" t="n">
        <f aca="false">AF20+$A$2</f>
        <v>0.823611111111111</v>
      </c>
      <c r="AG21" s="5" t="n">
        <f aca="false">AG20+$A$2</f>
        <v>0.863888888888889</v>
      </c>
      <c r="AH21" s="5" t="n">
        <f aca="false">AH20+$A$2</f>
        <v>0.884722222222222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5" hidden="false" customHeight="false" outlineLevel="0" collapsed="false">
      <c r="C22" s="4" t="s">
        <v>44</v>
      </c>
      <c r="D22" s="5"/>
      <c r="E22" s="5"/>
      <c r="F22" s="5"/>
      <c r="G22" s="5"/>
      <c r="H22" s="5" t="n">
        <f aca="false">H21+$A$2</f>
        <v>0.304861111111111</v>
      </c>
      <c r="I22" s="5" t="n">
        <f aca="false">I21+$A$2</f>
        <v>0.320833333333333</v>
      </c>
      <c r="J22" s="5" t="n">
        <f aca="false">J21+$A$2</f>
        <v>0.338194444444444</v>
      </c>
      <c r="K22" s="5" t="n">
        <f aca="false">K21+$A$2</f>
        <v>0.351388888888889</v>
      </c>
      <c r="L22" s="5" t="n">
        <f aca="false">L21+$A$2</f>
        <v>0.3625</v>
      </c>
      <c r="M22" s="5" t="n">
        <f aca="false">M21+$A$2</f>
        <v>0.381944444444444</v>
      </c>
      <c r="N22" s="5" t="n">
        <f aca="false">N21+$A$2</f>
        <v>0.397916666666667</v>
      </c>
      <c r="O22" s="5" t="n">
        <f aca="false">O21+$A$2</f>
        <v>0.411111111111111</v>
      </c>
      <c r="P22" s="5" t="n">
        <f aca="false">P21+$A$2</f>
        <v>0.446527777777778</v>
      </c>
      <c r="Q22" s="5" t="n">
        <f aca="false">Q21+$A$2</f>
        <v>0.475694444444444</v>
      </c>
      <c r="R22" s="5" t="n">
        <f aca="false">R21+$A$2</f>
        <v>0.504861111111111</v>
      </c>
      <c r="S22" s="5" t="n">
        <f aca="false">S21+$A$2</f>
        <v>0.532638888888889</v>
      </c>
      <c r="T22" s="5" t="n">
        <f aca="false">T21+$A$2</f>
        <v>0.565277777777778</v>
      </c>
      <c r="U22" s="5" t="n">
        <f aca="false">U21+$A$2</f>
        <v>0.595138888888889</v>
      </c>
      <c r="V22" s="5" t="n">
        <f aca="false">V21+$A$2</f>
        <v>0.625694444444444</v>
      </c>
      <c r="W22" s="5" t="n">
        <f aca="false">W21+$A$2</f>
        <v>0.654861111111111</v>
      </c>
      <c r="X22" s="5" t="n">
        <f aca="false">X21+$A$2</f>
        <v>0.673611111111111</v>
      </c>
      <c r="Y22" s="5" t="n">
        <f aca="false">Y21+$A$2</f>
        <v>0.684722222222222</v>
      </c>
      <c r="Z22" s="5" t="n">
        <f aca="false">Z21+$A$2</f>
        <v>0.699305555555556</v>
      </c>
      <c r="AA22" s="5" t="n">
        <f aca="false">AA21+$A$2</f>
        <v>0.714583333333333</v>
      </c>
      <c r="AB22" s="5" t="n">
        <f aca="false">AB21+$A$2</f>
        <v>0.733333333333333</v>
      </c>
      <c r="AC22" s="5" t="n">
        <f aca="false">AC21+$A$2</f>
        <v>0.745833333333333</v>
      </c>
      <c r="AD22" s="5" t="n">
        <f aca="false">AD21+$A$2</f>
        <v>0.760416666666667</v>
      </c>
      <c r="AE22" s="5" t="n">
        <f aca="false">AE21+$A$2</f>
        <v>0.792361111111111</v>
      </c>
      <c r="AF22" s="5" t="n">
        <f aca="false">AF21+$A$2</f>
        <v>0.825</v>
      </c>
      <c r="AG22" s="5" t="n">
        <f aca="false">AG21+$A$2</f>
        <v>0.865277777777778</v>
      </c>
      <c r="AH22" s="5" t="n">
        <f aca="false">AH21+$A$2</f>
        <v>0.886111111111111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5" hidden="false" customHeight="false" outlineLevel="0" collapsed="false">
      <c r="C23" s="4" t="s">
        <v>74</v>
      </c>
      <c r="D23" s="5"/>
      <c r="E23" s="5"/>
      <c r="F23" s="5"/>
      <c r="G23" s="5"/>
      <c r="H23" s="5" t="n">
        <f aca="false">H22+$A$3</f>
        <v>0.306944444444444</v>
      </c>
      <c r="I23" s="5" t="n">
        <f aca="false">I22+$A$3</f>
        <v>0.322916666666667</v>
      </c>
      <c r="J23" s="5" t="n">
        <f aca="false">J22+$A$3</f>
        <v>0.340277777777778</v>
      </c>
      <c r="K23" s="5" t="n">
        <f aca="false">K22+$A$3</f>
        <v>0.353472222222222</v>
      </c>
      <c r="L23" s="5" t="n">
        <f aca="false">L22+$A$3</f>
        <v>0.364583333333333</v>
      </c>
      <c r="M23" s="5" t="n">
        <f aca="false">M22+$A$3</f>
        <v>0.384027777777778</v>
      </c>
      <c r="N23" s="5" t="n">
        <f aca="false">N22+$A$3</f>
        <v>0.4</v>
      </c>
      <c r="O23" s="5" t="n">
        <f aca="false">O22+$A$3</f>
        <v>0.413194444444444</v>
      </c>
      <c r="P23" s="5" t="n">
        <f aca="false">P22+$A$3</f>
        <v>0.448611111111111</v>
      </c>
      <c r="Q23" s="5" t="n">
        <f aca="false">Q22+$A$3</f>
        <v>0.477777777777778</v>
      </c>
      <c r="R23" s="5" t="n">
        <f aca="false">R22+$A$3</f>
        <v>0.506944444444444</v>
      </c>
      <c r="S23" s="5" t="n">
        <f aca="false">S22+$A$3</f>
        <v>0.534722222222222</v>
      </c>
      <c r="T23" s="5" t="n">
        <f aca="false">T22+$A$3</f>
        <v>0.567361111111111</v>
      </c>
      <c r="U23" s="5" t="n">
        <f aca="false">U22+$A$3</f>
        <v>0.597222222222222</v>
      </c>
      <c r="V23" s="5" t="n">
        <f aca="false">V22+$A$3</f>
        <v>0.627777777777778</v>
      </c>
      <c r="W23" s="5" t="n">
        <f aca="false">W22+$A$3</f>
        <v>0.656944444444444</v>
      </c>
      <c r="X23" s="5" t="n">
        <f aca="false">X22+$A$3</f>
        <v>0.675694444444445</v>
      </c>
      <c r="Y23" s="5" t="n">
        <f aca="false">Y22+$A$3</f>
        <v>0.686805555555556</v>
      </c>
      <c r="Z23" s="5" t="n">
        <f aca="false">Z22+$A$3</f>
        <v>0.701388888888889</v>
      </c>
      <c r="AA23" s="5" t="n">
        <f aca="false">AA22+$A$3</f>
        <v>0.716666666666667</v>
      </c>
      <c r="AB23" s="5" t="n">
        <f aca="false">AB22+$A$3</f>
        <v>0.735416666666667</v>
      </c>
      <c r="AC23" s="5" t="n">
        <f aca="false">AC22+$A$3</f>
        <v>0.747916666666667</v>
      </c>
      <c r="AD23" s="5" t="n">
        <f aca="false">AD22+$A$3</f>
        <v>0.7625</v>
      </c>
      <c r="AE23" s="5" t="n">
        <f aca="false">AE22+$A$3</f>
        <v>0.794444444444444</v>
      </c>
      <c r="AF23" s="5" t="n">
        <f aca="false">AF22+$A$3</f>
        <v>0.827083333333333</v>
      </c>
      <c r="AG23" s="5" t="n">
        <f aca="false">AG22+$A$3</f>
        <v>0.867361111111111</v>
      </c>
      <c r="AH23" s="5" t="n">
        <f aca="false">AH22+$A$3</f>
        <v>0.888194444444444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5" hidden="false" customHeight="false" outlineLevel="0" collapsed="false">
      <c r="C24" s="4" t="s">
        <v>15</v>
      </c>
      <c r="D24" s="5"/>
      <c r="E24" s="5"/>
      <c r="F24" s="5"/>
      <c r="G24" s="5"/>
      <c r="H24" s="5" t="n">
        <f aca="false">H23+$A$2</f>
        <v>0.308333333333333</v>
      </c>
      <c r="I24" s="5" t="n">
        <f aca="false">I23+$A$2</f>
        <v>0.324305555555556</v>
      </c>
      <c r="J24" s="5" t="n">
        <f aca="false">J23+$A$2</f>
        <v>0.341666666666667</v>
      </c>
      <c r="K24" s="5" t="n">
        <f aca="false">K23+$A$2</f>
        <v>0.354861111111111</v>
      </c>
      <c r="L24" s="5" t="n">
        <f aca="false">L23+$A$2</f>
        <v>0.365972222222222</v>
      </c>
      <c r="M24" s="5" t="n">
        <f aca="false">M23+$A$2</f>
        <v>0.385416666666667</v>
      </c>
      <c r="N24" s="5" t="n">
        <f aca="false">N23+$A$2</f>
        <v>0.401388888888889</v>
      </c>
      <c r="O24" s="5" t="n">
        <f aca="false">O23+$A$2</f>
        <v>0.414583333333333</v>
      </c>
      <c r="P24" s="5" t="n">
        <f aca="false">P23+$A$2</f>
        <v>0.45</v>
      </c>
      <c r="Q24" s="5" t="n">
        <f aca="false">Q23+$A$2</f>
        <v>0.479166666666667</v>
      </c>
      <c r="R24" s="5" t="n">
        <f aca="false">R23+$A$2</f>
        <v>0.508333333333333</v>
      </c>
      <c r="S24" s="5" t="n">
        <f aca="false">S23+$A$2</f>
        <v>0.536111111111111</v>
      </c>
      <c r="T24" s="5" t="n">
        <f aca="false">T23+$A$2</f>
        <v>0.56875</v>
      </c>
      <c r="U24" s="5" t="n">
        <f aca="false">U23+$A$2</f>
        <v>0.598611111111111</v>
      </c>
      <c r="V24" s="5" t="n">
        <f aca="false">V23+$A$2</f>
        <v>0.629166666666667</v>
      </c>
      <c r="W24" s="5" t="n">
        <f aca="false">W23+$A$2</f>
        <v>0.658333333333333</v>
      </c>
      <c r="X24" s="5" t="n">
        <f aca="false">X23+$A$2</f>
        <v>0.677083333333333</v>
      </c>
      <c r="Y24" s="5" t="n">
        <f aca="false">Y23+$A$2</f>
        <v>0.688194444444444</v>
      </c>
      <c r="Z24" s="5" t="n">
        <f aca="false">Z23+$A$2</f>
        <v>0.702777777777778</v>
      </c>
      <c r="AA24" s="5" t="n">
        <f aca="false">AA23+$A$2</f>
        <v>0.718055555555556</v>
      </c>
      <c r="AB24" s="5" t="n">
        <f aca="false">AB23+$A$2</f>
        <v>0.736805555555556</v>
      </c>
      <c r="AC24" s="5" t="n">
        <f aca="false">AC23+$A$2</f>
        <v>0.749305555555556</v>
      </c>
      <c r="AD24" s="5" t="n">
        <f aca="false">AD23+$A$2</f>
        <v>0.763888888888889</v>
      </c>
      <c r="AE24" s="5" t="n">
        <f aca="false">AE23+$A$2</f>
        <v>0.795833333333333</v>
      </c>
      <c r="AF24" s="5" t="n">
        <f aca="false">AF23+$A$2</f>
        <v>0.828472222222222</v>
      </c>
      <c r="AG24" s="5" t="n">
        <f aca="false">AG23+$A$2</f>
        <v>0.86875</v>
      </c>
      <c r="AH24" s="5" t="n">
        <f aca="false">AH23+$A$2</f>
        <v>0.889583333333333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5" hidden="false" customHeight="false" outlineLevel="0" collapsed="false">
      <c r="C25" s="4" t="s">
        <v>1</v>
      </c>
      <c r="D25" s="5" t="n">
        <v>0.252777777777778</v>
      </c>
      <c r="E25" s="5" t="n">
        <v>0.26875</v>
      </c>
      <c r="F25" s="5" t="n">
        <v>0.284027777777778</v>
      </c>
      <c r="G25" s="5" t="n">
        <v>0.297222222222222</v>
      </c>
      <c r="H25" s="5" t="n">
        <f aca="false">H24+$A$2</f>
        <v>0.309722222222222</v>
      </c>
      <c r="I25" s="5" t="n">
        <f aca="false">I24+$A$2</f>
        <v>0.325694444444444</v>
      </c>
      <c r="J25" s="5" t="n">
        <f aca="false">J24+$A$2</f>
        <v>0.343055555555556</v>
      </c>
      <c r="K25" s="5" t="n">
        <f aca="false">K24+$A$2</f>
        <v>0.35625</v>
      </c>
      <c r="L25" s="5" t="n">
        <f aca="false">L24+$A$2</f>
        <v>0.367361111111111</v>
      </c>
      <c r="M25" s="5" t="n">
        <f aca="false">M24+$A$2</f>
        <v>0.386805555555556</v>
      </c>
      <c r="N25" s="5" t="n">
        <f aca="false">N24+$A$2</f>
        <v>0.402777777777778</v>
      </c>
      <c r="O25" s="5" t="n">
        <f aca="false">O24+$A$2</f>
        <v>0.415972222222222</v>
      </c>
      <c r="P25" s="5" t="n">
        <f aca="false">P24+$A$2</f>
        <v>0.451388888888889</v>
      </c>
      <c r="Q25" s="5" t="n">
        <f aca="false">Q24+$A$2</f>
        <v>0.480555555555556</v>
      </c>
      <c r="R25" s="5" t="n">
        <f aca="false">R24+$A$2</f>
        <v>0.509722222222222</v>
      </c>
      <c r="S25" s="5" t="n">
        <f aca="false">S24+$A$2</f>
        <v>0.5375</v>
      </c>
      <c r="T25" s="5" t="n">
        <f aca="false">T24+$A$2</f>
        <v>0.570138888888889</v>
      </c>
      <c r="U25" s="5" t="n">
        <f aca="false">U24+$A$2</f>
        <v>0.6</v>
      </c>
      <c r="V25" s="5" t="n">
        <f aca="false">V24+$A$2</f>
        <v>0.630555555555556</v>
      </c>
      <c r="W25" s="5" t="n">
        <f aca="false">W24+$A$2</f>
        <v>0.659722222222222</v>
      </c>
      <c r="X25" s="5" t="n">
        <f aca="false">X24+$A$2</f>
        <v>0.678472222222222</v>
      </c>
      <c r="Y25" s="5" t="n">
        <f aca="false">Y24+$A$2</f>
        <v>0.689583333333333</v>
      </c>
      <c r="Z25" s="5" t="n">
        <f aca="false">Z24+$A$2</f>
        <v>0.704166666666667</v>
      </c>
      <c r="AA25" s="5" t="n">
        <f aca="false">AA24+$A$2</f>
        <v>0.719444444444444</v>
      </c>
      <c r="AB25" s="5" t="n">
        <f aca="false">AB24+$A$2</f>
        <v>0.738194444444445</v>
      </c>
      <c r="AC25" s="5" t="n">
        <f aca="false">AC24+$A$2</f>
        <v>0.750694444444444</v>
      </c>
      <c r="AD25" s="5" t="n">
        <f aca="false">AD24+$A$2</f>
        <v>0.765277777777778</v>
      </c>
      <c r="AE25" s="5" t="n">
        <f aca="false">AE24+$A$2</f>
        <v>0.797222222222222</v>
      </c>
      <c r="AF25" s="5" t="n">
        <f aca="false">AF24+$A$2</f>
        <v>0.829861111111111</v>
      </c>
      <c r="AG25" s="5" t="n">
        <f aca="false">AG24+$A$2</f>
        <v>0.870138888888889</v>
      </c>
      <c r="AH25" s="5" t="n">
        <f aca="false">AH24+$A$2</f>
        <v>0.890972222222222</v>
      </c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5" hidden="false" customHeight="false" outlineLevel="0" collapsed="false">
      <c r="C26" s="4" t="s">
        <v>90</v>
      </c>
      <c r="D26" s="5" t="n">
        <f aca="false">D25+$A$1</f>
        <v>0.253472222222222</v>
      </c>
      <c r="E26" s="5" t="n">
        <f aca="false">E25+$A$1</f>
        <v>0.269444444444444</v>
      </c>
      <c r="F26" s="5" t="n">
        <f aca="false">F25+$A$1</f>
        <v>0.284722222222222</v>
      </c>
      <c r="G26" s="5" t="n">
        <f aca="false">G25+$A$1</f>
        <v>0.297916666666667</v>
      </c>
      <c r="H26" s="5" t="n">
        <f aca="false">H25+$A$1</f>
        <v>0.310416666666667</v>
      </c>
      <c r="I26" s="5" t="n">
        <f aca="false">I25+$A$1</f>
        <v>0.326388888888889</v>
      </c>
      <c r="J26" s="5" t="n">
        <f aca="false">J25+$A$1</f>
        <v>0.34375</v>
      </c>
      <c r="K26" s="5" t="n">
        <f aca="false">K25+$A$1</f>
        <v>0.356944444444444</v>
      </c>
      <c r="L26" s="5" t="n">
        <f aca="false">L25+$A$1</f>
        <v>0.368055555555556</v>
      </c>
      <c r="M26" s="5" t="n">
        <f aca="false">M25+$A$1</f>
        <v>0.3875</v>
      </c>
      <c r="N26" s="5" t="n">
        <f aca="false">N25+$A$1</f>
        <v>0.403472222222222</v>
      </c>
      <c r="O26" s="5" t="n">
        <f aca="false">O25+$A$1</f>
        <v>0.416666666666667</v>
      </c>
      <c r="P26" s="5" t="n">
        <f aca="false">P25+$A$1</f>
        <v>0.452083333333333</v>
      </c>
      <c r="Q26" s="5" t="n">
        <f aca="false">Q25+$A$1</f>
        <v>0.48125</v>
      </c>
      <c r="R26" s="5" t="n">
        <f aca="false">R25+$A$1</f>
        <v>0.510416666666667</v>
      </c>
      <c r="S26" s="5" t="n">
        <f aca="false">S25+$A$1</f>
        <v>0.538194444444444</v>
      </c>
      <c r="T26" s="5" t="n">
        <f aca="false">T25+$A$1</f>
        <v>0.570833333333333</v>
      </c>
      <c r="U26" s="5" t="n">
        <f aca="false">U25+$A$1</f>
        <v>0.600694444444444</v>
      </c>
      <c r="V26" s="5" t="n">
        <f aca="false">V25+$A$1</f>
        <v>0.63125</v>
      </c>
      <c r="W26" s="5" t="n">
        <f aca="false">W25+$A$1</f>
        <v>0.660416666666667</v>
      </c>
      <c r="X26" s="5" t="n">
        <f aca="false">X25+$A$1</f>
        <v>0.679166666666667</v>
      </c>
      <c r="Y26" s="5" t="n">
        <f aca="false">Y25+$A$1</f>
        <v>0.690277777777778</v>
      </c>
      <c r="Z26" s="5" t="n">
        <f aca="false">Z25+$A$1</f>
        <v>0.704861111111111</v>
      </c>
      <c r="AA26" s="5" t="n">
        <f aca="false">AA25+$A$1</f>
        <v>0.720138888888889</v>
      </c>
      <c r="AB26" s="5" t="n">
        <f aca="false">AB25+$A$1</f>
        <v>0.738888888888889</v>
      </c>
      <c r="AC26" s="5" t="n">
        <f aca="false">AC25+$A$1</f>
        <v>0.751388888888889</v>
      </c>
      <c r="AD26" s="5" t="n">
        <f aca="false">AD25+$A$1</f>
        <v>0.765972222222222</v>
      </c>
      <c r="AE26" s="5" t="n">
        <f aca="false">AE25+$A$1</f>
        <v>0.797916666666667</v>
      </c>
      <c r="AF26" s="5" t="n">
        <f aca="false">AF25+$A$1</f>
        <v>0.830555555555556</v>
      </c>
      <c r="AG26" s="5" t="n">
        <f aca="false">AG25+$A$1</f>
        <v>0.870833333333333</v>
      </c>
      <c r="AH26" s="5" t="n">
        <f aca="false">AH25+$A$1</f>
        <v>0.891666666666667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5" hidden="false" customHeight="false" outlineLevel="0" collapsed="false">
      <c r="C27" s="4" t="s">
        <v>3</v>
      </c>
      <c r="D27" s="5" t="n">
        <f aca="false">D26+$A$3</f>
        <v>0.255555555555556</v>
      </c>
      <c r="E27" s="5" t="n">
        <f aca="false">E26+$A$3</f>
        <v>0.271527777777778</v>
      </c>
      <c r="F27" s="5" t="n">
        <f aca="false">F26+$A$3</f>
        <v>0.286805555555556</v>
      </c>
      <c r="G27" s="5" t="n">
        <f aca="false">G26+$A$3</f>
        <v>0.3</v>
      </c>
      <c r="H27" s="5" t="n">
        <f aca="false">H26+$A$3</f>
        <v>0.3125</v>
      </c>
      <c r="I27" s="5" t="n">
        <f aca="false">I26+$A$3</f>
        <v>0.328472222222222</v>
      </c>
      <c r="J27" s="5" t="n">
        <f aca="false">J26+$A$3</f>
        <v>0.345833333333333</v>
      </c>
      <c r="K27" s="5" t="n">
        <f aca="false">K26+$A$3</f>
        <v>0.359027777777778</v>
      </c>
      <c r="L27" s="5" t="n">
        <f aca="false">L26+$A$3</f>
        <v>0.370138888888889</v>
      </c>
      <c r="M27" s="5" t="n">
        <f aca="false">M26+$A$3</f>
        <v>0.389583333333333</v>
      </c>
      <c r="N27" s="5" t="n">
        <f aca="false">N26+$A$3</f>
        <v>0.405555555555556</v>
      </c>
      <c r="O27" s="5" t="n">
        <f aca="false">O26+$A$3</f>
        <v>0.41875</v>
      </c>
      <c r="P27" s="5" t="n">
        <f aca="false">P26+$A$3</f>
        <v>0.454166666666667</v>
      </c>
      <c r="Q27" s="5" t="n">
        <f aca="false">Q26+$A$3</f>
        <v>0.483333333333333</v>
      </c>
      <c r="R27" s="5" t="n">
        <f aca="false">R26+$A$3</f>
        <v>0.5125</v>
      </c>
      <c r="S27" s="5" t="n">
        <f aca="false">S26+$A$3</f>
        <v>0.540277777777778</v>
      </c>
      <c r="T27" s="5" t="n">
        <f aca="false">T26+$A$3</f>
        <v>0.572916666666667</v>
      </c>
      <c r="U27" s="5" t="n">
        <f aca="false">U26+$A$3</f>
        <v>0.602777777777778</v>
      </c>
      <c r="V27" s="5" t="n">
        <f aca="false">V26+$A$3</f>
        <v>0.633333333333333</v>
      </c>
      <c r="W27" s="5" t="n">
        <f aca="false">W26+$A$3</f>
        <v>0.6625</v>
      </c>
      <c r="X27" s="5" t="n">
        <f aca="false">X26+$A$3</f>
        <v>0.68125</v>
      </c>
      <c r="Y27" s="5" t="n">
        <f aca="false">Y26+$A$3</f>
        <v>0.692361111111111</v>
      </c>
      <c r="Z27" s="5" t="n">
        <f aca="false">Z26+$A$3</f>
        <v>0.706944444444445</v>
      </c>
      <c r="AA27" s="5" t="n">
        <f aca="false">AA26+$A$3</f>
        <v>0.722222222222222</v>
      </c>
      <c r="AB27" s="5" t="n">
        <f aca="false">AB26+$A$3</f>
        <v>0.740972222222222</v>
      </c>
      <c r="AC27" s="5" t="n">
        <f aca="false">AC26+$A$3</f>
        <v>0.753472222222222</v>
      </c>
      <c r="AD27" s="5" t="n">
        <f aca="false">AD26+$A$3</f>
        <v>0.768055555555556</v>
      </c>
      <c r="AE27" s="5" t="n">
        <f aca="false">AE26+$A$3</f>
        <v>0.8</v>
      </c>
      <c r="AF27" s="5" t="n">
        <f aca="false">AF26+$A$3</f>
        <v>0.832638888888889</v>
      </c>
      <c r="AG27" s="5" t="n">
        <f aca="false">AG26+$A$3</f>
        <v>0.872916666666667</v>
      </c>
      <c r="AH27" s="5" t="n">
        <f aca="false">AH26+$A$3</f>
        <v>0.89375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5" hidden="false" customHeight="false" outlineLevel="0" collapsed="false">
      <c r="C28" s="4" t="s">
        <v>4</v>
      </c>
      <c r="D28" s="5" t="n">
        <f aca="false">D27+$A$2</f>
        <v>0.256944444444444</v>
      </c>
      <c r="E28" s="5" t="n">
        <f aca="false">E27+$A$2</f>
        <v>0.272916666666667</v>
      </c>
      <c r="F28" s="5" t="n">
        <f aca="false">F27+$A$2</f>
        <v>0.288194444444444</v>
      </c>
      <c r="G28" s="5" t="n">
        <f aca="false">G27+$A$2</f>
        <v>0.301388888888889</v>
      </c>
      <c r="H28" s="5" t="n">
        <f aca="false">H27+$A$2</f>
        <v>0.313888888888889</v>
      </c>
      <c r="I28" s="5" t="n">
        <f aca="false">I27+$A$2</f>
        <v>0.329861111111111</v>
      </c>
      <c r="J28" s="5" t="n">
        <f aca="false">J27+$A$2</f>
        <v>0.347222222222222</v>
      </c>
      <c r="K28" s="5" t="n">
        <f aca="false">K27+$A$2</f>
        <v>0.360416666666667</v>
      </c>
      <c r="L28" s="5" t="n">
        <f aca="false">L27+$A$2</f>
        <v>0.371527777777778</v>
      </c>
      <c r="M28" s="5" t="n">
        <f aca="false">M27+$A$2</f>
        <v>0.390972222222222</v>
      </c>
      <c r="N28" s="5" t="n">
        <f aca="false">N27+$A$2</f>
        <v>0.406944444444444</v>
      </c>
      <c r="O28" s="5" t="n">
        <f aca="false">O27+$A$2</f>
        <v>0.420138888888889</v>
      </c>
      <c r="P28" s="5" t="n">
        <f aca="false">P27+$A$2</f>
        <v>0.455555555555556</v>
      </c>
      <c r="Q28" s="5" t="n">
        <f aca="false">Q27+$A$2</f>
        <v>0.484722222222222</v>
      </c>
      <c r="R28" s="5" t="n">
        <f aca="false">R27+$A$2</f>
        <v>0.513888888888889</v>
      </c>
      <c r="S28" s="5" t="n">
        <f aca="false">S27+$A$2</f>
        <v>0.541666666666667</v>
      </c>
      <c r="T28" s="5" t="n">
        <f aca="false">T27+$A$2</f>
        <v>0.574305555555556</v>
      </c>
      <c r="U28" s="5" t="n">
        <f aca="false">U27+$A$2</f>
        <v>0.604166666666667</v>
      </c>
      <c r="V28" s="5" t="n">
        <f aca="false">V27+$A$2</f>
        <v>0.634722222222222</v>
      </c>
      <c r="W28" s="5" t="n">
        <f aca="false">W27+$A$2</f>
        <v>0.663888888888889</v>
      </c>
      <c r="X28" s="5" t="n">
        <f aca="false">X27+$A$2</f>
        <v>0.682638888888889</v>
      </c>
      <c r="Y28" s="5" t="n">
        <f aca="false">Y27+$A$2</f>
        <v>0.69375</v>
      </c>
      <c r="Z28" s="5" t="n">
        <f aca="false">Z27+$A$2</f>
        <v>0.708333333333333</v>
      </c>
      <c r="AA28" s="5" t="n">
        <f aca="false">AA27+$A$2</f>
        <v>0.723611111111111</v>
      </c>
      <c r="AB28" s="5" t="n">
        <f aca="false">AB27+$A$2</f>
        <v>0.742361111111111</v>
      </c>
      <c r="AC28" s="5" t="n">
        <f aca="false">AC27+$A$2</f>
        <v>0.754861111111111</v>
      </c>
      <c r="AD28" s="5" t="n">
        <f aca="false">AD27+$A$2</f>
        <v>0.769444444444445</v>
      </c>
      <c r="AE28" s="5" t="n">
        <f aca="false">AE27+$A$2</f>
        <v>0.801388888888889</v>
      </c>
      <c r="AF28" s="5" t="n">
        <f aca="false">AF27+$A$2</f>
        <v>0.834027777777778</v>
      </c>
      <c r="AG28" s="5" t="n">
        <f aca="false">AG27+$A$2</f>
        <v>0.874305555555556</v>
      </c>
      <c r="AH28" s="5" t="n">
        <f aca="false">AH27+$A$2</f>
        <v>0.895138888888889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5" hidden="false" customHeight="false" outlineLevel="0" collapsed="false">
      <c r="C29" s="4" t="s">
        <v>5</v>
      </c>
      <c r="D29" s="5" t="n">
        <f aca="false">D28+$A$1</f>
        <v>0.257638888888889</v>
      </c>
      <c r="E29" s="5" t="n">
        <f aca="false">E28+$A$1</f>
        <v>0.273611111111111</v>
      </c>
      <c r="F29" s="5" t="n">
        <f aca="false">F28+$A$1</f>
        <v>0.288888888888889</v>
      </c>
      <c r="G29" s="5" t="n">
        <f aca="false">G28+$A$1</f>
        <v>0.302083333333333</v>
      </c>
      <c r="H29" s="5" t="n">
        <f aca="false">H28+$A$1</f>
        <v>0.314583333333333</v>
      </c>
      <c r="I29" s="5" t="n">
        <f aca="false">I28+$A$1</f>
        <v>0.330555555555556</v>
      </c>
      <c r="J29" s="5" t="n">
        <f aca="false">J28+$A$1</f>
        <v>0.347916666666667</v>
      </c>
      <c r="K29" s="5" t="n">
        <f aca="false">K28+$A$1</f>
        <v>0.361111111111111</v>
      </c>
      <c r="L29" s="5" t="n">
        <f aca="false">L28+$A$1</f>
        <v>0.372222222222222</v>
      </c>
      <c r="M29" s="5" t="n">
        <f aca="false">M28+$A$1</f>
        <v>0.391666666666667</v>
      </c>
      <c r="N29" s="5" t="n">
        <f aca="false">N28+$A$1</f>
        <v>0.407638888888889</v>
      </c>
      <c r="O29" s="5" t="n">
        <f aca="false">O28+$A$1</f>
        <v>0.420833333333333</v>
      </c>
      <c r="P29" s="5" t="n">
        <f aca="false">P28+$A$1</f>
        <v>0.45625</v>
      </c>
      <c r="Q29" s="5" t="n">
        <f aca="false">Q28+$A$1</f>
        <v>0.485416666666667</v>
      </c>
      <c r="R29" s="5" t="n">
        <f aca="false">R28+$A$1</f>
        <v>0.514583333333333</v>
      </c>
      <c r="S29" s="5" t="n">
        <f aca="false">S28+$A$1</f>
        <v>0.542361111111111</v>
      </c>
      <c r="T29" s="5" t="n">
        <f aca="false">T28+$A$1</f>
        <v>0.575</v>
      </c>
      <c r="U29" s="5" t="n">
        <f aca="false">U28+$A$1</f>
        <v>0.604861111111111</v>
      </c>
      <c r="V29" s="5" t="n">
        <f aca="false">V28+$A$1</f>
        <v>0.635416666666667</v>
      </c>
      <c r="W29" s="5" t="n">
        <f aca="false">W28+$A$1</f>
        <v>0.664583333333333</v>
      </c>
      <c r="X29" s="5" t="n">
        <f aca="false">X28+$A$1</f>
        <v>0.683333333333333</v>
      </c>
      <c r="Y29" s="5" t="n">
        <f aca="false">Y28+$A$1</f>
        <v>0.694444444444444</v>
      </c>
      <c r="Z29" s="5" t="n">
        <f aca="false">Z28+$A$1</f>
        <v>0.709027777777778</v>
      </c>
      <c r="AA29" s="5" t="n">
        <f aca="false">AA28+$A$1</f>
        <v>0.724305555555556</v>
      </c>
      <c r="AB29" s="5" t="n">
        <f aca="false">AB28+$A$1</f>
        <v>0.743055555555556</v>
      </c>
      <c r="AC29" s="5" t="n">
        <f aca="false">AC28+$A$1</f>
        <v>0.755555555555556</v>
      </c>
      <c r="AD29" s="5" t="n">
        <f aca="false">AD28+$A$1</f>
        <v>0.770138888888889</v>
      </c>
      <c r="AE29" s="5" t="n">
        <f aca="false">AE28+$A$1</f>
        <v>0.802083333333333</v>
      </c>
      <c r="AF29" s="5" t="n">
        <f aca="false">AF28+$A$1</f>
        <v>0.834722222222222</v>
      </c>
      <c r="AG29" s="5" t="n">
        <f aca="false">AG28+$A$1</f>
        <v>0.875</v>
      </c>
      <c r="AH29" s="5" t="n">
        <f aca="false">AH28+$A$1</f>
        <v>0.89583333333333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5" hidden="false" customHeight="false" outlineLevel="0" collapsed="false">
      <c r="C30" s="4" t="s">
        <v>93</v>
      </c>
      <c r="D30" s="5" t="n">
        <f aca="false">D29+$A$1</f>
        <v>0.258333333333333</v>
      </c>
      <c r="E30" s="5" t="n">
        <f aca="false">E29+$A$1</f>
        <v>0.274305555555556</v>
      </c>
      <c r="F30" s="5" t="n">
        <f aca="false">F29+$A$1</f>
        <v>0.289583333333333</v>
      </c>
      <c r="G30" s="5" t="n">
        <f aca="false">G29+$A$1</f>
        <v>0.302777777777778</v>
      </c>
      <c r="H30" s="5" t="n">
        <f aca="false">H29+$A$1</f>
        <v>0.315277777777778</v>
      </c>
      <c r="I30" s="5" t="n">
        <f aca="false">I29+$A$1</f>
        <v>0.33125</v>
      </c>
      <c r="J30" s="5" t="n">
        <f aca="false">J29+$A$1</f>
        <v>0.348611111111111</v>
      </c>
      <c r="K30" s="5" t="n">
        <f aca="false">K29+$A$1</f>
        <v>0.361805555555556</v>
      </c>
      <c r="L30" s="5" t="n">
        <f aca="false">L29+$A$1</f>
        <v>0.372916666666667</v>
      </c>
      <c r="M30" s="5" t="n">
        <f aca="false">M29+$A$1</f>
        <v>0.392361111111111</v>
      </c>
      <c r="N30" s="5" t="n">
        <f aca="false">N29+$A$1</f>
        <v>0.408333333333333</v>
      </c>
      <c r="O30" s="5" t="n">
        <f aca="false">O29+$A$1</f>
        <v>0.421527777777778</v>
      </c>
      <c r="P30" s="5" t="n">
        <f aca="false">P29+$A$1</f>
        <v>0.456944444444444</v>
      </c>
      <c r="Q30" s="5" t="n">
        <f aca="false">Q29+$A$1</f>
        <v>0.486111111111111</v>
      </c>
      <c r="R30" s="5" t="n">
        <f aca="false">R29+$A$1</f>
        <v>0.515277777777778</v>
      </c>
      <c r="S30" s="5" t="n">
        <f aca="false">S29+$A$1</f>
        <v>0.543055555555556</v>
      </c>
      <c r="T30" s="5" t="n">
        <f aca="false">T29+$A$1</f>
        <v>0.575694444444444</v>
      </c>
      <c r="U30" s="5" t="n">
        <f aca="false">U29+$A$1</f>
        <v>0.605555555555556</v>
      </c>
      <c r="V30" s="5" t="n">
        <f aca="false">V29+$A$1</f>
        <v>0.636111111111111</v>
      </c>
      <c r="W30" s="5" t="n">
        <f aca="false">W29+$A$1</f>
        <v>0.665277777777778</v>
      </c>
      <c r="X30" s="5" t="n">
        <f aca="false">X29+$A$1</f>
        <v>0.684027777777778</v>
      </c>
      <c r="Y30" s="5" t="n">
        <f aca="false">Y29+$A$1</f>
        <v>0.695138888888889</v>
      </c>
      <c r="Z30" s="5" t="n">
        <f aca="false">Z29+$A$1</f>
        <v>0.709722222222222</v>
      </c>
      <c r="AA30" s="5" t="n">
        <f aca="false">AA29+$A$1</f>
        <v>0.725</v>
      </c>
      <c r="AB30" s="5" t="n">
        <f aca="false">AB29+$A$1</f>
        <v>0.74375</v>
      </c>
      <c r="AC30" s="5" t="n">
        <f aca="false">AC29+$A$1</f>
        <v>0.75625</v>
      </c>
      <c r="AD30" s="5" t="n">
        <f aca="false">AD29+$A$1</f>
        <v>0.770833333333333</v>
      </c>
      <c r="AE30" s="5" t="n">
        <f aca="false">AE29+$A$1</f>
        <v>0.802777777777778</v>
      </c>
      <c r="AF30" s="5" t="n">
        <f aca="false">AF29+$A$1</f>
        <v>0.835416666666667</v>
      </c>
      <c r="AG30" s="5" t="n">
        <f aca="false">AG29+$A$1</f>
        <v>0.875694444444444</v>
      </c>
      <c r="AH30" s="5" t="n">
        <f aca="false">AH29+$A$1</f>
        <v>0.896527777777778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5" hidden="false" customHeight="false" outlineLevel="0" collapsed="false">
      <c r="C31" s="4" t="s">
        <v>94</v>
      </c>
      <c r="D31" s="5" t="n">
        <f aca="false">D30+$A$2</f>
        <v>0.259722222222222</v>
      </c>
      <c r="E31" s="5" t="n">
        <f aca="false">E30+$A$2</f>
        <v>0.275694444444444</v>
      </c>
      <c r="F31" s="5" t="n">
        <f aca="false">F30+$A$2</f>
        <v>0.290972222222222</v>
      </c>
      <c r="G31" s="5" t="n">
        <f aca="false">G30+$A$2</f>
        <v>0.304166666666667</v>
      </c>
      <c r="H31" s="5" t="n">
        <f aca="false">H30+$A$2</f>
        <v>0.316666666666667</v>
      </c>
      <c r="I31" s="5" t="n">
        <f aca="false">I30+$A$2</f>
        <v>0.332638888888889</v>
      </c>
      <c r="J31" s="5" t="n">
        <f aca="false">J30+$A$2</f>
        <v>0.35</v>
      </c>
      <c r="K31" s="5" t="n">
        <f aca="false">K30+$A$2</f>
        <v>0.363194444444444</v>
      </c>
      <c r="L31" s="5" t="n">
        <f aca="false">L30+$A$2</f>
        <v>0.374305555555556</v>
      </c>
      <c r="M31" s="5" t="n">
        <f aca="false">M30+$A$2</f>
        <v>0.39375</v>
      </c>
      <c r="N31" s="5" t="n">
        <f aca="false">N30+$A$2</f>
        <v>0.409722222222222</v>
      </c>
      <c r="O31" s="5" t="n">
        <f aca="false">O30+$A$2</f>
        <v>0.422916666666667</v>
      </c>
      <c r="P31" s="5" t="n">
        <f aca="false">P30+$A$2</f>
        <v>0.458333333333333</v>
      </c>
      <c r="Q31" s="5" t="n">
        <f aca="false">Q30+$A$2</f>
        <v>0.4875</v>
      </c>
      <c r="R31" s="5" t="n">
        <f aca="false">R30+$A$2</f>
        <v>0.516666666666667</v>
      </c>
      <c r="S31" s="5" t="n">
        <f aca="false">S30+$A$2</f>
        <v>0.544444444444444</v>
      </c>
      <c r="T31" s="5" t="n">
        <f aca="false">T30+$A$2</f>
        <v>0.577083333333333</v>
      </c>
      <c r="U31" s="5" t="n">
        <f aca="false">U30+$A$2</f>
        <v>0.606944444444444</v>
      </c>
      <c r="V31" s="5" t="n">
        <f aca="false">V30+$A$2</f>
        <v>0.6375</v>
      </c>
      <c r="W31" s="5" t="n">
        <f aca="false">W30+$A$2</f>
        <v>0.666666666666667</v>
      </c>
      <c r="X31" s="5" t="n">
        <f aca="false">X30+$A$2</f>
        <v>0.685416666666667</v>
      </c>
      <c r="Y31" s="5" t="n">
        <f aca="false">Y30+$A$2</f>
        <v>0.696527777777778</v>
      </c>
      <c r="Z31" s="5" t="n">
        <f aca="false">Z30+$A$2</f>
        <v>0.711111111111111</v>
      </c>
      <c r="AA31" s="5" t="n">
        <f aca="false">AA30+$A$2</f>
        <v>0.726388888888889</v>
      </c>
      <c r="AB31" s="5" t="n">
        <f aca="false">AB30+$A$2</f>
        <v>0.745138888888889</v>
      </c>
      <c r="AC31" s="5" t="n">
        <f aca="false">AC30+$A$2</f>
        <v>0.757638888888889</v>
      </c>
      <c r="AD31" s="5" t="n">
        <f aca="false">AD30+$A$2</f>
        <v>0.772222222222222</v>
      </c>
      <c r="AE31" s="5" t="n">
        <f aca="false">AE30+$A$2</f>
        <v>0.804166666666667</v>
      </c>
      <c r="AF31" s="5" t="n">
        <f aca="false">AF30+$A$2</f>
        <v>0.836805555555556</v>
      </c>
      <c r="AG31" s="5" t="n">
        <f aca="false">AG30+$A$2</f>
        <v>0.877083333333333</v>
      </c>
      <c r="AH31" s="5" t="n">
        <f aca="false">AH30+$A$2</f>
        <v>0.897916666666667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C32" s="4" t="s">
        <v>68</v>
      </c>
      <c r="D32" s="5" t="n">
        <f aca="false">D31+$A$4</f>
        <v>0.2625</v>
      </c>
      <c r="E32" s="5" t="n">
        <f aca="false">E31+$A$4</f>
        <v>0.278472222222222</v>
      </c>
      <c r="F32" s="5" t="n">
        <f aca="false">F31+$A$4</f>
        <v>0.29375</v>
      </c>
      <c r="G32" s="5" t="n">
        <f aca="false">G31+$A$4</f>
        <v>0.306944444444444</v>
      </c>
      <c r="H32" s="5" t="n">
        <f aca="false">H31+$A$4</f>
        <v>0.319444444444444</v>
      </c>
      <c r="I32" s="5" t="n">
        <f aca="false">I31+$A$4</f>
        <v>0.335416666666667</v>
      </c>
      <c r="J32" s="5" t="n">
        <f aca="false">J31+$A$4</f>
        <v>0.352777777777778</v>
      </c>
      <c r="K32" s="5" t="n">
        <f aca="false">K31+$A$4</f>
        <v>0.365972222222222</v>
      </c>
      <c r="L32" s="5" t="n">
        <f aca="false">L31+$A$4</f>
        <v>0.377083333333333</v>
      </c>
      <c r="M32" s="5" t="n">
        <f aca="false">M31+$A$4</f>
        <v>0.396527777777778</v>
      </c>
      <c r="N32" s="5" t="n">
        <f aca="false">N31+$A$4</f>
        <v>0.4125</v>
      </c>
      <c r="O32" s="5" t="n">
        <f aca="false">O31+$A$4</f>
        <v>0.425694444444444</v>
      </c>
      <c r="P32" s="5" t="n">
        <f aca="false">P31+$A$4</f>
        <v>0.461111111111111</v>
      </c>
      <c r="Q32" s="5" t="n">
        <f aca="false">Q31+$A$4</f>
        <v>0.490277777777778</v>
      </c>
      <c r="R32" s="5" t="n">
        <f aca="false">R31+$A$4</f>
        <v>0.519444444444445</v>
      </c>
      <c r="S32" s="5" t="n">
        <f aca="false">S31+$A$4</f>
        <v>0.547222222222222</v>
      </c>
      <c r="T32" s="5" t="n">
        <f aca="false">T31+$A$4</f>
        <v>0.579861111111111</v>
      </c>
      <c r="U32" s="5" t="n">
        <f aca="false">U31+$A$4</f>
        <v>0.609722222222222</v>
      </c>
      <c r="V32" s="5" t="n">
        <f aca="false">V31+$A$4</f>
        <v>0.640277777777778</v>
      </c>
      <c r="W32" s="5" t="n">
        <f aca="false">W31+$A$4</f>
        <v>0.669444444444444</v>
      </c>
      <c r="X32" s="5" t="n">
        <f aca="false">X31+$A$4</f>
        <v>0.688194444444444</v>
      </c>
      <c r="Y32" s="5" t="n">
        <f aca="false">Y31+$A$4</f>
        <v>0.699305555555556</v>
      </c>
      <c r="Z32" s="5" t="n">
        <f aca="false">Z31+$A$4</f>
        <v>0.713888888888889</v>
      </c>
      <c r="AA32" s="5" t="n">
        <f aca="false">AA31+$A$4</f>
        <v>0.729166666666667</v>
      </c>
      <c r="AB32" s="5" t="n">
        <f aca="false">AB31+$A$4</f>
        <v>0.747916666666667</v>
      </c>
      <c r="AC32" s="5" t="n">
        <f aca="false">AC31+$A$4</f>
        <v>0.760416666666667</v>
      </c>
      <c r="AD32" s="5" t="n">
        <f aca="false">AD31+$A$4</f>
        <v>0.775</v>
      </c>
      <c r="AE32" s="5" t="n">
        <f aca="false">AE31+$A$4</f>
        <v>0.806944444444445</v>
      </c>
      <c r="AF32" s="5" t="n">
        <f aca="false">AF31+$A$4</f>
        <v>0.839583333333333</v>
      </c>
      <c r="AG32" s="5" t="n">
        <f aca="false">AG31+$A$4</f>
        <v>0.879861111111111</v>
      </c>
      <c r="AH32" s="5" t="n">
        <f aca="false">AH31+$A$4</f>
        <v>0.900694444444445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C33" s="4" t="s">
        <v>67</v>
      </c>
      <c r="D33" s="5" t="n">
        <f aca="false">D32+$A$2</f>
        <v>0.263888888888889</v>
      </c>
      <c r="E33" s="5" t="n">
        <f aca="false">E32+$A$2</f>
        <v>0.279861111111111</v>
      </c>
      <c r="F33" s="5" t="n">
        <f aca="false">F32+$A$2</f>
        <v>0.295138888888889</v>
      </c>
      <c r="G33" s="5" t="n">
        <f aca="false">G32+$A$2</f>
        <v>0.308333333333333</v>
      </c>
      <c r="H33" s="5" t="n">
        <f aca="false">H32+$A$2</f>
        <v>0.320833333333333</v>
      </c>
      <c r="I33" s="5" t="n">
        <f aca="false">I32+$A$2</f>
        <v>0.336805555555556</v>
      </c>
      <c r="J33" s="5" t="n">
        <f aca="false">J32+$A$2</f>
        <v>0.354166666666667</v>
      </c>
      <c r="K33" s="5" t="n">
        <f aca="false">K32+$A$2</f>
        <v>0.367361111111111</v>
      </c>
      <c r="L33" s="5" t="n">
        <f aca="false">L32+$A$2</f>
        <v>0.378472222222222</v>
      </c>
      <c r="M33" s="5" t="n">
        <f aca="false">M32+$A$2</f>
        <v>0.397916666666667</v>
      </c>
      <c r="N33" s="5" t="n">
        <f aca="false">N32+$A$2</f>
        <v>0.413888888888889</v>
      </c>
      <c r="O33" s="5" t="n">
        <f aca="false">O32+$A$2</f>
        <v>0.427083333333333</v>
      </c>
      <c r="P33" s="5" t="n">
        <f aca="false">P32+$A$2</f>
        <v>0.4625</v>
      </c>
      <c r="Q33" s="5" t="n">
        <f aca="false">Q32+$A$2</f>
        <v>0.491666666666667</v>
      </c>
      <c r="R33" s="5" t="n">
        <f aca="false">R32+$A$2</f>
        <v>0.520833333333333</v>
      </c>
      <c r="S33" s="5" t="n">
        <f aca="false">S32+$A$2</f>
        <v>0.548611111111111</v>
      </c>
      <c r="T33" s="5" t="n">
        <f aca="false">T32+$A$2</f>
        <v>0.58125</v>
      </c>
      <c r="U33" s="5" t="n">
        <f aca="false">U32+$A$2</f>
        <v>0.611111111111111</v>
      </c>
      <c r="V33" s="5" t="n">
        <f aca="false">V32+$A$2</f>
        <v>0.641666666666667</v>
      </c>
      <c r="W33" s="5" t="n">
        <f aca="false">W32+$A$2</f>
        <v>0.670833333333333</v>
      </c>
      <c r="X33" s="5" t="n">
        <f aca="false">X32+$A$2</f>
        <v>0.689583333333333</v>
      </c>
      <c r="Y33" s="5" t="n">
        <f aca="false">Y32+$A$2</f>
        <v>0.700694444444444</v>
      </c>
      <c r="Z33" s="5" t="n">
        <f aca="false">Z32+$A$2</f>
        <v>0.715277777777778</v>
      </c>
      <c r="AA33" s="5" t="n">
        <f aca="false">AA32+$A$2</f>
        <v>0.730555555555556</v>
      </c>
      <c r="AB33" s="5" t="n">
        <f aca="false">AB32+$A$2</f>
        <v>0.749305555555556</v>
      </c>
      <c r="AC33" s="5" t="n">
        <f aca="false">AC32+$A$2</f>
        <v>0.761805555555556</v>
      </c>
      <c r="AD33" s="5" t="n">
        <f aca="false">AD32+$A$2</f>
        <v>0.776388888888889</v>
      </c>
      <c r="AE33" s="5" t="n">
        <f aca="false">AE32+$A$2</f>
        <v>0.808333333333333</v>
      </c>
      <c r="AF33" s="5" t="n">
        <f aca="false">AF32+$A$2</f>
        <v>0.840972222222222</v>
      </c>
      <c r="AG33" s="5" t="n">
        <f aca="false">AG32+$A$2</f>
        <v>0.88125</v>
      </c>
      <c r="AH33" s="5" t="n">
        <f aca="false">AH32+$A$2</f>
        <v>0.902083333333333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C34" s="4" t="s">
        <v>20</v>
      </c>
      <c r="D34" s="5" t="n">
        <f aca="false">D33+$A$2</f>
        <v>0.265277777777778</v>
      </c>
      <c r="E34" s="5" t="n">
        <f aca="false">E33+$A$2</f>
        <v>0.28125</v>
      </c>
      <c r="F34" s="5" t="n">
        <f aca="false">F33+$A$2</f>
        <v>0.296527777777778</v>
      </c>
      <c r="G34" s="5" t="n">
        <f aca="false">G33+$A$2</f>
        <v>0.309722222222222</v>
      </c>
      <c r="H34" s="5" t="n">
        <f aca="false">H33+$A$2</f>
        <v>0.322222222222222</v>
      </c>
      <c r="I34" s="5" t="n">
        <f aca="false">I33+$A$2</f>
        <v>0.338194444444444</v>
      </c>
      <c r="J34" s="5" t="n">
        <f aca="false">J33+$A$2</f>
        <v>0.355555555555556</v>
      </c>
      <c r="K34" s="5" t="n">
        <f aca="false">K33+$A$2</f>
        <v>0.36875</v>
      </c>
      <c r="L34" s="5" t="n">
        <f aca="false">L33+$A$2</f>
        <v>0.379861111111111</v>
      </c>
      <c r="M34" s="5" t="n">
        <f aca="false">M33+$A$2</f>
        <v>0.399305555555556</v>
      </c>
      <c r="N34" s="5" t="n">
        <f aca="false">N33+$A$2</f>
        <v>0.415277777777778</v>
      </c>
      <c r="O34" s="5" t="n">
        <f aca="false">O33+$A$2</f>
        <v>0.428472222222222</v>
      </c>
      <c r="P34" s="5" t="n">
        <f aca="false">P33+$A$2</f>
        <v>0.463888888888889</v>
      </c>
      <c r="Q34" s="5" t="n">
        <f aca="false">Q33+$A$2</f>
        <v>0.493055555555556</v>
      </c>
      <c r="R34" s="5" t="n">
        <f aca="false">R33+$A$2</f>
        <v>0.522222222222222</v>
      </c>
      <c r="S34" s="5" t="n">
        <f aca="false">S33+$A$2</f>
        <v>0.55</v>
      </c>
      <c r="T34" s="5" t="n">
        <f aca="false">T33+$A$2</f>
        <v>0.582638888888889</v>
      </c>
      <c r="U34" s="5" t="n">
        <f aca="false">U33+$A$2</f>
        <v>0.6125</v>
      </c>
      <c r="V34" s="5" t="n">
        <f aca="false">V33+$A$2</f>
        <v>0.643055555555556</v>
      </c>
      <c r="W34" s="5" t="n">
        <f aca="false">W33+$A$2</f>
        <v>0.672222222222222</v>
      </c>
      <c r="X34" s="5" t="n">
        <f aca="false">X33+$A$2</f>
        <v>0.690972222222222</v>
      </c>
      <c r="Y34" s="5" t="n">
        <f aca="false">Y33+$A$2</f>
        <v>0.702083333333333</v>
      </c>
      <c r="Z34" s="5" t="n">
        <f aca="false">Z33+$A$2</f>
        <v>0.716666666666667</v>
      </c>
      <c r="AA34" s="5" t="n">
        <f aca="false">AA33+$A$2</f>
        <v>0.731944444444444</v>
      </c>
      <c r="AB34" s="5" t="n">
        <f aca="false">AB33+$A$2</f>
        <v>0.750694444444444</v>
      </c>
      <c r="AC34" s="5" t="n">
        <f aca="false">AC33+$A$2</f>
        <v>0.763194444444444</v>
      </c>
      <c r="AD34" s="5" t="n">
        <f aca="false">AD33+$A$2</f>
        <v>0.777777777777778</v>
      </c>
      <c r="AE34" s="5" t="n">
        <f aca="false">AE33+$A$2</f>
        <v>0.809722222222222</v>
      </c>
      <c r="AF34" s="5" t="n">
        <f aca="false">AF33+$A$2</f>
        <v>0.842361111111111</v>
      </c>
      <c r="AG34" s="5" t="n">
        <f aca="false">AG33+$A$2</f>
        <v>0.882638888888889</v>
      </c>
      <c r="AH34" s="5" t="n">
        <f aca="false">AH33+$A$2</f>
        <v>0.903472222222222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C35" s="4" t="s">
        <v>38</v>
      </c>
      <c r="D35" s="5" t="n">
        <f aca="false">D34+$A$2</f>
        <v>0.266666666666667</v>
      </c>
      <c r="E35" s="5" t="n">
        <f aca="false">E34+$A$2</f>
        <v>0.282638888888889</v>
      </c>
      <c r="F35" s="5" t="n">
        <f aca="false">F34+$A$2</f>
        <v>0.297916666666667</v>
      </c>
      <c r="G35" s="5" t="n">
        <f aca="false">G34+$A$2</f>
        <v>0.311111111111111</v>
      </c>
      <c r="H35" s="5" t="n">
        <f aca="false">H34+$A$2</f>
        <v>0.323611111111111</v>
      </c>
      <c r="I35" s="5" t="n">
        <f aca="false">I34+$A$2</f>
        <v>0.339583333333333</v>
      </c>
      <c r="J35" s="5" t="n">
        <f aca="false">J34+$A$2</f>
        <v>0.356944444444444</v>
      </c>
      <c r="K35" s="5" t="n">
        <f aca="false">K34+$A$2</f>
        <v>0.370138888888889</v>
      </c>
      <c r="L35" s="5" t="n">
        <f aca="false">L34+$A$2</f>
        <v>0.38125</v>
      </c>
      <c r="M35" s="5" t="n">
        <f aca="false">M34+$A$2</f>
        <v>0.400694444444444</v>
      </c>
      <c r="N35" s="5" t="n">
        <f aca="false">N34+$A$2</f>
        <v>0.416666666666667</v>
      </c>
      <c r="O35" s="5" t="n">
        <f aca="false">O34+$A$2</f>
        <v>0.429861111111111</v>
      </c>
      <c r="P35" s="5" t="n">
        <f aca="false">P34+$A$2</f>
        <v>0.465277777777778</v>
      </c>
      <c r="Q35" s="5" t="n">
        <f aca="false">Q34+$A$2</f>
        <v>0.494444444444444</v>
      </c>
      <c r="R35" s="5" t="n">
        <f aca="false">R34+$A$2</f>
        <v>0.523611111111111</v>
      </c>
      <c r="S35" s="5" t="n">
        <f aca="false">S34+$A$2</f>
        <v>0.551388888888889</v>
      </c>
      <c r="T35" s="5" t="n">
        <f aca="false">T34+$A$2</f>
        <v>0.584027777777778</v>
      </c>
      <c r="U35" s="5" t="n">
        <f aca="false">U34+$A$2</f>
        <v>0.613888888888889</v>
      </c>
      <c r="V35" s="5" t="n">
        <f aca="false">V34+$A$2</f>
        <v>0.644444444444445</v>
      </c>
      <c r="W35" s="5" t="n">
        <f aca="false">W34+$A$2</f>
        <v>0.673611111111111</v>
      </c>
      <c r="X35" s="5" t="n">
        <f aca="false">X34+$A$2</f>
        <v>0.692361111111111</v>
      </c>
      <c r="Y35" s="5" t="n">
        <f aca="false">Y34+$A$2</f>
        <v>0.703472222222222</v>
      </c>
      <c r="Z35" s="5" t="n">
        <f aca="false">Z34+$A$2</f>
        <v>0.718055555555556</v>
      </c>
      <c r="AA35" s="5" t="n">
        <f aca="false">AA34+$A$2</f>
        <v>0.733333333333333</v>
      </c>
      <c r="AB35" s="5" t="n">
        <f aca="false">AB34+$A$2</f>
        <v>0.752083333333333</v>
      </c>
      <c r="AC35" s="5" t="n">
        <f aca="false">AC34+$A$2</f>
        <v>0.764583333333333</v>
      </c>
      <c r="AD35" s="5" t="n">
        <f aca="false">AD34+$A$2</f>
        <v>0.779166666666667</v>
      </c>
      <c r="AE35" s="5" t="n">
        <f aca="false">AE34+$A$2</f>
        <v>0.811111111111111</v>
      </c>
      <c r="AF35" s="5" t="n">
        <f aca="false">AF34+$A$2</f>
        <v>0.84375</v>
      </c>
      <c r="AG35" s="5" t="n">
        <f aca="false">AG34+$A$2</f>
        <v>0.884027777777778</v>
      </c>
      <c r="AH35" s="5" t="n">
        <f aca="false">AH34+$A$2</f>
        <v>0.904861111111111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C36" s="4" t="s">
        <v>39</v>
      </c>
      <c r="D36" s="5" t="n">
        <f aca="false">D35+$A$1</f>
        <v>0.267361111111111</v>
      </c>
      <c r="E36" s="5" t="n">
        <f aca="false">E35+$A$1</f>
        <v>0.283333333333333</v>
      </c>
      <c r="F36" s="5" t="n">
        <f aca="false">F35+$A$1</f>
        <v>0.298611111111111</v>
      </c>
      <c r="G36" s="5" t="n">
        <f aca="false">G35+$A$1</f>
        <v>0.311805555555556</v>
      </c>
      <c r="H36" s="5" t="n">
        <f aca="false">H35+$A$1</f>
        <v>0.324305555555556</v>
      </c>
      <c r="I36" s="5" t="n">
        <f aca="false">I35+$A$1</f>
        <v>0.340277777777778</v>
      </c>
      <c r="J36" s="5" t="n">
        <f aca="false">J35+$A$1</f>
        <v>0.357638888888889</v>
      </c>
      <c r="K36" s="5" t="n">
        <f aca="false">K35+$A$1</f>
        <v>0.370833333333333</v>
      </c>
      <c r="L36" s="5" t="n">
        <f aca="false">L35+$A$1</f>
        <v>0.381944444444444</v>
      </c>
      <c r="M36" s="5" t="n">
        <f aca="false">M35+$A$1</f>
        <v>0.401388888888889</v>
      </c>
      <c r="N36" s="5" t="n">
        <f aca="false">N35+$A$1</f>
        <v>0.417361111111111</v>
      </c>
      <c r="O36" s="5" t="n">
        <f aca="false">O35+$A$1</f>
        <v>0.430555555555556</v>
      </c>
      <c r="P36" s="5" t="n">
        <f aca="false">P35+$A$1</f>
        <v>0.465972222222222</v>
      </c>
      <c r="Q36" s="5" t="n">
        <f aca="false">Q35+$A$1</f>
        <v>0.495138888888889</v>
      </c>
      <c r="R36" s="5" t="n">
        <f aca="false">R35+$A$1</f>
        <v>0.524305555555556</v>
      </c>
      <c r="S36" s="5" t="n">
        <f aca="false">S35+$A$1</f>
        <v>0.552083333333333</v>
      </c>
      <c r="T36" s="5" t="n">
        <f aca="false">T35+$A$1</f>
        <v>0.584722222222222</v>
      </c>
      <c r="U36" s="5" t="n">
        <f aca="false">U35+$A$1</f>
        <v>0.614583333333333</v>
      </c>
      <c r="V36" s="5" t="n">
        <f aca="false">V35+$A$1</f>
        <v>0.645138888888889</v>
      </c>
      <c r="W36" s="5" t="n">
        <f aca="false">W35+$A$1</f>
        <v>0.674305555555556</v>
      </c>
      <c r="X36" s="5" t="n">
        <f aca="false">X35+$A$1</f>
        <v>0.693055555555556</v>
      </c>
      <c r="Y36" s="5" t="n">
        <f aca="false">Y35+$A$1</f>
        <v>0.704166666666667</v>
      </c>
      <c r="Z36" s="5" t="n">
        <f aca="false">Z35+$A$1</f>
        <v>0.71875</v>
      </c>
      <c r="AA36" s="5" t="n">
        <f aca="false">AA35+$A$1</f>
        <v>0.734027777777778</v>
      </c>
      <c r="AB36" s="5" t="n">
        <f aca="false">AB35+$A$1</f>
        <v>0.752777777777778</v>
      </c>
      <c r="AC36" s="5" t="n">
        <f aca="false">AC35+$A$1</f>
        <v>0.765277777777778</v>
      </c>
      <c r="AD36" s="5" t="n">
        <f aca="false">AD35+$A$1</f>
        <v>0.779861111111111</v>
      </c>
      <c r="AE36" s="5" t="n">
        <f aca="false">AE35+$A$1</f>
        <v>0.811805555555556</v>
      </c>
      <c r="AF36" s="5" t="n">
        <f aca="false">AF35+$A$1</f>
        <v>0.844444444444444</v>
      </c>
      <c r="AG36" s="5" t="n">
        <f aca="false">AG35+$A$1</f>
        <v>0.884722222222222</v>
      </c>
      <c r="AH36" s="5" t="n">
        <f aca="false">AH35+$A$1</f>
        <v>0.905555555555556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5" hidden="false" customHeight="false" outlineLevel="0" collapsed="false">
      <c r="C37" s="4" t="s">
        <v>53</v>
      </c>
      <c r="D37" s="5" t="n">
        <f aca="false">D36+$A$2</f>
        <v>0.26875</v>
      </c>
      <c r="E37" s="5" t="n">
        <f aca="false">E36+$A$2</f>
        <v>0.284722222222222</v>
      </c>
      <c r="F37" s="5" t="n">
        <f aca="false">F36+$A$2</f>
        <v>0.3</v>
      </c>
      <c r="G37" s="5" t="n">
        <f aca="false">G36+$A$2</f>
        <v>0.313194444444444</v>
      </c>
      <c r="H37" s="5" t="n">
        <f aca="false">H36+$A$2</f>
        <v>0.325694444444444</v>
      </c>
      <c r="I37" s="5" t="n">
        <f aca="false">I36+$A$2</f>
        <v>0.341666666666667</v>
      </c>
      <c r="J37" s="5" t="n">
        <f aca="false">J36+$A$2</f>
        <v>0.359027777777778</v>
      </c>
      <c r="K37" s="5" t="n">
        <f aca="false">K36+$A$2</f>
        <v>0.372222222222222</v>
      </c>
      <c r="L37" s="5" t="n">
        <f aca="false">L36+$A$2</f>
        <v>0.383333333333333</v>
      </c>
      <c r="M37" s="5" t="n">
        <f aca="false">M36+$A$2</f>
        <v>0.402777777777778</v>
      </c>
      <c r="N37" s="5" t="n">
        <f aca="false">N36+$A$2</f>
        <v>0.41875</v>
      </c>
      <c r="O37" s="5" t="n">
        <f aca="false">O36+$A$2</f>
        <v>0.431944444444444</v>
      </c>
      <c r="P37" s="5" t="n">
        <f aca="false">P36+$A$2</f>
        <v>0.467361111111111</v>
      </c>
      <c r="Q37" s="5" t="n">
        <f aca="false">Q36+$A$2</f>
        <v>0.496527777777778</v>
      </c>
      <c r="R37" s="5" t="n">
        <f aca="false">R36+$A$2</f>
        <v>0.525694444444445</v>
      </c>
      <c r="S37" s="5" t="n">
        <f aca="false">S36+$A$2</f>
        <v>0.553472222222222</v>
      </c>
      <c r="T37" s="5" t="n">
        <f aca="false">T36+$A$2</f>
        <v>0.586111111111111</v>
      </c>
      <c r="U37" s="5" t="n">
        <f aca="false">U36+$A$2</f>
        <v>0.615972222222222</v>
      </c>
      <c r="V37" s="5" t="n">
        <f aca="false">V36+$A$2</f>
        <v>0.646527777777778</v>
      </c>
      <c r="W37" s="5" t="n">
        <f aca="false">W36+$A$2</f>
        <v>0.675694444444445</v>
      </c>
      <c r="X37" s="5" t="n">
        <f aca="false">X36+$A$2</f>
        <v>0.694444444444444</v>
      </c>
      <c r="Y37" s="5" t="n">
        <f aca="false">Y36+$A$2</f>
        <v>0.705555555555556</v>
      </c>
      <c r="Z37" s="5" t="n">
        <f aca="false">Z36+$A$2</f>
        <v>0.720138888888889</v>
      </c>
      <c r="AA37" s="5" t="n">
        <f aca="false">AA36+$A$2</f>
        <v>0.735416666666667</v>
      </c>
      <c r="AB37" s="5" t="n">
        <f aca="false">AB36+$A$2</f>
        <v>0.754166666666667</v>
      </c>
      <c r="AC37" s="5" t="n">
        <f aca="false">AC36+$A$2</f>
        <v>0.766666666666667</v>
      </c>
      <c r="AD37" s="5" t="n">
        <f aca="false">AD36+$A$2</f>
        <v>0.78125</v>
      </c>
      <c r="AE37" s="5" t="n">
        <f aca="false">AE36+$A$2</f>
        <v>0.813194444444444</v>
      </c>
      <c r="AF37" s="5" t="n">
        <f aca="false">AF36+$A$2</f>
        <v>0.845833333333333</v>
      </c>
      <c r="AG37" s="5" t="n">
        <f aca="false">AG36+$A$2</f>
        <v>0.886111111111111</v>
      </c>
      <c r="AH37" s="5" t="n">
        <f aca="false">AH36+$A$2</f>
        <v>0.906944444444444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5" hidden="false" customHeight="false" outlineLevel="0" collapsed="false">
      <c r="C38" s="4" t="s">
        <v>54</v>
      </c>
      <c r="D38" s="5" t="n">
        <f aca="false">D37+$A$2</f>
        <v>0.270138888888889</v>
      </c>
      <c r="E38" s="5" t="n">
        <f aca="false">E37+$A$2</f>
        <v>0.286111111111111</v>
      </c>
      <c r="F38" s="5" t="n">
        <f aca="false">F37+$A$2</f>
        <v>0.301388888888889</v>
      </c>
      <c r="G38" s="5" t="n">
        <f aca="false">G37+$A$2</f>
        <v>0.314583333333333</v>
      </c>
      <c r="H38" s="5" t="n">
        <f aca="false">H37+$A$2</f>
        <v>0.327083333333333</v>
      </c>
      <c r="I38" s="5" t="n">
        <f aca="false">I37+$A$2</f>
        <v>0.343055555555556</v>
      </c>
      <c r="J38" s="5" t="n">
        <f aca="false">J37+$A$2</f>
        <v>0.360416666666667</v>
      </c>
      <c r="K38" s="5" t="n">
        <f aca="false">K37+$A$2</f>
        <v>0.373611111111111</v>
      </c>
      <c r="L38" s="5" t="n">
        <f aca="false">L37+$A$2</f>
        <v>0.384722222222222</v>
      </c>
      <c r="M38" s="5" t="n">
        <f aca="false">M37+$A$2</f>
        <v>0.404166666666667</v>
      </c>
      <c r="N38" s="5" t="n">
        <f aca="false">N37+$A$2</f>
        <v>0.420138888888889</v>
      </c>
      <c r="O38" s="5" t="n">
        <f aca="false">O37+$A$2</f>
        <v>0.433333333333333</v>
      </c>
      <c r="P38" s="5" t="n">
        <f aca="false">P37+$A$2</f>
        <v>0.46875</v>
      </c>
      <c r="Q38" s="5" t="n">
        <f aca="false">Q37+$A$2</f>
        <v>0.497916666666667</v>
      </c>
      <c r="R38" s="5" t="n">
        <f aca="false">R37+$A$2</f>
        <v>0.527083333333333</v>
      </c>
      <c r="S38" s="5" t="n">
        <f aca="false">S37+$A$2</f>
        <v>0.554861111111111</v>
      </c>
      <c r="T38" s="5" t="n">
        <f aca="false">T37+$A$2</f>
        <v>0.5875</v>
      </c>
      <c r="U38" s="5" t="n">
        <f aca="false">U37+$A$2</f>
        <v>0.617361111111111</v>
      </c>
      <c r="V38" s="5" t="n">
        <f aca="false">V37+$A$2</f>
        <v>0.647916666666667</v>
      </c>
      <c r="W38" s="5" t="n">
        <f aca="false">W37+$A$2</f>
        <v>0.677083333333333</v>
      </c>
      <c r="X38" s="5" t="n">
        <f aca="false">X37+$A$2</f>
        <v>0.695833333333333</v>
      </c>
      <c r="Y38" s="5" t="n">
        <f aca="false">Y37+$A$2</f>
        <v>0.706944444444445</v>
      </c>
      <c r="Z38" s="5" t="n">
        <f aca="false">Z37+$A$2</f>
        <v>0.721527777777778</v>
      </c>
      <c r="AA38" s="5" t="n">
        <f aca="false">AA37+$A$2</f>
        <v>0.736805555555556</v>
      </c>
      <c r="AB38" s="5" t="n">
        <f aca="false">AB37+$A$2</f>
        <v>0.755555555555556</v>
      </c>
      <c r="AC38" s="5" t="n">
        <f aca="false">AC37+$A$2</f>
        <v>0.768055555555556</v>
      </c>
      <c r="AD38" s="5" t="n">
        <f aca="false">AD37+$A$2</f>
        <v>0.782638888888889</v>
      </c>
      <c r="AE38" s="5" t="n">
        <f aca="false">AE37+$A$2</f>
        <v>0.814583333333333</v>
      </c>
      <c r="AF38" s="5" t="n">
        <f aca="false">AF37+$A$2</f>
        <v>0.847222222222222</v>
      </c>
      <c r="AG38" s="5" t="n">
        <f aca="false">AG37+$A$2</f>
        <v>0.8875</v>
      </c>
      <c r="AH38" s="5" t="n">
        <f aca="false">AH37+$A$2</f>
        <v>0.908333333333333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5" hidden="false" customHeight="false" outlineLevel="0" collapsed="false">
      <c r="C39" s="4" t="s">
        <v>55</v>
      </c>
      <c r="D39" s="5" t="n">
        <f aca="false">D38+$A$2</f>
        <v>0.271527777777778</v>
      </c>
      <c r="E39" s="5" t="n">
        <f aca="false">E38+$A$2</f>
        <v>0.2875</v>
      </c>
      <c r="F39" s="5" t="n">
        <f aca="false">F38+$A$2</f>
        <v>0.302777777777778</v>
      </c>
      <c r="G39" s="5" t="n">
        <f aca="false">G38+$A$2</f>
        <v>0.315972222222222</v>
      </c>
      <c r="H39" s="5" t="n">
        <f aca="false">H38+$A$2</f>
        <v>0.328472222222222</v>
      </c>
      <c r="I39" s="5" t="n">
        <f aca="false">I38+$A$2</f>
        <v>0.344444444444444</v>
      </c>
      <c r="J39" s="5" t="n">
        <f aca="false">J38+$A$2</f>
        <v>0.361805555555556</v>
      </c>
      <c r="K39" s="5" t="n">
        <f aca="false">K38+$A$2</f>
        <v>0.375</v>
      </c>
      <c r="L39" s="5" t="n">
        <f aca="false">L38+$A$2</f>
        <v>0.386111111111111</v>
      </c>
      <c r="M39" s="5" t="n">
        <f aca="false">M38+$A$2</f>
        <v>0.405555555555556</v>
      </c>
      <c r="N39" s="5" t="n">
        <f aca="false">N38+$A$2</f>
        <v>0.421527777777778</v>
      </c>
      <c r="O39" s="5" t="n">
        <f aca="false">O38+$A$2</f>
        <v>0.434722222222222</v>
      </c>
      <c r="P39" s="5" t="n">
        <f aca="false">P38+$A$2</f>
        <v>0.470138888888889</v>
      </c>
      <c r="Q39" s="5" t="n">
        <f aca="false">Q38+$A$2</f>
        <v>0.499305555555556</v>
      </c>
      <c r="R39" s="5" t="n">
        <f aca="false">R38+$A$2</f>
        <v>0.528472222222222</v>
      </c>
      <c r="S39" s="5" t="n">
        <f aca="false">S38+$A$2</f>
        <v>0.55625</v>
      </c>
      <c r="T39" s="5" t="n">
        <f aca="false">T38+$A$2</f>
        <v>0.588888888888889</v>
      </c>
      <c r="U39" s="5" t="n">
        <f aca="false">U38+$A$2</f>
        <v>0.61875</v>
      </c>
      <c r="V39" s="5" t="n">
        <f aca="false">V38+$A$2</f>
        <v>0.649305555555556</v>
      </c>
      <c r="W39" s="5" t="n">
        <f aca="false">W38+$A$2</f>
        <v>0.678472222222222</v>
      </c>
      <c r="X39" s="5" t="n">
        <f aca="false">X38+$A$2</f>
        <v>0.697222222222222</v>
      </c>
      <c r="Y39" s="5" t="n">
        <f aca="false">Y38+$A$2</f>
        <v>0.708333333333333</v>
      </c>
      <c r="Z39" s="5" t="n">
        <f aca="false">Z38+$A$2</f>
        <v>0.722916666666667</v>
      </c>
      <c r="AA39" s="5" t="n">
        <f aca="false">AA38+$A$2</f>
        <v>0.738194444444445</v>
      </c>
      <c r="AB39" s="5" t="n">
        <f aca="false">AB38+$A$2</f>
        <v>0.756944444444444</v>
      </c>
      <c r="AC39" s="5" t="n">
        <f aca="false">AC38+$A$2</f>
        <v>0.769444444444445</v>
      </c>
      <c r="AD39" s="5" t="n">
        <f aca="false">AD38+$A$2</f>
        <v>0.784027777777778</v>
      </c>
      <c r="AE39" s="5" t="n">
        <f aca="false">AE38+$A$2</f>
        <v>0.815972222222222</v>
      </c>
      <c r="AF39" s="5" t="n">
        <f aca="false">AF38+$A$2</f>
        <v>0.848611111111111</v>
      </c>
      <c r="AG39" s="5" t="n">
        <f aca="false">AG38+$A$2</f>
        <v>0.888888888888889</v>
      </c>
      <c r="AH39" s="5" t="n">
        <f aca="false">AH38+$A$2</f>
        <v>0.909722222222222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C40" s="4" t="s">
        <v>56</v>
      </c>
      <c r="D40" s="5" t="n">
        <f aca="false">D39+$A$2</f>
        <v>0.272916666666667</v>
      </c>
      <c r="E40" s="5" t="n">
        <f aca="false">E39+$A$2</f>
        <v>0.288888888888889</v>
      </c>
      <c r="F40" s="5" t="n">
        <f aca="false">F39+$A$2</f>
        <v>0.304166666666667</v>
      </c>
      <c r="G40" s="5" t="n">
        <f aca="false">G39+$A$2</f>
        <v>0.317361111111111</v>
      </c>
      <c r="H40" s="5" t="n">
        <f aca="false">H39+$A$2</f>
        <v>0.329861111111111</v>
      </c>
      <c r="I40" s="5" t="n">
        <f aca="false">I39+$A$2</f>
        <v>0.345833333333333</v>
      </c>
      <c r="J40" s="5" t="n">
        <f aca="false">J39+$A$2</f>
        <v>0.363194444444444</v>
      </c>
      <c r="K40" s="5" t="n">
        <f aca="false">K39+$A$2</f>
        <v>0.376388888888889</v>
      </c>
      <c r="L40" s="5" t="n">
        <f aca="false">L39+$A$2</f>
        <v>0.3875</v>
      </c>
      <c r="M40" s="5" t="n">
        <f aca="false">M39+$A$2</f>
        <v>0.406944444444444</v>
      </c>
      <c r="N40" s="5" t="n">
        <f aca="false">N39+$A$2</f>
        <v>0.422916666666667</v>
      </c>
      <c r="O40" s="5" t="n">
        <f aca="false">O39+$A$2</f>
        <v>0.436111111111111</v>
      </c>
      <c r="P40" s="5" t="n">
        <f aca="false">P39+$A$2</f>
        <v>0.471527777777778</v>
      </c>
      <c r="Q40" s="5" t="n">
        <f aca="false">Q39+$A$2</f>
        <v>0.500694444444444</v>
      </c>
      <c r="R40" s="5" t="n">
        <f aca="false">R39+$A$2</f>
        <v>0.529861111111111</v>
      </c>
      <c r="S40" s="5" t="n">
        <f aca="false">S39+$A$2</f>
        <v>0.557638888888889</v>
      </c>
      <c r="T40" s="5" t="n">
        <f aca="false">T39+$A$2</f>
        <v>0.590277777777778</v>
      </c>
      <c r="U40" s="5" t="n">
        <f aca="false">U39+$A$2</f>
        <v>0.620138888888889</v>
      </c>
      <c r="V40" s="5" t="n">
        <f aca="false">V39+$A$2</f>
        <v>0.650694444444445</v>
      </c>
      <c r="W40" s="5" t="n">
        <f aca="false">W39+$A$2</f>
        <v>0.679861111111111</v>
      </c>
      <c r="X40" s="5" t="n">
        <f aca="false">X39+$A$2</f>
        <v>0.698611111111111</v>
      </c>
      <c r="Y40" s="5" t="n">
        <f aca="false">Y39+$A$2</f>
        <v>0.709722222222222</v>
      </c>
      <c r="Z40" s="5" t="n">
        <f aca="false">Z39+$A$2</f>
        <v>0.724305555555556</v>
      </c>
      <c r="AA40" s="5" t="n">
        <f aca="false">AA39+$A$2</f>
        <v>0.739583333333333</v>
      </c>
      <c r="AB40" s="5" t="n">
        <f aca="false">AB39+$A$2</f>
        <v>0.758333333333333</v>
      </c>
      <c r="AC40" s="5" t="n">
        <f aca="false">AC39+$A$2</f>
        <v>0.770833333333333</v>
      </c>
      <c r="AD40" s="5" t="n">
        <f aca="false">AD39+$A$2</f>
        <v>0.785416666666667</v>
      </c>
      <c r="AE40" s="5" t="n">
        <f aca="false">AE39+$A$2</f>
        <v>0.817361111111111</v>
      </c>
      <c r="AF40" s="5" t="n">
        <f aca="false">AF39+$A$2</f>
        <v>0.85</v>
      </c>
      <c r="AG40" s="5" t="n">
        <f aca="false">AG39+$A$2</f>
        <v>0.890277777777778</v>
      </c>
      <c r="AH40" s="5" t="n">
        <f aca="false">AH39+$A$2</f>
        <v>0.911111111111111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C41" s="4" t="s">
        <v>57</v>
      </c>
      <c r="D41" s="5" t="n">
        <f aca="false">D40+$A$1</f>
        <v>0.273611111111111</v>
      </c>
      <c r="E41" s="5" t="n">
        <f aca="false">E40+$A$1</f>
        <v>0.289583333333333</v>
      </c>
      <c r="F41" s="5" t="n">
        <f aca="false">F40+$A$1</f>
        <v>0.304861111111111</v>
      </c>
      <c r="G41" s="5" t="n">
        <f aca="false">G40+$A$1</f>
        <v>0.318055555555556</v>
      </c>
      <c r="H41" s="5" t="n">
        <f aca="false">H40+$A$1</f>
        <v>0.330555555555556</v>
      </c>
      <c r="I41" s="5" t="n">
        <f aca="false">I40+$A$1</f>
        <v>0.346527777777778</v>
      </c>
      <c r="J41" s="5" t="n">
        <f aca="false">J40+$A$1</f>
        <v>0.363888888888889</v>
      </c>
      <c r="K41" s="5" t="n">
        <f aca="false">K40+$A$1</f>
        <v>0.377083333333333</v>
      </c>
      <c r="L41" s="5" t="n">
        <f aca="false">L40+$A$1</f>
        <v>0.388194444444444</v>
      </c>
      <c r="M41" s="5" t="n">
        <f aca="false">M40+$A$1</f>
        <v>0.407638888888889</v>
      </c>
      <c r="N41" s="5" t="n">
        <f aca="false">N40+$A$1</f>
        <v>0.423611111111111</v>
      </c>
      <c r="O41" s="5" t="n">
        <f aca="false">O40+$A$1</f>
        <v>0.436805555555556</v>
      </c>
      <c r="P41" s="5" t="n">
        <f aca="false">P40+$A$1</f>
        <v>0.472222222222222</v>
      </c>
      <c r="Q41" s="5" t="n">
        <f aca="false">Q40+$A$1</f>
        <v>0.501388888888889</v>
      </c>
      <c r="R41" s="5" t="n">
        <f aca="false">R40+$A$1</f>
        <v>0.530555555555556</v>
      </c>
      <c r="S41" s="5" t="n">
        <f aca="false">S40+$A$1</f>
        <v>0.558333333333333</v>
      </c>
      <c r="T41" s="5" t="n">
        <f aca="false">T40+$A$1</f>
        <v>0.590972222222222</v>
      </c>
      <c r="U41" s="5" t="n">
        <f aca="false">U40+$A$1</f>
        <v>0.620833333333333</v>
      </c>
      <c r="V41" s="5" t="n">
        <f aca="false">V40+$A$1</f>
        <v>0.651388888888889</v>
      </c>
      <c r="W41" s="5" t="n">
        <f aca="false">W40+$A$1</f>
        <v>0.680555555555556</v>
      </c>
      <c r="X41" s="5" t="n">
        <f aca="false">X40+$A$1</f>
        <v>0.699305555555556</v>
      </c>
      <c r="Y41" s="5" t="n">
        <f aca="false">Y40+$A$1</f>
        <v>0.710416666666667</v>
      </c>
      <c r="Z41" s="5" t="n">
        <f aca="false">Z40+$A$1</f>
        <v>0.725</v>
      </c>
      <c r="AA41" s="5" t="n">
        <f aca="false">AA40+$A$1</f>
        <v>0.740277777777778</v>
      </c>
      <c r="AB41" s="5" t="n">
        <f aca="false">AB40+$A$1</f>
        <v>0.759027777777778</v>
      </c>
      <c r="AC41" s="5" t="n">
        <f aca="false">AC40+$A$1</f>
        <v>0.771527777777778</v>
      </c>
      <c r="AD41" s="5" t="n">
        <f aca="false">AD40+$A$1</f>
        <v>0.786111111111111</v>
      </c>
      <c r="AE41" s="5" t="n">
        <f aca="false">AE40+$A$1</f>
        <v>0.818055555555556</v>
      </c>
      <c r="AF41" s="5" t="n">
        <f aca="false">AF40+$A$1</f>
        <v>0.850694444444444</v>
      </c>
      <c r="AG41" s="5" t="n">
        <f aca="false">AG40+$A$1</f>
        <v>0.890972222222222</v>
      </c>
      <c r="AH41" s="5" t="n">
        <f aca="false">AH40+$A$1</f>
        <v>0.911805555555556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C42" s="4" t="s">
        <v>58</v>
      </c>
      <c r="D42" s="5" t="n">
        <f aca="false">D41+$A$1</f>
        <v>0.274305555555556</v>
      </c>
      <c r="E42" s="5" t="n">
        <f aca="false">E41+$A$1</f>
        <v>0.290277777777778</v>
      </c>
      <c r="F42" s="5" t="n">
        <f aca="false">F41+$A$1</f>
        <v>0.305555555555556</v>
      </c>
      <c r="G42" s="5" t="n">
        <f aca="false">G41+$A$1</f>
        <v>0.31875</v>
      </c>
      <c r="H42" s="5" t="n">
        <f aca="false">H41+$A$1</f>
        <v>0.33125</v>
      </c>
      <c r="I42" s="5" t="n">
        <f aca="false">I41+$A$1</f>
        <v>0.347222222222222</v>
      </c>
      <c r="J42" s="5" t="n">
        <f aca="false">J41+$A$1</f>
        <v>0.364583333333333</v>
      </c>
      <c r="K42" s="5" t="n">
        <f aca="false">K41+$A$1</f>
        <v>0.377777777777778</v>
      </c>
      <c r="L42" s="5" t="n">
        <f aca="false">L41+$A$1</f>
        <v>0.388888888888889</v>
      </c>
      <c r="M42" s="5" t="n">
        <f aca="false">M41+$A$1</f>
        <v>0.408333333333333</v>
      </c>
      <c r="N42" s="5" t="n">
        <f aca="false">N41+$A$1</f>
        <v>0.424305555555556</v>
      </c>
      <c r="O42" s="5" t="n">
        <f aca="false">O41+$A$1</f>
        <v>0.4375</v>
      </c>
      <c r="P42" s="5" t="n">
        <f aca="false">P41+$A$1</f>
        <v>0.472916666666667</v>
      </c>
      <c r="Q42" s="5" t="n">
        <f aca="false">Q41+$A$1</f>
        <v>0.502083333333333</v>
      </c>
      <c r="R42" s="5" t="n">
        <f aca="false">R41+$A$1</f>
        <v>0.53125</v>
      </c>
      <c r="S42" s="5" t="n">
        <f aca="false">S41+$A$1</f>
        <v>0.559027777777778</v>
      </c>
      <c r="T42" s="5" t="n">
        <f aca="false">T41+$A$1</f>
        <v>0.591666666666667</v>
      </c>
      <c r="U42" s="5" t="n">
        <f aca="false">U41+$A$1</f>
        <v>0.621527777777778</v>
      </c>
      <c r="V42" s="5" t="n">
        <f aca="false">V41+$A$1</f>
        <v>0.652083333333333</v>
      </c>
      <c r="W42" s="5" t="n">
        <f aca="false">W41+$A$1</f>
        <v>0.68125</v>
      </c>
      <c r="X42" s="5" t="n">
        <f aca="false">X41+$A$1</f>
        <v>0.7</v>
      </c>
      <c r="Y42" s="5" t="n">
        <f aca="false">Y41+$A$1</f>
        <v>0.711111111111111</v>
      </c>
      <c r="Z42" s="5" t="n">
        <f aca="false">Z41+$A$1</f>
        <v>0.725694444444444</v>
      </c>
      <c r="AA42" s="5" t="n">
        <f aca="false">AA41+$A$1</f>
        <v>0.740972222222222</v>
      </c>
      <c r="AB42" s="5" t="n">
        <f aca="false">AB41+$A$1</f>
        <v>0.759722222222222</v>
      </c>
      <c r="AC42" s="5" t="n">
        <f aca="false">AC41+$A$1</f>
        <v>0.772222222222222</v>
      </c>
      <c r="AD42" s="5" t="n">
        <f aca="false">AD41+$A$1</f>
        <v>0.786805555555556</v>
      </c>
      <c r="AE42" s="5" t="n">
        <f aca="false">AE41+$A$1</f>
        <v>0.81875</v>
      </c>
      <c r="AF42" s="5" t="n">
        <f aca="false">AF41+$A$1</f>
        <v>0.851388888888889</v>
      </c>
      <c r="AG42" s="5" t="n">
        <f aca="false">AG41+$A$1</f>
        <v>0.891666666666667</v>
      </c>
      <c r="AH42" s="5" t="n">
        <f aca="false">AH41+$A$1</f>
        <v>0.9125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C43" s="4" t="s">
        <v>59</v>
      </c>
      <c r="D43" s="5" t="n">
        <f aca="false">D42+$A$2</f>
        <v>0.275694444444444</v>
      </c>
      <c r="E43" s="5" t="n">
        <f aca="false">E42+$A$2</f>
        <v>0.291666666666667</v>
      </c>
      <c r="F43" s="5" t="n">
        <f aca="false">F42+$A$2</f>
        <v>0.306944444444444</v>
      </c>
      <c r="G43" s="5" t="n">
        <f aca="false">G42+$A$2</f>
        <v>0.320138888888889</v>
      </c>
      <c r="H43" s="5" t="n">
        <f aca="false">H42+$A$2</f>
        <v>0.332638888888889</v>
      </c>
      <c r="I43" s="5" t="n">
        <f aca="false">I42+$A$2</f>
        <v>0.348611111111111</v>
      </c>
      <c r="J43" s="5" t="n">
        <f aca="false">J42+$A$2</f>
        <v>0.365972222222222</v>
      </c>
      <c r="K43" s="5" t="n">
        <f aca="false">K42+$A$2</f>
        <v>0.379166666666667</v>
      </c>
      <c r="L43" s="5" t="n">
        <f aca="false">L42+$A$2</f>
        <v>0.390277777777778</v>
      </c>
      <c r="M43" s="5" t="n">
        <f aca="false">M42+$A$2</f>
        <v>0.409722222222222</v>
      </c>
      <c r="N43" s="5" t="n">
        <f aca="false">N42+$A$2</f>
        <v>0.425694444444444</v>
      </c>
      <c r="O43" s="5" t="n">
        <f aca="false">O42+$A$2</f>
        <v>0.438888888888889</v>
      </c>
      <c r="P43" s="5" t="n">
        <f aca="false">P42+$A$2</f>
        <v>0.474305555555556</v>
      </c>
      <c r="Q43" s="5" t="n">
        <f aca="false">Q42+$A$2</f>
        <v>0.503472222222222</v>
      </c>
      <c r="R43" s="5" t="n">
        <f aca="false">R42+$A$2</f>
        <v>0.532638888888889</v>
      </c>
      <c r="S43" s="5" t="n">
        <f aca="false">S42+$A$2</f>
        <v>0.560416666666667</v>
      </c>
      <c r="T43" s="5" t="n">
        <f aca="false">T42+$A$2</f>
        <v>0.593055555555556</v>
      </c>
      <c r="U43" s="5" t="n">
        <f aca="false">U42+$A$2</f>
        <v>0.622916666666667</v>
      </c>
      <c r="V43" s="5" t="n">
        <f aca="false">V42+$A$2</f>
        <v>0.653472222222222</v>
      </c>
      <c r="W43" s="5" t="n">
        <f aca="false">W42+$A$2</f>
        <v>0.682638888888889</v>
      </c>
      <c r="X43" s="5" t="n">
        <f aca="false">X42+$A$2</f>
        <v>0.701388888888889</v>
      </c>
      <c r="Y43" s="5" t="n">
        <f aca="false">Y42+$A$2</f>
        <v>0.7125</v>
      </c>
      <c r="Z43" s="5" t="n">
        <f aca="false">Z42+$A$2</f>
        <v>0.727083333333333</v>
      </c>
      <c r="AA43" s="5" t="n">
        <f aca="false">AA42+$A$2</f>
        <v>0.742361111111111</v>
      </c>
      <c r="AB43" s="5" t="n">
        <f aca="false">AB42+$A$2</f>
        <v>0.761111111111111</v>
      </c>
      <c r="AC43" s="5" t="n">
        <f aca="false">AC42+$A$2</f>
        <v>0.773611111111111</v>
      </c>
      <c r="AD43" s="5" t="n">
        <f aca="false">AD42+$A$2</f>
        <v>0.788194444444444</v>
      </c>
      <c r="AE43" s="5" t="n">
        <f aca="false">AE42+$A$2</f>
        <v>0.820138888888889</v>
      </c>
      <c r="AF43" s="5" t="n">
        <f aca="false">AF42+$A$2</f>
        <v>0.852777777777778</v>
      </c>
      <c r="AG43" s="5" t="n">
        <f aca="false">AG42+$A$2</f>
        <v>0.893055555555556</v>
      </c>
      <c r="AH43" s="5" t="n">
        <f aca="false">AH42+$A$2</f>
        <v>0.913888888888889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C44" s="4" t="s">
        <v>60</v>
      </c>
      <c r="D44" s="5" t="n">
        <f aca="false">D43+$A$1</f>
        <v>0.276388888888889</v>
      </c>
      <c r="E44" s="5" t="n">
        <f aca="false">E43+$A$1</f>
        <v>0.292361111111111</v>
      </c>
      <c r="F44" s="5" t="n">
        <f aca="false">F43+$A$1</f>
        <v>0.307638888888889</v>
      </c>
      <c r="G44" s="5" t="n">
        <f aca="false">G43+$A$1</f>
        <v>0.320833333333333</v>
      </c>
      <c r="H44" s="5" t="n">
        <f aca="false">H43+$A$1</f>
        <v>0.333333333333333</v>
      </c>
      <c r="I44" s="5" t="n">
        <f aca="false">I43+$A$1</f>
        <v>0.349305555555556</v>
      </c>
      <c r="J44" s="5" t="n">
        <f aca="false">J43+$A$1</f>
        <v>0.366666666666667</v>
      </c>
      <c r="K44" s="5" t="n">
        <f aca="false">K43+$A$1</f>
        <v>0.379861111111111</v>
      </c>
      <c r="L44" s="5" t="n">
        <f aca="false">L43+$A$1</f>
        <v>0.390972222222222</v>
      </c>
      <c r="M44" s="5" t="n">
        <f aca="false">M43+$A$1</f>
        <v>0.410416666666667</v>
      </c>
      <c r="N44" s="5" t="n">
        <f aca="false">N43+$A$1</f>
        <v>0.426388888888889</v>
      </c>
      <c r="O44" s="5" t="n">
        <f aca="false">O43+$A$1</f>
        <v>0.439583333333333</v>
      </c>
      <c r="P44" s="5" t="n">
        <f aca="false">P43+$A$1</f>
        <v>0.475</v>
      </c>
      <c r="Q44" s="5" t="n">
        <f aca="false">Q43+$A$1</f>
        <v>0.504166666666667</v>
      </c>
      <c r="R44" s="5" t="n">
        <f aca="false">R43+$A$1</f>
        <v>0.533333333333333</v>
      </c>
      <c r="S44" s="5" t="n">
        <f aca="false">S43+$A$1</f>
        <v>0.561111111111111</v>
      </c>
      <c r="T44" s="5" t="n">
        <f aca="false">T43+$A$1</f>
        <v>0.59375</v>
      </c>
      <c r="U44" s="5" t="n">
        <f aca="false">U43+$A$1</f>
        <v>0.623611111111111</v>
      </c>
      <c r="V44" s="5" t="n">
        <f aca="false">V43+$A$1</f>
        <v>0.654166666666667</v>
      </c>
      <c r="W44" s="5" t="n">
        <f aca="false">W43+$A$1</f>
        <v>0.683333333333333</v>
      </c>
      <c r="X44" s="5" t="n">
        <f aca="false">X43+$A$1</f>
        <v>0.702083333333333</v>
      </c>
      <c r="Y44" s="5" t="n">
        <f aca="false">Y43+$A$1</f>
        <v>0.713194444444445</v>
      </c>
      <c r="Z44" s="5" t="n">
        <f aca="false">Z43+$A$1</f>
        <v>0.727777777777778</v>
      </c>
      <c r="AA44" s="5" t="n">
        <f aca="false">AA43+$A$1</f>
        <v>0.743055555555556</v>
      </c>
      <c r="AB44" s="5" t="n">
        <f aca="false">AB43+$A$1</f>
        <v>0.761805555555556</v>
      </c>
      <c r="AC44" s="5" t="n">
        <f aca="false">AC43+$A$1</f>
        <v>0.774305555555556</v>
      </c>
      <c r="AD44" s="5" t="n">
        <f aca="false">AD43+$A$1</f>
        <v>0.788888888888889</v>
      </c>
      <c r="AE44" s="5" t="n">
        <f aca="false">AE43+$A$1</f>
        <v>0.820833333333333</v>
      </c>
      <c r="AF44" s="5" t="n">
        <f aca="false">AF43+$A$1</f>
        <v>0.853472222222222</v>
      </c>
      <c r="AG44" s="5" t="n">
        <f aca="false">AG43+$A$1</f>
        <v>0.89375</v>
      </c>
      <c r="AH44" s="5" t="n">
        <f aca="false">AH43+$A$1</f>
        <v>0.914583333333333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5" hidden="false" customHeight="false" outlineLevel="0" collapsed="false">
      <c r="C45" s="4" t="s">
        <v>28</v>
      </c>
      <c r="D45" s="5" t="n">
        <f aca="false">D44+$A$1</f>
        <v>0.277083333333333</v>
      </c>
      <c r="E45" s="5" t="n">
        <f aca="false">E44+$A$1</f>
        <v>0.293055555555556</v>
      </c>
      <c r="F45" s="5" t="n">
        <f aca="false">F44+$A$1</f>
        <v>0.308333333333333</v>
      </c>
      <c r="G45" s="5" t="n">
        <f aca="false">G44+$A$1</f>
        <v>0.321527777777778</v>
      </c>
      <c r="H45" s="5" t="n">
        <f aca="false">H44+$A$1</f>
        <v>0.334027777777778</v>
      </c>
      <c r="I45" s="5" t="n">
        <f aca="false">I44+$A$1</f>
        <v>0.35</v>
      </c>
      <c r="J45" s="5" t="n">
        <f aca="false">J44+$A$1</f>
        <v>0.367361111111111</v>
      </c>
      <c r="K45" s="5" t="n">
        <f aca="false">K44+$A$1</f>
        <v>0.380555555555556</v>
      </c>
      <c r="L45" s="5" t="n">
        <f aca="false">L44+$A$1</f>
        <v>0.391666666666667</v>
      </c>
      <c r="M45" s="5" t="n">
        <f aca="false">M44+$A$1</f>
        <v>0.411111111111111</v>
      </c>
      <c r="N45" s="5" t="n">
        <f aca="false">N44+$A$1</f>
        <v>0.427083333333333</v>
      </c>
      <c r="O45" s="5" t="n">
        <f aca="false">O44+$A$1</f>
        <v>0.440277777777778</v>
      </c>
      <c r="P45" s="5" t="n">
        <f aca="false">P44+$A$1</f>
        <v>0.475694444444444</v>
      </c>
      <c r="Q45" s="5" t="n">
        <f aca="false">Q44+$A$1</f>
        <v>0.504861111111111</v>
      </c>
      <c r="R45" s="5" t="n">
        <f aca="false">R44+$A$1</f>
        <v>0.534027777777778</v>
      </c>
      <c r="S45" s="5" t="n">
        <f aca="false">S44+$A$1</f>
        <v>0.561805555555556</v>
      </c>
      <c r="T45" s="5" t="n">
        <f aca="false">T44+$A$1</f>
        <v>0.594444444444444</v>
      </c>
      <c r="U45" s="5" t="n">
        <f aca="false">U44+$A$1</f>
        <v>0.624305555555556</v>
      </c>
      <c r="V45" s="5" t="n">
        <f aca="false">V44+$A$1</f>
        <v>0.654861111111111</v>
      </c>
      <c r="W45" s="5" t="n">
        <f aca="false">W44+$A$1</f>
        <v>0.684027777777778</v>
      </c>
      <c r="X45" s="5" t="n">
        <f aca="false">X44+$A$1</f>
        <v>0.702777777777778</v>
      </c>
      <c r="Y45" s="5" t="n">
        <f aca="false">Y44+$A$1</f>
        <v>0.713888888888889</v>
      </c>
      <c r="Z45" s="5" t="n">
        <f aca="false">Z44+$A$1</f>
        <v>0.728472222222222</v>
      </c>
      <c r="AA45" s="5" t="n">
        <f aca="false">AA44+$A$1</f>
        <v>0.74375</v>
      </c>
      <c r="AB45" s="5" t="n">
        <f aca="false">AB44+$A$1</f>
        <v>0.7625</v>
      </c>
      <c r="AC45" s="5" t="n">
        <f aca="false">AC44+$A$1</f>
        <v>0.775</v>
      </c>
      <c r="AD45" s="5" t="n">
        <f aca="false">AD44+$A$1</f>
        <v>0.789583333333333</v>
      </c>
      <c r="AE45" s="5" t="n">
        <f aca="false">AE44+$A$1</f>
        <v>0.821527777777778</v>
      </c>
      <c r="AF45" s="5" t="n">
        <f aca="false">AF44+$A$1</f>
        <v>0.854166666666667</v>
      </c>
      <c r="AG45" s="5" t="n">
        <f aca="false">AG44+$A$1</f>
        <v>0.894444444444445</v>
      </c>
      <c r="AH45" s="5" t="n">
        <f aca="false">AH44+$A$1</f>
        <v>0.915277777777778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5" hidden="false" customHeight="false" outlineLevel="0" collapsed="false">
      <c r="C46" s="4" t="s">
        <v>61</v>
      </c>
      <c r="D46" s="5" t="n">
        <f aca="false">D45+$A$1</f>
        <v>0.277777777777778</v>
      </c>
      <c r="E46" s="5" t="n">
        <f aca="false">E45+$A$1</f>
        <v>0.29375</v>
      </c>
      <c r="F46" s="5" t="n">
        <f aca="false">F45+$A$1</f>
        <v>0.309027777777778</v>
      </c>
      <c r="G46" s="5" t="n">
        <f aca="false">G45+$A$1</f>
        <v>0.322222222222222</v>
      </c>
      <c r="H46" s="5" t="n">
        <f aca="false">H45+$A$1</f>
        <v>0.334722222222222</v>
      </c>
      <c r="I46" s="5" t="n">
        <f aca="false">I45+$A$1</f>
        <v>0.350694444444444</v>
      </c>
      <c r="J46" s="5" t="n">
        <f aca="false">J45+$A$1</f>
        <v>0.368055555555556</v>
      </c>
      <c r="K46" s="5" t="n">
        <f aca="false">K45+$A$1</f>
        <v>0.38125</v>
      </c>
      <c r="L46" s="5" t="n">
        <f aca="false">L45+$A$1</f>
        <v>0.392361111111111</v>
      </c>
      <c r="M46" s="5" t="n">
        <f aca="false">M45+$A$1</f>
        <v>0.411805555555556</v>
      </c>
      <c r="N46" s="5" t="n">
        <f aca="false">N45+$A$1</f>
        <v>0.427777777777778</v>
      </c>
      <c r="O46" s="5" t="n">
        <f aca="false">O45+$A$1</f>
        <v>0.440972222222222</v>
      </c>
      <c r="P46" s="5" t="n">
        <f aca="false">P45+$A$1</f>
        <v>0.476388888888889</v>
      </c>
      <c r="Q46" s="5" t="n">
        <f aca="false">Q45+$A$1</f>
        <v>0.505555555555556</v>
      </c>
      <c r="R46" s="5" t="n">
        <f aca="false">R45+$A$1</f>
        <v>0.534722222222222</v>
      </c>
      <c r="S46" s="5" t="n">
        <f aca="false">S45+$A$1</f>
        <v>0.5625</v>
      </c>
      <c r="T46" s="5" t="n">
        <f aca="false">T45+$A$1</f>
        <v>0.595138888888889</v>
      </c>
      <c r="U46" s="5" t="n">
        <f aca="false">U45+$A$1</f>
        <v>0.625</v>
      </c>
      <c r="V46" s="5" t="n">
        <f aca="false">V45+$A$1</f>
        <v>0.655555555555556</v>
      </c>
      <c r="W46" s="5" t="n">
        <f aca="false">W45+$A$1</f>
        <v>0.684722222222222</v>
      </c>
      <c r="X46" s="5" t="n">
        <f aca="false">X45+$A$1</f>
        <v>0.703472222222222</v>
      </c>
      <c r="Y46" s="5" t="n">
        <f aca="false">Y45+$A$1</f>
        <v>0.714583333333333</v>
      </c>
      <c r="Z46" s="5" t="n">
        <f aca="false">Z45+$A$1</f>
        <v>0.729166666666667</v>
      </c>
      <c r="AA46" s="5" t="n">
        <f aca="false">AA45+$A$1</f>
        <v>0.744444444444445</v>
      </c>
      <c r="AB46" s="5" t="n">
        <f aca="false">AB45+$A$1</f>
        <v>0.763194444444444</v>
      </c>
      <c r="AC46" s="5" t="n">
        <f aca="false">AC45+$A$1</f>
        <v>0.775694444444445</v>
      </c>
      <c r="AD46" s="5" t="n">
        <f aca="false">AD45+$A$1</f>
        <v>0.790277777777778</v>
      </c>
      <c r="AE46" s="5" t="n">
        <f aca="false">AE45+$A$1</f>
        <v>0.822222222222222</v>
      </c>
      <c r="AF46" s="5" t="n">
        <f aca="false">AF45+$A$1</f>
        <v>0.854861111111111</v>
      </c>
      <c r="AG46" s="5" t="n">
        <f aca="false">AG45+$A$1</f>
        <v>0.895138888888889</v>
      </c>
      <c r="AH46" s="5" t="n">
        <f aca="false">AH45+$A$1</f>
        <v>0.915972222222222</v>
      </c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5" hidden="false" customHeight="false" outlineLevel="0" collapsed="false">
      <c r="C47" s="4" t="s">
        <v>62</v>
      </c>
      <c r="D47" s="5" t="n">
        <f aca="false">D46+$A$2</f>
        <v>0.279166666666667</v>
      </c>
      <c r="E47" s="5" t="n">
        <f aca="false">E46+$A$2</f>
        <v>0.295138888888889</v>
      </c>
      <c r="F47" s="5" t="n">
        <f aca="false">F46+$A$2</f>
        <v>0.310416666666667</v>
      </c>
      <c r="G47" s="5" t="n">
        <f aca="false">G46+$A$2</f>
        <v>0.323611111111111</v>
      </c>
      <c r="H47" s="5" t="n">
        <f aca="false">H46+$A$2</f>
        <v>0.336111111111111</v>
      </c>
      <c r="I47" s="5" t="n">
        <f aca="false">I46+$A$2</f>
        <v>0.352083333333333</v>
      </c>
      <c r="J47" s="5" t="n">
        <f aca="false">J46+$A$2</f>
        <v>0.369444444444444</v>
      </c>
      <c r="K47" s="5" t="n">
        <f aca="false">K46+$A$2</f>
        <v>0.382638888888889</v>
      </c>
      <c r="L47" s="5" t="n">
        <f aca="false">L46+$A$2</f>
        <v>0.39375</v>
      </c>
      <c r="M47" s="5" t="n">
        <f aca="false">M46+$A$2</f>
        <v>0.413194444444444</v>
      </c>
      <c r="N47" s="5" t="n">
        <f aca="false">N46+$A$2</f>
        <v>0.429166666666667</v>
      </c>
      <c r="O47" s="5" t="n">
        <f aca="false">O46+$A$2</f>
        <v>0.442361111111111</v>
      </c>
      <c r="P47" s="5" t="n">
        <f aca="false">P46+$A$2</f>
        <v>0.477777777777778</v>
      </c>
      <c r="Q47" s="5" t="n">
        <f aca="false">Q46+$A$2</f>
        <v>0.506944444444444</v>
      </c>
      <c r="R47" s="5" t="n">
        <f aca="false">R46+$A$2</f>
        <v>0.536111111111111</v>
      </c>
      <c r="S47" s="5" t="n">
        <f aca="false">S46+$A$2</f>
        <v>0.563888888888889</v>
      </c>
      <c r="T47" s="5" t="n">
        <f aca="false">T46+$A$2</f>
        <v>0.596527777777778</v>
      </c>
      <c r="U47" s="5" t="n">
        <f aca="false">U46+$A$2</f>
        <v>0.626388888888889</v>
      </c>
      <c r="V47" s="5" t="n">
        <f aca="false">V46+$A$2</f>
        <v>0.656944444444444</v>
      </c>
      <c r="W47" s="5" t="n">
        <f aca="false">W46+$A$2</f>
        <v>0.686111111111111</v>
      </c>
      <c r="X47" s="5" t="n">
        <f aca="false">X46+$A$2</f>
        <v>0.704861111111111</v>
      </c>
      <c r="Y47" s="5" t="n">
        <f aca="false">Y46+$A$2</f>
        <v>0.715972222222222</v>
      </c>
      <c r="Z47" s="5" t="n">
        <f aca="false">Z46+$A$2</f>
        <v>0.730555555555556</v>
      </c>
      <c r="AA47" s="5" t="n">
        <f aca="false">AA46+$A$2</f>
        <v>0.745833333333333</v>
      </c>
      <c r="AB47" s="5" t="n">
        <f aca="false">AB46+$A$2</f>
        <v>0.764583333333333</v>
      </c>
      <c r="AC47" s="5" t="n">
        <f aca="false">AC46+$A$2</f>
        <v>0.777083333333333</v>
      </c>
      <c r="AD47" s="5" t="n">
        <f aca="false">AD46+$A$2</f>
        <v>0.791666666666667</v>
      </c>
      <c r="AE47" s="5" t="n">
        <f aca="false">AE46+$A$2</f>
        <v>0.823611111111111</v>
      </c>
      <c r="AF47" s="5" t="n">
        <f aca="false">AF46+$A$2</f>
        <v>0.85625</v>
      </c>
      <c r="AG47" s="5" t="n">
        <f aca="false">AG46+$A$2</f>
        <v>0.896527777777778</v>
      </c>
      <c r="AH47" s="5" t="n">
        <f aca="false">AH46+$A$2</f>
        <v>0.917361111111111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5" hidden="false" customHeight="false" outlineLevel="0" collapsed="false">
      <c r="C48" s="4" t="s">
        <v>77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ний Олександр Володимирович</cp:lastModifiedBy>
  <cp:lastPrinted>2018-01-15T07:57:52Z</cp:lastPrinted>
  <dcterms:modified xsi:type="dcterms:W3CDTF">2018-01-17T12:23:26Z</dcterms:modified>
  <cp:revision>0</cp:revision>
  <dc:subject/>
  <dc:title/>
</cp:coreProperties>
</file>