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Додаток 1</t>
  </si>
  <si>
    <t xml:space="preserve">до рішення </t>
  </si>
  <si>
    <t xml:space="preserve">від 12.11.2020 року № 826</t>
  </si>
  <si>
    <t xml:space="preserve">Звіт про виконання загального та спеціального фонду бюджету м.Хмельницького за 9-ть місяців  2020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на 2020 рік </t>
  </si>
  <si>
    <t xml:space="preserve">План на 9-ть місяців   2020 року</t>
  </si>
  <si>
    <t xml:space="preserve">Виконано  за      9-ть місяців     2020 року</t>
  </si>
  <si>
    <t xml:space="preserve">% виконання до плану на   9-ть місяців  2020р.</t>
  </si>
  <si>
    <t xml:space="preserve">Уточнений бюджет   на 2020 рік </t>
  </si>
  <si>
    <t xml:space="preserve">План на 9-ть місяців  2020 року</t>
  </si>
  <si>
    <t xml:space="preserve">Виконано за      9-ть місяців   2020 року </t>
  </si>
  <si>
    <t xml:space="preserve">% виконання до плану на 9-ть місяців   2020р.</t>
  </si>
  <si>
    <t xml:space="preserve">Разом виконання по загальному та спеціальному фондах за 9-ть місяців   2020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202000</t>
  </si>
  <si>
    <t xml:space="preserve">Податок з власників транспортних засобів та інших самохідних машин і механізмів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-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; 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-2406030-24110900</t>
  </si>
  <si>
    <t xml:space="preserve">Інші надходження</t>
  </si>
  <si>
    <t xml:space="preserve">Кошти за шкоду, що заподіяна на земельних ділянках </t>
  </si>
  <si>
    <t xml:space="preserve">2417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місцевим   бюджетам,  з них:</t>
  </si>
  <si>
    <t xml:space="preserve">41033900</t>
  </si>
  <si>
    <t xml:space="preserve">Освітня субвенція з державного бюджету місцевим бюджетам </t>
  </si>
  <si>
    <t xml:space="preserve">41034200</t>
  </si>
  <si>
    <t xml:space="preserve">Медична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0900</t>
  </si>
  <si>
    <t xml:space="preserve">Субвенція з місцевого бюджету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 "Нова українська школа" за рахунок відповідної субвенції з державного бюджету </t>
  </si>
  <si>
    <t xml:space="preserve">41051500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</t>
  </si>
  <si>
    <t xml:space="preserve">4105300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  </t>
  </si>
  <si>
    <t xml:space="preserve">410542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40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K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5.7"/>
    <col collapsed="false" customWidth="true" hidden="false" outlineLevel="0" max="5" min="5" style="1" width="23.99"/>
    <col collapsed="false" customWidth="true" hidden="false" outlineLevel="0" max="6" min="6" style="1" width="13.7"/>
    <col collapsed="false" customWidth="true" hidden="false" outlineLevel="0" max="7" min="7" style="1" width="18.56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0" min="10" style="1" width="14.42"/>
    <col collapsed="false" customWidth="true" hidden="false" outlineLevel="0" max="11" min="11" style="1" width="22.13"/>
    <col collapsed="false" customWidth="false" hidden="false" outlineLevel="0" max="257" min="12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H5" s="6"/>
      <c r="I5" s="6"/>
      <c r="J5" s="7" t="s">
        <v>5</v>
      </c>
      <c r="K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1" t="s">
        <v>9</v>
      </c>
      <c r="H6" s="11"/>
      <c r="I6" s="11"/>
      <c r="J6" s="11"/>
      <c r="K6" s="12"/>
    </row>
    <row r="7" customFormat="false" ht="141.7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4" t="s">
        <v>18</v>
      </c>
    </row>
    <row r="8" s="20" customFormat="true" ht="18.75" hidden="false" customHeight="false" outlineLevel="0" collapsed="false">
      <c r="A8" s="15" t="n">
        <v>10000000</v>
      </c>
      <c r="B8" s="16" t="s">
        <v>19</v>
      </c>
      <c r="C8" s="17" t="n">
        <f aca="false">SUM(C9,C17,C24,C25,C26)</f>
        <v>1851212363</v>
      </c>
      <c r="D8" s="17" t="n">
        <f aca="false">SUM(D9,D17,D24,D25)</f>
        <v>1367627035</v>
      </c>
      <c r="E8" s="17" t="n">
        <f aca="false">SUM(E9,E16,E17,E24,E25)</f>
        <v>1352583489.96</v>
      </c>
      <c r="F8" s="18" t="n">
        <f aca="false">E8/D8*100</f>
        <v>98.9000257632374</v>
      </c>
      <c r="G8" s="17" t="n">
        <f aca="false">SUM(G26)</f>
        <v>500000</v>
      </c>
      <c r="H8" s="17" t="n">
        <f aca="false">SUM(H26)</f>
        <v>404670</v>
      </c>
      <c r="I8" s="17" t="n">
        <f aca="false">SUM(I15,I26)</f>
        <v>632281.39</v>
      </c>
      <c r="J8" s="18" t="n">
        <f aca="false">I8/H8*100</f>
        <v>156.24617342526</v>
      </c>
      <c r="K8" s="19" t="n">
        <f aca="false">SUM(E8,I8)</f>
        <v>1353215771.35</v>
      </c>
    </row>
    <row r="9" s="22" customFormat="true" ht="37.5" hidden="false" customHeight="false" outlineLevel="0" collapsed="false">
      <c r="A9" s="15" t="n">
        <v>11000000</v>
      </c>
      <c r="B9" s="21" t="s">
        <v>20</v>
      </c>
      <c r="C9" s="17" t="n">
        <f aca="false">SUM(C10:C11)</f>
        <v>1208707363</v>
      </c>
      <c r="D9" s="17" t="n">
        <f aca="false">SUM(D10:D11)</f>
        <v>891984130</v>
      </c>
      <c r="E9" s="17" t="n">
        <f aca="false">SUM(E10:E11)</f>
        <v>872563225.29</v>
      </c>
      <c r="F9" s="18" t="n">
        <f aca="false">E9/D9*100</f>
        <v>97.8227297934101</v>
      </c>
      <c r="G9" s="17"/>
      <c r="H9" s="17"/>
      <c r="I9" s="17"/>
      <c r="J9" s="18"/>
      <c r="K9" s="19" t="n">
        <f aca="false">SUM(E9,I9)</f>
        <v>872563225.29</v>
      </c>
    </row>
    <row r="10" customFormat="false" ht="18.75" hidden="false" customHeight="false" outlineLevel="0" collapsed="false">
      <c r="A10" s="15" t="n">
        <v>11010000</v>
      </c>
      <c r="B10" s="16" t="s">
        <v>21</v>
      </c>
      <c r="C10" s="17" t="n">
        <v>1207057363</v>
      </c>
      <c r="D10" s="17" t="n">
        <v>890687980</v>
      </c>
      <c r="E10" s="17" t="n">
        <v>871142870.11</v>
      </c>
      <c r="F10" s="18" t="n">
        <f aca="false">E10/D10*100</f>
        <v>97.8056165201646</v>
      </c>
      <c r="G10" s="17"/>
      <c r="H10" s="17"/>
      <c r="I10" s="17"/>
      <c r="J10" s="18"/>
      <c r="K10" s="19" t="n">
        <f aca="false">SUM(E10,I10)</f>
        <v>871142870.11</v>
      </c>
    </row>
    <row r="11" customFormat="false" ht="39.75" hidden="false" customHeight="true" outlineLevel="0" collapsed="false">
      <c r="A11" s="15" t="n">
        <v>11020000</v>
      </c>
      <c r="B11" s="16" t="s">
        <v>22</v>
      </c>
      <c r="C11" s="17" t="n">
        <v>1650000</v>
      </c>
      <c r="D11" s="17" t="n">
        <v>1296150</v>
      </c>
      <c r="E11" s="17" t="n">
        <v>1420355.18</v>
      </c>
      <c r="F11" s="18" t="n">
        <f aca="false">E11/D11*100</f>
        <v>109.5826239247</v>
      </c>
      <c r="G11" s="17"/>
      <c r="H11" s="17"/>
      <c r="I11" s="17"/>
      <c r="J11" s="18"/>
      <c r="K11" s="19" t="n">
        <f aca="false">SUM(E11,I11)</f>
        <v>1420355.18</v>
      </c>
    </row>
    <row r="12" s="22" customFormat="true" ht="1.5" hidden="true" customHeight="true" outlineLevel="0" collapsed="false">
      <c r="A12" s="23" t="s">
        <v>23</v>
      </c>
      <c r="B12" s="24" t="s">
        <v>24</v>
      </c>
      <c r="C12" s="25" t="n">
        <f aca="false">SUM(C13:C14)</f>
        <v>0</v>
      </c>
      <c r="D12" s="25"/>
      <c r="E12" s="25" t="n">
        <f aca="false">SUM(E13:E14)</f>
        <v>0</v>
      </c>
      <c r="F12" s="18" t="e">
        <f aca="false">E12/D12*100</f>
        <v>#DIV/0!</v>
      </c>
      <c r="G12" s="17" t="n">
        <f aca="false">SUM(G13:G14)</f>
        <v>0</v>
      </c>
      <c r="H12" s="17"/>
      <c r="I12" s="17" t="n">
        <f aca="false">SUM(I13:I14)</f>
        <v>0</v>
      </c>
      <c r="J12" s="18"/>
      <c r="K12" s="19" t="n">
        <f aca="false">SUM(E12,I12)</f>
        <v>0</v>
      </c>
    </row>
    <row r="13" customFormat="false" ht="18.75" hidden="true" customHeight="false" outlineLevel="0" collapsed="false">
      <c r="A13" s="23" t="s">
        <v>25</v>
      </c>
      <c r="B13" s="24" t="s">
        <v>26</v>
      </c>
      <c r="C13" s="17"/>
      <c r="D13" s="17"/>
      <c r="E13" s="17" t="n">
        <v>0</v>
      </c>
      <c r="F13" s="18" t="e">
        <f aca="false">E13/D13*100</f>
        <v>#DIV/0!</v>
      </c>
      <c r="G13" s="17"/>
      <c r="H13" s="17"/>
      <c r="I13" s="17"/>
      <c r="J13" s="18"/>
      <c r="K13" s="19" t="n">
        <f aca="false">SUM(E13,I13)</f>
        <v>0</v>
      </c>
    </row>
    <row r="14" customFormat="false" ht="18.75" hidden="true" customHeight="false" outlineLevel="0" collapsed="false">
      <c r="A14" s="23" t="s">
        <v>27</v>
      </c>
      <c r="B14" s="24" t="s">
        <v>28</v>
      </c>
      <c r="C14" s="17"/>
      <c r="D14" s="17"/>
      <c r="E14" s="17"/>
      <c r="F14" s="18" t="e">
        <f aca="false">E14/D14*100</f>
        <v>#DIV/0!</v>
      </c>
      <c r="G14" s="17"/>
      <c r="H14" s="17"/>
      <c r="I14" s="17"/>
      <c r="J14" s="18"/>
      <c r="K14" s="19" t="n">
        <f aca="false">SUM(E14,I14)</f>
        <v>0</v>
      </c>
    </row>
    <row r="15" customFormat="false" ht="37.5" hidden="false" customHeight="false" outlineLevel="0" collapsed="false">
      <c r="A15" s="23" t="s">
        <v>29</v>
      </c>
      <c r="B15" s="24" t="s">
        <v>30</v>
      </c>
      <c r="C15" s="17"/>
      <c r="D15" s="17"/>
      <c r="E15" s="17"/>
      <c r="F15" s="18"/>
      <c r="G15" s="17"/>
      <c r="H15" s="17"/>
      <c r="I15" s="17" t="n">
        <v>83949.47</v>
      </c>
      <c r="J15" s="18"/>
      <c r="K15" s="19" t="n">
        <f aca="false">SUM(E15,I15)</f>
        <v>83949.47</v>
      </c>
    </row>
    <row r="16" customFormat="false" ht="37.5" hidden="false" customHeight="false" outlineLevel="0" collapsed="false">
      <c r="A16" s="23" t="s">
        <v>31</v>
      </c>
      <c r="B16" s="24" t="s">
        <v>32</v>
      </c>
      <c r="C16" s="17"/>
      <c r="D16" s="17"/>
      <c r="E16" s="17" t="n">
        <v>-329309.03</v>
      </c>
      <c r="F16" s="18"/>
      <c r="G16" s="17"/>
      <c r="H16" s="17"/>
      <c r="I16" s="17"/>
      <c r="J16" s="18"/>
      <c r="K16" s="19" t="n">
        <f aca="false">SUM(E16,I16)</f>
        <v>-329309.03</v>
      </c>
    </row>
    <row r="17" customFormat="false" ht="19.5" hidden="false" customHeight="false" outlineLevel="0" collapsed="false">
      <c r="A17" s="23" t="s">
        <v>33</v>
      </c>
      <c r="B17" s="26" t="s">
        <v>34</v>
      </c>
      <c r="C17" s="17" t="n">
        <f aca="false">SUM(C18:C23)</f>
        <v>493400000</v>
      </c>
      <c r="D17" s="17" t="n">
        <f aca="false">SUM(D18:D23)</f>
        <v>366831165</v>
      </c>
      <c r="E17" s="17" t="n">
        <f aca="false">SUM(E18:E23)</f>
        <v>368206279.53</v>
      </c>
      <c r="F17" s="18" t="n">
        <f aca="false">E17/D17*100</f>
        <v>100.374863059958</v>
      </c>
      <c r="G17" s="17"/>
      <c r="H17" s="17"/>
      <c r="I17" s="17"/>
      <c r="J17" s="18"/>
      <c r="K17" s="19" t="n">
        <f aca="false">SUM(E17,I17)</f>
        <v>368206279.53</v>
      </c>
    </row>
    <row r="18" customFormat="false" ht="37.5" hidden="false" customHeight="false" outlineLevel="0" collapsed="false">
      <c r="A18" s="15" t="s">
        <v>35</v>
      </c>
      <c r="B18" s="24" t="s">
        <v>36</v>
      </c>
      <c r="C18" s="17" t="n">
        <v>25000000</v>
      </c>
      <c r="D18" s="17" t="n">
        <v>19648530</v>
      </c>
      <c r="E18" s="17" t="n">
        <v>19902056.75</v>
      </c>
      <c r="F18" s="18" t="n">
        <f aca="false">E18/D18*100</f>
        <v>101.290308995126</v>
      </c>
      <c r="G18" s="17"/>
      <c r="H18" s="17"/>
      <c r="I18" s="17"/>
      <c r="J18" s="18"/>
      <c r="K18" s="19" t="n">
        <f aca="false">SUM(E18,I18)</f>
        <v>19902056.75</v>
      </c>
    </row>
    <row r="19" customFormat="false" ht="37.5" hidden="false" customHeight="false" outlineLevel="0" collapsed="false">
      <c r="A19" s="15" t="s">
        <v>37</v>
      </c>
      <c r="B19" s="24" t="s">
        <v>38</v>
      </c>
      <c r="C19" s="17" t="n">
        <v>149285000</v>
      </c>
      <c r="D19" s="17" t="n">
        <v>109541100</v>
      </c>
      <c r="E19" s="17" t="n">
        <v>116221958.4</v>
      </c>
      <c r="F19" s="18" t="n">
        <f aca="false">E19/D19*100</f>
        <v>106.098951352506</v>
      </c>
      <c r="G19" s="17"/>
      <c r="H19" s="17"/>
      <c r="I19" s="17"/>
      <c r="J19" s="18"/>
      <c r="K19" s="19" t="n">
        <f aca="false">SUM(E19,I19)</f>
        <v>116221958.4</v>
      </c>
    </row>
    <row r="20" customFormat="false" ht="18.75" hidden="false" customHeight="false" outlineLevel="0" collapsed="false">
      <c r="A20" s="23" t="s">
        <v>39</v>
      </c>
      <c r="B20" s="24" t="s">
        <v>40</v>
      </c>
      <c r="C20" s="17" t="n">
        <v>1880000</v>
      </c>
      <c r="D20" s="17" t="n">
        <v>1430290</v>
      </c>
      <c r="E20" s="17" t="n">
        <v>938464.3</v>
      </c>
      <c r="F20" s="18" t="n">
        <f aca="false">E20/D20*100</f>
        <v>65.613567877843</v>
      </c>
      <c r="G20" s="17"/>
      <c r="H20" s="17"/>
      <c r="I20" s="17"/>
      <c r="J20" s="18"/>
      <c r="K20" s="19" t="n">
        <f aca="false">SUM(E20,I20)</f>
        <v>938464.3</v>
      </c>
    </row>
    <row r="21" customFormat="false" ht="37.5" hidden="false" customHeight="false" outlineLevel="0" collapsed="false">
      <c r="A21" s="15" t="s">
        <v>41</v>
      </c>
      <c r="B21" s="24" t="s">
        <v>42</v>
      </c>
      <c r="C21" s="17" t="n">
        <v>350000</v>
      </c>
      <c r="D21" s="17" t="n">
        <v>216500</v>
      </c>
      <c r="E21" s="17" t="n">
        <v>223602.07</v>
      </c>
      <c r="F21" s="18" t="n">
        <f aca="false">E21/D21*100</f>
        <v>103.280401847575</v>
      </c>
      <c r="G21" s="17"/>
      <c r="H21" s="17"/>
      <c r="I21" s="17"/>
      <c r="J21" s="18"/>
      <c r="K21" s="19" t="n">
        <f aca="false">SUM(E21,I21)</f>
        <v>223602.07</v>
      </c>
    </row>
    <row r="22" customFormat="false" ht="18.75" hidden="false" customHeight="false" outlineLevel="0" collapsed="false">
      <c r="A22" s="15" t="n">
        <v>1802000</v>
      </c>
      <c r="B22" s="24" t="s">
        <v>43</v>
      </c>
      <c r="C22" s="17"/>
      <c r="D22" s="17"/>
      <c r="E22" s="17" t="n">
        <v>10188.98</v>
      </c>
      <c r="F22" s="18"/>
      <c r="G22" s="17"/>
      <c r="H22" s="17"/>
      <c r="I22" s="17"/>
      <c r="J22" s="18"/>
      <c r="K22" s="19" t="n">
        <f aca="false">SUM(E22,I22)</f>
        <v>10188.98</v>
      </c>
    </row>
    <row r="23" customFormat="false" ht="37.5" hidden="false" customHeight="false" outlineLevel="0" collapsed="false">
      <c r="A23" s="15" t="s">
        <v>44</v>
      </c>
      <c r="B23" s="24" t="s">
        <v>45</v>
      </c>
      <c r="C23" s="17" t="n">
        <v>316885000</v>
      </c>
      <c r="D23" s="17" t="n">
        <v>235994745</v>
      </c>
      <c r="E23" s="17" t="n">
        <v>230910009.03</v>
      </c>
      <c r="F23" s="18" t="n">
        <f aca="false">E23/D23*100</f>
        <v>97.8454028838651</v>
      </c>
      <c r="G23" s="17"/>
      <c r="H23" s="17"/>
      <c r="I23" s="17"/>
      <c r="J23" s="18"/>
      <c r="K23" s="19" t="n">
        <f aca="false">SUM(E23,I23)</f>
        <v>230910009.03</v>
      </c>
    </row>
    <row r="24" customFormat="false" ht="37.5" hidden="false" customHeight="false" outlineLevel="0" collapsed="false">
      <c r="A24" s="15" t="n">
        <v>14040000</v>
      </c>
      <c r="B24" s="27" t="s">
        <v>46</v>
      </c>
      <c r="C24" s="17" t="n">
        <v>78855000</v>
      </c>
      <c r="D24" s="17" t="n">
        <v>58139240</v>
      </c>
      <c r="E24" s="17" t="n">
        <v>60204583.42</v>
      </c>
      <c r="F24" s="18" t="n">
        <f aca="false">E24/D24*100</f>
        <v>103.552408700217</v>
      </c>
      <c r="G24" s="17"/>
      <c r="H24" s="17"/>
      <c r="I24" s="17"/>
      <c r="J24" s="18"/>
      <c r="K24" s="19" t="n">
        <f aca="false">SUM(E24,I24)</f>
        <v>60204583.42</v>
      </c>
    </row>
    <row r="25" customFormat="false" ht="37.5" hidden="false" customHeight="false" outlineLevel="0" collapsed="false">
      <c r="A25" s="15" t="s">
        <v>47</v>
      </c>
      <c r="B25" s="28" t="s">
        <v>48</v>
      </c>
      <c r="C25" s="17" t="n">
        <v>70250000</v>
      </c>
      <c r="D25" s="17" t="n">
        <v>50672500</v>
      </c>
      <c r="E25" s="17" t="n">
        <v>51938710.75</v>
      </c>
      <c r="F25" s="18" t="n">
        <f aca="false">E25/D25*100</f>
        <v>102.498812472248</v>
      </c>
      <c r="G25" s="17"/>
      <c r="H25" s="17"/>
      <c r="I25" s="17"/>
      <c r="J25" s="18"/>
      <c r="K25" s="19" t="n">
        <f aca="false">SUM(E25,I25)</f>
        <v>51938710.75</v>
      </c>
    </row>
    <row r="26" customFormat="false" ht="18.75" hidden="false" customHeight="false" outlineLevel="0" collapsed="false">
      <c r="A26" s="15" t="n">
        <v>19010000</v>
      </c>
      <c r="B26" s="28" t="s">
        <v>49</v>
      </c>
      <c r="C26" s="17"/>
      <c r="D26" s="17"/>
      <c r="E26" s="17" t="n">
        <v>0</v>
      </c>
      <c r="F26" s="18"/>
      <c r="G26" s="17" t="n">
        <v>500000</v>
      </c>
      <c r="H26" s="17" t="n">
        <v>404670</v>
      </c>
      <c r="I26" s="17" t="n">
        <v>548331.92</v>
      </c>
      <c r="J26" s="18" t="n">
        <f aca="false">I26/H26*100</f>
        <v>135.501005757778</v>
      </c>
      <c r="K26" s="19" t="n">
        <f aca="false">SUM(E26,I26)</f>
        <v>548331.92</v>
      </c>
    </row>
    <row r="27" s="20" customFormat="true" ht="18.75" hidden="false" customHeight="false" outlineLevel="0" collapsed="false">
      <c r="A27" s="23" t="s">
        <v>50</v>
      </c>
      <c r="B27" s="16" t="s">
        <v>51</v>
      </c>
      <c r="C27" s="17" t="n">
        <f aca="false">SUM(C28,C29,C30,C34,C35,C40)</f>
        <v>49730000</v>
      </c>
      <c r="D27" s="17" t="n">
        <f aca="false">SUM(D28,D29,D30,D35,D34,D40)</f>
        <v>35990290</v>
      </c>
      <c r="E27" s="17" t="n">
        <f aca="false">SUM(E28,E29,E30,E35,E34,E40)</f>
        <v>35211911</v>
      </c>
      <c r="F27" s="18" t="n">
        <f aca="false">E27/D27*100</f>
        <v>97.8372527701222</v>
      </c>
      <c r="G27" s="17" t="n">
        <f aca="false">SUM(G40)</f>
        <v>165521034</v>
      </c>
      <c r="H27" s="17" t="n">
        <f aca="false">SUM(H40)</f>
        <v>123626175.5</v>
      </c>
      <c r="I27" s="17" t="n">
        <f aca="false">SUM(I40,I39)</f>
        <v>71241335.25</v>
      </c>
      <c r="J27" s="18" t="n">
        <f aca="false">I27/H27*100</f>
        <v>57.6264168667096</v>
      </c>
      <c r="K27" s="19" t="n">
        <f aca="false">SUM(E27,I27)</f>
        <v>106453246.25</v>
      </c>
    </row>
    <row r="28" customFormat="false" ht="69" hidden="false" customHeight="true" outlineLevel="0" collapsed="false">
      <c r="A28" s="23" t="s">
        <v>52</v>
      </c>
      <c r="B28" s="29" t="s">
        <v>53</v>
      </c>
      <c r="C28" s="17" t="n">
        <v>1500000</v>
      </c>
      <c r="D28" s="17" t="n">
        <v>1112575</v>
      </c>
      <c r="E28" s="17" t="n">
        <v>918234.13</v>
      </c>
      <c r="F28" s="18" t="n">
        <f aca="false">E28/D28*100</f>
        <v>82.5323353481788</v>
      </c>
      <c r="G28" s="17"/>
      <c r="H28" s="17"/>
      <c r="I28" s="17"/>
      <c r="J28" s="18"/>
      <c r="K28" s="19" t="n">
        <f aca="false">SUM(E28,I28)</f>
        <v>918234.13</v>
      </c>
    </row>
    <row r="29" customFormat="false" ht="30.75" hidden="false" customHeight="true" outlineLevel="0" collapsed="false">
      <c r="A29" s="23" t="s">
        <v>54</v>
      </c>
      <c r="B29" s="29" t="s">
        <v>55</v>
      </c>
      <c r="C29" s="17" t="n">
        <v>2500000</v>
      </c>
      <c r="D29" s="17" t="n">
        <v>2422200</v>
      </c>
      <c r="E29" s="17" t="n">
        <v>1744183.61</v>
      </c>
      <c r="F29" s="18" t="n">
        <f aca="false">E29/D29*100</f>
        <v>72.0082408554207</v>
      </c>
      <c r="G29" s="17"/>
      <c r="H29" s="17"/>
      <c r="I29" s="17"/>
      <c r="J29" s="18"/>
      <c r="K29" s="19" t="n">
        <f aca="false">SUM(E29,I29)</f>
        <v>1744183.61</v>
      </c>
    </row>
    <row r="30" customFormat="false" ht="30.75" hidden="false" customHeight="true" outlineLevel="0" collapsed="false">
      <c r="A30" s="23" t="s">
        <v>56</v>
      </c>
      <c r="B30" s="24" t="s">
        <v>57</v>
      </c>
      <c r="C30" s="17" t="n">
        <f aca="false">SUM(C31:C33)</f>
        <v>2350000</v>
      </c>
      <c r="D30" s="17" t="n">
        <f aca="false">SUM(D31:D33)</f>
        <v>1630595</v>
      </c>
      <c r="E30" s="17" t="n">
        <f aca="false">SUM(E31:E33)</f>
        <v>1061381.92</v>
      </c>
      <c r="F30" s="18" t="n">
        <f aca="false">E30/D30*100</f>
        <v>65.0916947494626</v>
      </c>
      <c r="G30" s="17"/>
      <c r="H30" s="17"/>
      <c r="I30" s="17"/>
      <c r="J30" s="18"/>
      <c r="K30" s="19" t="n">
        <f aca="false">SUM(E30,I30)</f>
        <v>1061381.92</v>
      </c>
    </row>
    <row r="31" customFormat="false" ht="30.75" hidden="false" customHeight="true" outlineLevel="0" collapsed="false">
      <c r="A31" s="23" t="s">
        <v>58</v>
      </c>
      <c r="B31" s="24" t="s">
        <v>59</v>
      </c>
      <c r="C31" s="17"/>
      <c r="D31" s="17"/>
      <c r="E31" s="17" t="n">
        <v>11909.08</v>
      </c>
      <c r="F31" s="18"/>
      <c r="G31" s="17"/>
      <c r="H31" s="17"/>
      <c r="I31" s="17"/>
      <c r="J31" s="18"/>
      <c r="K31" s="19" t="n">
        <v>11909.08</v>
      </c>
    </row>
    <row r="32" customFormat="false" ht="67.5" hidden="false" customHeight="true" outlineLevel="0" collapsed="false">
      <c r="A32" s="15" t="s">
        <v>60</v>
      </c>
      <c r="B32" s="24" t="s">
        <v>61</v>
      </c>
      <c r="C32" s="17" t="n">
        <v>620000</v>
      </c>
      <c r="D32" s="17" t="n">
        <v>408140</v>
      </c>
      <c r="E32" s="17" t="n">
        <v>671304.24</v>
      </c>
      <c r="F32" s="18" t="n">
        <f aca="false">E32/D32*100</f>
        <v>164.478914098104</v>
      </c>
      <c r="G32" s="17"/>
      <c r="H32" s="17"/>
      <c r="I32" s="17"/>
      <c r="J32" s="18"/>
      <c r="K32" s="19" t="n">
        <f aca="false">SUM(E32,I32)</f>
        <v>671304.24</v>
      </c>
    </row>
    <row r="33" customFormat="false" ht="30.75" hidden="false" customHeight="true" outlineLevel="0" collapsed="false">
      <c r="A33" s="23" t="s">
        <v>62</v>
      </c>
      <c r="B33" s="24" t="s">
        <v>63</v>
      </c>
      <c r="C33" s="17" t="n">
        <v>1730000</v>
      </c>
      <c r="D33" s="17" t="n">
        <v>1222455</v>
      </c>
      <c r="E33" s="17" t="n">
        <v>378168.6</v>
      </c>
      <c r="F33" s="18" t="n">
        <f aca="false">E33/D33*100</f>
        <v>30.9351755279335</v>
      </c>
      <c r="G33" s="17"/>
      <c r="H33" s="17"/>
      <c r="I33" s="17"/>
      <c r="J33" s="18"/>
      <c r="K33" s="19" t="n">
        <f aca="false">SUM(E33,I33)</f>
        <v>378168.6</v>
      </c>
    </row>
    <row r="34" customFormat="false" ht="30.75" hidden="false" customHeight="true" outlineLevel="0" collapsed="false">
      <c r="A34" s="23" t="s">
        <v>64</v>
      </c>
      <c r="B34" s="24" t="s">
        <v>65</v>
      </c>
      <c r="C34" s="17" t="n">
        <v>8100000</v>
      </c>
      <c r="D34" s="17" t="n">
        <v>5492370</v>
      </c>
      <c r="E34" s="17" t="n">
        <v>6820557.53</v>
      </c>
      <c r="F34" s="18" t="n">
        <f aca="false">E34/D34*100</f>
        <v>124.182411782163</v>
      </c>
      <c r="G34" s="17"/>
      <c r="H34" s="17"/>
      <c r="I34" s="17"/>
      <c r="J34" s="18"/>
      <c r="K34" s="19" t="n">
        <f aca="false">SUM(E34,I34)</f>
        <v>6820557.53</v>
      </c>
    </row>
    <row r="35" s="22" customFormat="true" ht="40.5" hidden="false" customHeight="true" outlineLevel="0" collapsed="false">
      <c r="A35" s="23" t="s">
        <v>66</v>
      </c>
      <c r="B35" s="21" t="s">
        <v>67</v>
      </c>
      <c r="C35" s="17" t="n">
        <f aca="false">SUM(C36:C38)</f>
        <v>32280000</v>
      </c>
      <c r="D35" s="17" t="n">
        <f aca="false">SUM(D36:D38)</f>
        <v>23084650</v>
      </c>
      <c r="E35" s="17" t="n">
        <f aca="false">SUM(E36:E38)</f>
        <v>21963505.1</v>
      </c>
      <c r="F35" s="18" t="n">
        <f aca="false">E35/D35*100</f>
        <v>95.1433316078</v>
      </c>
      <c r="G35" s="17"/>
      <c r="H35" s="17"/>
      <c r="I35" s="17"/>
      <c r="J35" s="18"/>
      <c r="K35" s="19" t="n">
        <f aca="false">SUM(E35,I35)</f>
        <v>21963505.1</v>
      </c>
    </row>
    <row r="36" s="22" customFormat="true" ht="40.5" hidden="false" customHeight="true" outlineLevel="0" collapsed="false">
      <c r="A36" s="23" t="s">
        <v>68</v>
      </c>
      <c r="B36" s="21" t="s">
        <v>69</v>
      </c>
      <c r="C36" s="17" t="n">
        <v>22800000</v>
      </c>
      <c r="D36" s="17" t="n">
        <v>16172000</v>
      </c>
      <c r="E36" s="17" t="n">
        <v>13931853.99</v>
      </c>
      <c r="F36" s="18" t="n">
        <f aca="false">E36/D36*100</f>
        <v>86.1479964753896</v>
      </c>
      <c r="G36" s="17"/>
      <c r="H36" s="17"/>
      <c r="I36" s="17"/>
      <c r="J36" s="18"/>
      <c r="K36" s="19" t="n">
        <f aca="false">SUM(E36,I36)</f>
        <v>13931853.99</v>
      </c>
    </row>
    <row r="37" customFormat="false" ht="37.5" hidden="false" customHeight="false" outlineLevel="0" collapsed="false">
      <c r="A37" s="23" t="s">
        <v>70</v>
      </c>
      <c r="B37" s="21" t="s">
        <v>71</v>
      </c>
      <c r="C37" s="17" t="n">
        <v>8580000</v>
      </c>
      <c r="D37" s="17" t="n">
        <v>6156900</v>
      </c>
      <c r="E37" s="17" t="n">
        <v>7684295.11</v>
      </c>
      <c r="F37" s="18" t="n">
        <f aca="false">E37/D37*100</f>
        <v>124.807859637155</v>
      </c>
      <c r="G37" s="17"/>
      <c r="H37" s="17"/>
      <c r="I37" s="17"/>
      <c r="J37" s="18"/>
      <c r="K37" s="19" t="n">
        <f aca="false">SUM(E37,I37)</f>
        <v>7684295.11</v>
      </c>
    </row>
    <row r="38" customFormat="false" ht="18.75" hidden="false" customHeight="false" outlineLevel="0" collapsed="false">
      <c r="A38" s="23" t="s">
        <v>72</v>
      </c>
      <c r="B38" s="24" t="s">
        <v>73</v>
      </c>
      <c r="C38" s="17" t="n">
        <v>900000</v>
      </c>
      <c r="D38" s="17" t="n">
        <v>755750</v>
      </c>
      <c r="E38" s="17" t="n">
        <v>347356</v>
      </c>
      <c r="F38" s="18" t="n">
        <f aca="false">E38/D38*100</f>
        <v>45.9617598412173</v>
      </c>
      <c r="G38" s="17"/>
      <c r="H38" s="17"/>
      <c r="I38" s="17"/>
      <c r="J38" s="18"/>
      <c r="K38" s="19" t="n">
        <f aca="false">SUM(E38,I38)</f>
        <v>347356</v>
      </c>
    </row>
    <row r="39" customFormat="false" ht="46.5" hidden="false" customHeight="true" outlineLevel="0" collapsed="false">
      <c r="A39" s="23" t="s">
        <v>74</v>
      </c>
      <c r="B39" s="24" t="s">
        <v>75</v>
      </c>
      <c r="C39" s="17"/>
      <c r="D39" s="17"/>
      <c r="E39" s="17"/>
      <c r="F39" s="18"/>
      <c r="G39" s="17"/>
      <c r="H39" s="17"/>
      <c r="I39" s="17" t="n">
        <v>25296</v>
      </c>
      <c r="J39" s="18"/>
      <c r="K39" s="19" t="n">
        <f aca="false">SUM(E39,I39)</f>
        <v>25296</v>
      </c>
    </row>
    <row r="40" customFormat="false" ht="18.75" hidden="false" customHeight="false" outlineLevel="0" collapsed="false">
      <c r="A40" s="23" t="s">
        <v>76</v>
      </c>
      <c r="B40" s="24" t="s">
        <v>77</v>
      </c>
      <c r="C40" s="17" t="n">
        <f aca="false">SUM(C41:C43)</f>
        <v>3000000</v>
      </c>
      <c r="D40" s="17" t="n">
        <f aca="false">SUM(D41:D43)</f>
        <v>2247900</v>
      </c>
      <c r="E40" s="17" t="n">
        <f aca="false">SUM(E41:E43)</f>
        <v>2704048.71</v>
      </c>
      <c r="F40" s="18" t="n">
        <f aca="false">E40/D40*100</f>
        <v>120.292215401041</v>
      </c>
      <c r="G40" s="17" t="n">
        <f aca="false">SUM(G41:G44)</f>
        <v>165521034</v>
      </c>
      <c r="H40" s="17" t="n">
        <f aca="false">SUM(H41:H44)</f>
        <v>123626175.5</v>
      </c>
      <c r="I40" s="17" t="n">
        <f aca="false">SUM(I41:I44)</f>
        <v>71216039.25</v>
      </c>
      <c r="J40" s="18" t="n">
        <f aca="false">I40/H40*100</f>
        <v>57.6059551805839</v>
      </c>
      <c r="K40" s="19" t="n">
        <f aca="false">SUM(E40,I40)</f>
        <v>73920087.96</v>
      </c>
    </row>
    <row r="41" customFormat="false" ht="56.25" hidden="false" customHeight="false" outlineLevel="0" collapsed="false">
      <c r="A41" s="15" t="s">
        <v>78</v>
      </c>
      <c r="B41" s="24" t="s">
        <v>79</v>
      </c>
      <c r="C41" s="17" t="n">
        <v>1000000</v>
      </c>
      <c r="D41" s="17" t="n">
        <v>751900</v>
      </c>
      <c r="E41" s="17" t="n">
        <v>687329.76</v>
      </c>
      <c r="F41" s="18" t="n">
        <f aca="false">E41/D41*100</f>
        <v>91.4123899454715</v>
      </c>
      <c r="G41" s="17"/>
      <c r="H41" s="17"/>
      <c r="I41" s="17" t="n">
        <v>12460.14</v>
      </c>
      <c r="J41" s="18"/>
      <c r="K41" s="19" t="n">
        <f aca="false">SUM(E41,I41)</f>
        <v>699789.9</v>
      </c>
    </row>
    <row r="42" customFormat="false" ht="18.75" hidden="false" customHeight="false" outlineLevel="0" collapsed="false">
      <c r="A42" s="15" t="n">
        <v>24062200</v>
      </c>
      <c r="B42" s="24" t="s">
        <v>80</v>
      </c>
      <c r="C42" s="17" t="n">
        <v>2000000</v>
      </c>
      <c r="D42" s="17" t="n">
        <v>1496000</v>
      </c>
      <c r="E42" s="17" t="n">
        <v>2016718.95</v>
      </c>
      <c r="F42" s="18" t="n">
        <f aca="false">E42/D42*100</f>
        <v>134.80741644385</v>
      </c>
      <c r="G42" s="17"/>
      <c r="H42" s="17"/>
      <c r="I42" s="17"/>
      <c r="J42" s="18"/>
      <c r="K42" s="19" t="n">
        <v>1348620.24</v>
      </c>
    </row>
    <row r="43" customFormat="false" ht="37.5" hidden="false" customHeight="true" outlineLevel="0" collapsed="false">
      <c r="A43" s="23" t="s">
        <v>81</v>
      </c>
      <c r="B43" s="24" t="s">
        <v>82</v>
      </c>
      <c r="C43" s="17"/>
      <c r="D43" s="17"/>
      <c r="E43" s="17"/>
      <c r="F43" s="18"/>
      <c r="G43" s="17" t="n">
        <v>18861600</v>
      </c>
      <c r="H43" s="17" t="n">
        <v>13631600</v>
      </c>
      <c r="I43" s="17" t="n">
        <v>12276265.35</v>
      </c>
      <c r="J43" s="18" t="n">
        <f aca="false">I43/H43*100</f>
        <v>90.0574059538132</v>
      </c>
      <c r="K43" s="19" t="n">
        <f aca="false">SUM(E43,I43)</f>
        <v>12276265.35</v>
      </c>
    </row>
    <row r="44" customFormat="false" ht="18.75" hidden="false" customHeight="false" outlineLevel="0" collapsed="false">
      <c r="A44" s="23" t="s">
        <v>83</v>
      </c>
      <c r="B44" s="24" t="s">
        <v>84</v>
      </c>
      <c r="C44" s="17"/>
      <c r="D44" s="17"/>
      <c r="E44" s="17"/>
      <c r="F44" s="18"/>
      <c r="G44" s="17" t="n">
        <v>146659434</v>
      </c>
      <c r="H44" s="17" t="n">
        <v>109994575.5</v>
      </c>
      <c r="I44" s="17" t="n">
        <v>58927313.76</v>
      </c>
      <c r="J44" s="18" t="n">
        <f aca="false">I44/H44*100</f>
        <v>53.5729271122102</v>
      </c>
      <c r="K44" s="19" t="n">
        <f aca="false">SUM(E44,I44)</f>
        <v>58927313.76</v>
      </c>
    </row>
    <row r="45" customFormat="false" ht="18.75" hidden="false" customHeight="false" outlineLevel="0" collapsed="false">
      <c r="A45" s="23" t="s">
        <v>85</v>
      </c>
      <c r="B45" s="24" t="s">
        <v>86</v>
      </c>
      <c r="C45" s="17" t="n">
        <f aca="false">SUM(C46:C47)</f>
        <v>60000</v>
      </c>
      <c r="D45" s="17" t="n">
        <f aca="false">SUM(D46:D47)</f>
        <v>44970</v>
      </c>
      <c r="E45" s="17" t="n">
        <f aca="false">SUM(E46:E47)</f>
        <v>19041.98</v>
      </c>
      <c r="F45" s="18" t="n">
        <f aca="false">E45/D45*100</f>
        <v>42.343740271292</v>
      </c>
      <c r="G45" s="17" t="n">
        <f aca="false">SUM(G47:G48)</f>
        <v>15511301</v>
      </c>
      <c r="H45" s="17" t="n">
        <f aca="false">SUM(H47:H48)</f>
        <v>12567537</v>
      </c>
      <c r="I45" s="17" t="n">
        <f aca="false">SUM(I47:I48)</f>
        <v>18629242.9</v>
      </c>
      <c r="J45" s="18" t="n">
        <f aca="false">I45/H45*100</f>
        <v>148.233045981882</v>
      </c>
      <c r="K45" s="19" t="n">
        <f aca="false">SUM(E45,I45)</f>
        <v>18648284.88</v>
      </c>
    </row>
    <row r="46" customFormat="false" ht="75" hidden="false" customHeight="false" outlineLevel="0" collapsed="false">
      <c r="A46" s="23" t="s">
        <v>87</v>
      </c>
      <c r="B46" s="21" t="s">
        <v>88</v>
      </c>
      <c r="C46" s="17" t="n">
        <v>60000</v>
      </c>
      <c r="D46" s="17" t="n">
        <v>44970</v>
      </c>
      <c r="E46" s="17" t="n">
        <v>19041.98</v>
      </c>
      <c r="F46" s="18" t="n">
        <f aca="false">E46/D46*100</f>
        <v>42.343740271292</v>
      </c>
      <c r="G46" s="17"/>
      <c r="H46" s="17"/>
      <c r="I46" s="17"/>
      <c r="J46" s="18"/>
      <c r="K46" s="19" t="n">
        <f aca="false">SUM(E46,I46)</f>
        <v>19041.98</v>
      </c>
    </row>
    <row r="47" customFormat="false" ht="37.5" hidden="false" customHeight="false" outlineLevel="0" collapsed="false">
      <c r="A47" s="23" t="s">
        <v>89</v>
      </c>
      <c r="B47" s="21" t="s">
        <v>90</v>
      </c>
      <c r="C47" s="17"/>
      <c r="D47" s="17"/>
      <c r="E47" s="17"/>
      <c r="F47" s="18"/>
      <c r="G47" s="17" t="n">
        <v>500000</v>
      </c>
      <c r="H47" s="17" t="n">
        <v>235100</v>
      </c>
      <c r="I47" s="17" t="n">
        <v>0</v>
      </c>
      <c r="J47" s="18" t="n">
        <f aca="false">I47/H47*100</f>
        <v>0</v>
      </c>
      <c r="K47" s="19" t="n">
        <f aca="false">SUM(E47,I47)</f>
        <v>0</v>
      </c>
    </row>
    <row r="48" customFormat="false" ht="18.75" hidden="false" customHeight="false" outlineLevel="0" collapsed="false">
      <c r="A48" s="23" t="s">
        <v>91</v>
      </c>
      <c r="B48" s="21" t="s">
        <v>92</v>
      </c>
      <c r="C48" s="17"/>
      <c r="D48" s="17"/>
      <c r="E48" s="17"/>
      <c r="F48" s="18"/>
      <c r="G48" s="17" t="n">
        <v>15011301</v>
      </c>
      <c r="H48" s="17" t="n">
        <v>12332437</v>
      </c>
      <c r="I48" s="17" t="n">
        <v>18629242.9</v>
      </c>
      <c r="J48" s="18" t="n">
        <f aca="false">I48/H48*100</f>
        <v>151.058893712573</v>
      </c>
      <c r="K48" s="19" t="n">
        <f aca="false">SUM(E48,I48)</f>
        <v>18629242.9</v>
      </c>
    </row>
    <row r="49" customFormat="false" ht="24.75" hidden="false" customHeight="true" outlineLevel="0" collapsed="false">
      <c r="A49" s="23" t="s">
        <v>93</v>
      </c>
      <c r="B49" s="24" t="s">
        <v>94</v>
      </c>
      <c r="C49" s="17"/>
      <c r="D49" s="17"/>
      <c r="E49" s="17"/>
      <c r="F49" s="18"/>
      <c r="G49" s="17" t="n">
        <v>2787633.18</v>
      </c>
      <c r="H49" s="17" t="n">
        <v>1938615</v>
      </c>
      <c r="I49" s="17" t="n">
        <v>2469785.81</v>
      </c>
      <c r="J49" s="18" t="n">
        <f aca="false">I49/H49*100</f>
        <v>127.399499642786</v>
      </c>
      <c r="K49" s="19" t="n">
        <f aca="false">SUM(E49,I49)</f>
        <v>2469785.81</v>
      </c>
    </row>
    <row r="50" s="20" customFormat="true" ht="18.75" hidden="false" customHeight="false" outlineLevel="0" collapsed="false">
      <c r="A50" s="30"/>
      <c r="B50" s="31" t="s">
        <v>95</v>
      </c>
      <c r="C50" s="32" t="n">
        <f aca="false">SUM(C8,C27,C45)</f>
        <v>1901002363</v>
      </c>
      <c r="D50" s="32" t="n">
        <f aca="false">SUM(D8,D27,D45)</f>
        <v>1403662295</v>
      </c>
      <c r="E50" s="32" t="n">
        <f aca="false">SUM(E8,E27,E45)</f>
        <v>1387814442.94</v>
      </c>
      <c r="F50" s="33" t="n">
        <f aca="false">E50/D50*100</f>
        <v>98.8709640405351</v>
      </c>
      <c r="G50" s="32" t="n">
        <f aca="false">SUM(G8,G27,G45,G49)</f>
        <v>184319968.18</v>
      </c>
      <c r="H50" s="32" t="n">
        <f aca="false">SUM(H8,H27,H45,H49)</f>
        <v>138536997.5</v>
      </c>
      <c r="I50" s="32" t="n">
        <f aca="false">SUM(I8,I27,I45,I49)</f>
        <v>92972645.35</v>
      </c>
      <c r="J50" s="33" t="n">
        <f aca="false">I50/H50*100</f>
        <v>67.1103366088182</v>
      </c>
      <c r="K50" s="34" t="n">
        <f aca="false">SUM(E50,I50)</f>
        <v>1480787088.29</v>
      </c>
    </row>
    <row r="51" s="20" customFormat="true" ht="18.75" hidden="false" customHeight="false" outlineLevel="0" collapsed="false">
      <c r="A51" s="30" t="s">
        <v>96</v>
      </c>
      <c r="B51" s="31" t="s">
        <v>97</v>
      </c>
      <c r="C51" s="17" t="n">
        <f aca="false">SUM(C52,C53,C56)</f>
        <v>569159496.94</v>
      </c>
      <c r="D51" s="17" t="n">
        <f aca="false">SUM(D52,D53,D56)</f>
        <v>432855386.94</v>
      </c>
      <c r="E51" s="17" t="n">
        <f aca="false">SUM(E52,E53,E56)</f>
        <v>432599229.2</v>
      </c>
      <c r="F51" s="18" t="n">
        <f aca="false">E51/D51*100</f>
        <v>99.9408214041621</v>
      </c>
      <c r="G51" s="17" t="n">
        <v>1016771</v>
      </c>
      <c r="H51" s="17" t="n">
        <v>1016771</v>
      </c>
      <c r="I51" s="17" t="n">
        <v>1016771</v>
      </c>
      <c r="J51" s="18" t="n">
        <v>100</v>
      </c>
      <c r="K51" s="19" t="n">
        <f aca="false">SUM(E51,I51)</f>
        <v>433616000.2</v>
      </c>
    </row>
    <row r="52" s="20" customFormat="true" ht="87.75" hidden="false" customHeight="true" outlineLevel="0" collapsed="false">
      <c r="A52" s="30" t="s">
        <v>98</v>
      </c>
      <c r="B52" s="35" t="s">
        <v>99</v>
      </c>
      <c r="C52" s="17" t="n">
        <v>9230100</v>
      </c>
      <c r="D52" s="17" t="n">
        <v>6916751</v>
      </c>
      <c r="E52" s="17" t="n">
        <v>6916751</v>
      </c>
      <c r="F52" s="18" t="n">
        <f aca="false">E52/D52*100</f>
        <v>100</v>
      </c>
      <c r="G52" s="17"/>
      <c r="H52" s="17"/>
      <c r="I52" s="17"/>
      <c r="J52" s="18"/>
      <c r="K52" s="19" t="n">
        <f aca="false">SUM(E52,I52)</f>
        <v>6916751</v>
      </c>
    </row>
    <row r="53" s="20" customFormat="true" ht="39" hidden="false" customHeight="false" outlineLevel="0" collapsed="false">
      <c r="A53" s="36" t="s">
        <v>100</v>
      </c>
      <c r="B53" s="37" t="s">
        <v>101</v>
      </c>
      <c r="C53" s="17" t="n">
        <f aca="false">SUM(C54:C55)</f>
        <v>509706400</v>
      </c>
      <c r="D53" s="17" t="n">
        <f aca="false">SUM(D54:D55)</f>
        <v>389676500</v>
      </c>
      <c r="E53" s="17" t="n">
        <f aca="false">SUM(E54:E55)</f>
        <v>389676500</v>
      </c>
      <c r="F53" s="18" t="n">
        <f aca="false">E53/D53*100</f>
        <v>100</v>
      </c>
      <c r="G53" s="17"/>
      <c r="H53" s="17"/>
      <c r="I53" s="17"/>
      <c r="J53" s="18"/>
      <c r="K53" s="19" t="n">
        <f aca="false">SUM(E53,I53)</f>
        <v>389676500</v>
      </c>
    </row>
    <row r="54" s="20" customFormat="true" ht="37.5" hidden="false" customHeight="false" outlineLevel="0" collapsed="false">
      <c r="A54" s="23" t="s">
        <v>102</v>
      </c>
      <c r="B54" s="24" t="s">
        <v>103</v>
      </c>
      <c r="C54" s="17" t="n">
        <v>456963700</v>
      </c>
      <c r="D54" s="17" t="n">
        <v>336933800</v>
      </c>
      <c r="E54" s="17" t="n">
        <v>336933800</v>
      </c>
      <c r="F54" s="18" t="n">
        <f aca="false">E54/D54*100</f>
        <v>100</v>
      </c>
      <c r="G54" s="17"/>
      <c r="H54" s="17"/>
      <c r="I54" s="17"/>
      <c r="J54" s="18"/>
      <c r="K54" s="19" t="n">
        <f aca="false">SUM(E54,I54)</f>
        <v>336933800</v>
      </c>
    </row>
    <row r="55" s="20" customFormat="true" ht="37.5" hidden="false" customHeight="false" outlineLevel="0" collapsed="false">
      <c r="A55" s="23" t="s">
        <v>104</v>
      </c>
      <c r="B55" s="24" t="s">
        <v>105</v>
      </c>
      <c r="C55" s="17" t="n">
        <v>52742700</v>
      </c>
      <c r="D55" s="17" t="n">
        <v>52742700</v>
      </c>
      <c r="E55" s="17" t="n">
        <v>52742700</v>
      </c>
      <c r="F55" s="18" t="n">
        <f aca="false">E55/D55*100</f>
        <v>100</v>
      </c>
      <c r="G55" s="17"/>
      <c r="H55" s="17"/>
      <c r="I55" s="17"/>
      <c r="J55" s="18"/>
      <c r="K55" s="19" t="n">
        <f aca="false">SUM(E55,I55)</f>
        <v>52742700</v>
      </c>
    </row>
    <row r="56" s="20" customFormat="true" ht="39" hidden="false" customHeight="false" outlineLevel="0" collapsed="false">
      <c r="A56" s="23" t="s">
        <v>106</v>
      </c>
      <c r="B56" s="26" t="s">
        <v>107</v>
      </c>
      <c r="C56" s="17" t="n">
        <f aca="false">SUM(C57:C68)</f>
        <v>50222996.94</v>
      </c>
      <c r="D56" s="17" t="n">
        <f aca="false">SUM(D57:D68)</f>
        <v>36262135.94</v>
      </c>
      <c r="E56" s="17" t="n">
        <f aca="false">SUM(E57:E68)</f>
        <v>36005978.2</v>
      </c>
      <c r="F56" s="18" t="n">
        <f aca="false">E56/D56*100</f>
        <v>99.2935944522853</v>
      </c>
      <c r="G56" s="17" t="n">
        <v>1016771</v>
      </c>
      <c r="H56" s="17" t="n">
        <v>1016771</v>
      </c>
      <c r="I56" s="17" t="n">
        <v>1016771</v>
      </c>
      <c r="J56" s="18" t="n">
        <v>100</v>
      </c>
      <c r="K56" s="19" t="n">
        <f aca="false">SUM(E56,I56)</f>
        <v>37022749.2</v>
      </c>
    </row>
    <row r="57" s="20" customFormat="true" ht="288" hidden="false" customHeight="true" outlineLevel="0" collapsed="false">
      <c r="A57" s="23" t="s">
        <v>108</v>
      </c>
      <c r="B57" s="38" t="s">
        <v>109</v>
      </c>
      <c r="C57" s="17" t="n">
        <v>4456154.94</v>
      </c>
      <c r="D57" s="17" t="n">
        <v>4456154.94</v>
      </c>
      <c r="E57" s="17" t="n">
        <v>4456154.94</v>
      </c>
      <c r="F57" s="18" t="n">
        <v>100</v>
      </c>
      <c r="G57" s="17"/>
      <c r="H57" s="17"/>
      <c r="I57" s="17"/>
      <c r="J57" s="18"/>
      <c r="K57" s="19" t="n">
        <v>4456154.94</v>
      </c>
    </row>
    <row r="58" s="20" customFormat="true" ht="357" hidden="false" customHeight="true" outlineLevel="0" collapsed="false">
      <c r="A58" s="23" t="s">
        <v>110</v>
      </c>
      <c r="B58" s="38" t="s">
        <v>111</v>
      </c>
      <c r="C58" s="17" t="n">
        <v>1917540</v>
      </c>
      <c r="D58" s="17" t="n">
        <v>1917540</v>
      </c>
      <c r="E58" s="17" t="n">
        <v>1917540</v>
      </c>
      <c r="F58" s="18" t="n">
        <v>100</v>
      </c>
      <c r="G58" s="17"/>
      <c r="H58" s="17"/>
      <c r="I58" s="17"/>
      <c r="J58" s="18"/>
      <c r="K58" s="19" t="n">
        <v>1917540</v>
      </c>
    </row>
    <row r="59" s="20" customFormat="true" ht="114" hidden="false" customHeight="true" outlineLevel="0" collapsed="false">
      <c r="A59" s="23" t="s">
        <v>112</v>
      </c>
      <c r="B59" s="38" t="s">
        <v>113</v>
      </c>
      <c r="C59" s="17" t="n">
        <v>2319792</v>
      </c>
      <c r="D59" s="17" t="n">
        <v>1159896</v>
      </c>
      <c r="E59" s="17" t="n">
        <v>1159896</v>
      </c>
      <c r="F59" s="18" t="n">
        <v>100</v>
      </c>
      <c r="G59" s="17"/>
      <c r="H59" s="17"/>
      <c r="I59" s="17"/>
      <c r="J59" s="18"/>
      <c r="K59" s="19" t="n">
        <v>1159896</v>
      </c>
    </row>
    <row r="60" s="20" customFormat="true" ht="62.25" hidden="false" customHeight="true" outlineLevel="0" collapsed="false">
      <c r="A60" s="23" t="s">
        <v>114</v>
      </c>
      <c r="B60" s="24" t="s">
        <v>115</v>
      </c>
      <c r="C60" s="17" t="n">
        <v>6099269</v>
      </c>
      <c r="D60" s="17" t="n">
        <v>4488555</v>
      </c>
      <c r="E60" s="17" t="n">
        <v>4367881</v>
      </c>
      <c r="F60" s="18" t="n">
        <f aca="false">E60/D60*100</f>
        <v>97.3115178492856</v>
      </c>
      <c r="G60" s="17"/>
      <c r="H60" s="17"/>
      <c r="I60" s="17"/>
      <c r="J60" s="18"/>
      <c r="K60" s="19" t="n">
        <f aca="false">SUM(E60,I60)</f>
        <v>4367881</v>
      </c>
    </row>
    <row r="61" s="20" customFormat="true" ht="62.25" hidden="false" customHeight="true" outlineLevel="0" collapsed="false">
      <c r="A61" s="23" t="s">
        <v>116</v>
      </c>
      <c r="B61" s="24" t="s">
        <v>117</v>
      </c>
      <c r="C61" s="17"/>
      <c r="D61" s="17"/>
      <c r="E61" s="17"/>
      <c r="F61" s="18"/>
      <c r="G61" s="17" t="n">
        <v>1016771</v>
      </c>
      <c r="H61" s="17" t="n">
        <v>1016771</v>
      </c>
      <c r="I61" s="17" t="n">
        <v>1016771</v>
      </c>
      <c r="J61" s="18" t="n">
        <v>100</v>
      </c>
      <c r="K61" s="19" t="n">
        <v>1016771</v>
      </c>
    </row>
    <row r="62" s="20" customFormat="true" ht="65.25" hidden="false" customHeight="true" outlineLevel="0" collapsed="false">
      <c r="A62" s="23" t="s">
        <v>118</v>
      </c>
      <c r="B62" s="24" t="s">
        <v>119</v>
      </c>
      <c r="C62" s="17" t="n">
        <v>6140049</v>
      </c>
      <c r="D62" s="17" t="n">
        <v>5022372</v>
      </c>
      <c r="E62" s="17" t="n">
        <v>5022372</v>
      </c>
      <c r="F62" s="18" t="n">
        <f aca="false">E62/D62*100</f>
        <v>100</v>
      </c>
      <c r="G62" s="17"/>
      <c r="H62" s="17"/>
      <c r="I62" s="17"/>
      <c r="J62" s="18"/>
      <c r="K62" s="19" t="n">
        <f aca="false">SUM(E62,I62)</f>
        <v>5022372</v>
      </c>
    </row>
    <row r="63" s="20" customFormat="true" ht="81.75" hidden="false" customHeight="true" outlineLevel="0" collapsed="false">
      <c r="A63" s="23" t="s">
        <v>120</v>
      </c>
      <c r="B63" s="24" t="s">
        <v>121</v>
      </c>
      <c r="C63" s="17" t="n">
        <v>5697426</v>
      </c>
      <c r="D63" s="17" t="n">
        <v>5127485</v>
      </c>
      <c r="E63" s="17" t="n">
        <v>5127485</v>
      </c>
      <c r="F63" s="18" t="n">
        <f aca="false">E63/D63*100</f>
        <v>100</v>
      </c>
      <c r="G63" s="17"/>
      <c r="H63" s="17"/>
      <c r="I63" s="17"/>
      <c r="J63" s="18"/>
      <c r="K63" s="19" t="n">
        <f aca="false">SUM(E63,I63)</f>
        <v>5127485</v>
      </c>
    </row>
    <row r="64" s="20" customFormat="true" ht="64.5" hidden="false" customHeight="true" outlineLevel="0" collapsed="false">
      <c r="A64" s="23" t="s">
        <v>122</v>
      </c>
      <c r="B64" s="24" t="s">
        <v>123</v>
      </c>
      <c r="C64" s="17" t="n">
        <v>4328800</v>
      </c>
      <c r="D64" s="17" t="n">
        <v>4328800</v>
      </c>
      <c r="E64" s="17" t="n">
        <v>4231316.26</v>
      </c>
      <c r="F64" s="18" t="n">
        <f aca="false">E64/D64*100</f>
        <v>97.7480193125115</v>
      </c>
      <c r="G64" s="17"/>
      <c r="H64" s="17"/>
      <c r="I64" s="17"/>
      <c r="J64" s="18"/>
      <c r="K64" s="19" t="n">
        <f aca="false">SUM(E64,I64)</f>
        <v>4231316.26</v>
      </c>
    </row>
    <row r="65" s="20" customFormat="true" ht="76.5" hidden="false" customHeight="true" outlineLevel="0" collapsed="false">
      <c r="A65" s="23" t="s">
        <v>124</v>
      </c>
      <c r="B65" s="38" t="s">
        <v>125</v>
      </c>
      <c r="C65" s="17" t="n">
        <v>6767985</v>
      </c>
      <c r="D65" s="17" t="n">
        <v>1074249</v>
      </c>
      <c r="E65" s="17" t="n">
        <v>1074249</v>
      </c>
      <c r="F65" s="18" t="n">
        <f aca="false">E65/D65*100</f>
        <v>100</v>
      </c>
      <c r="G65" s="17"/>
      <c r="H65" s="17"/>
      <c r="I65" s="17"/>
      <c r="J65" s="18"/>
      <c r="K65" s="19" t="n">
        <f aca="false">SUM(E65,I65)</f>
        <v>1074249</v>
      </c>
    </row>
    <row r="66" s="20" customFormat="true" ht="232.5" hidden="false" customHeight="true" outlineLevel="0" collapsed="false">
      <c r="A66" s="23" t="s">
        <v>126</v>
      </c>
      <c r="B66" s="38" t="s">
        <v>127</v>
      </c>
      <c r="C66" s="17" t="n">
        <v>1344563</v>
      </c>
      <c r="D66" s="17" t="n">
        <v>1344563</v>
      </c>
      <c r="E66" s="17" t="n">
        <v>1344563</v>
      </c>
      <c r="F66" s="18" t="n">
        <f aca="false">E66/D66*100</f>
        <v>100</v>
      </c>
      <c r="G66" s="17"/>
      <c r="H66" s="17"/>
      <c r="I66" s="17"/>
      <c r="J66" s="18"/>
      <c r="K66" s="19" t="n">
        <f aca="false">SUM(E66,I66)</f>
        <v>1344563</v>
      </c>
    </row>
    <row r="67" s="20" customFormat="true" ht="64.5" hidden="false" customHeight="true" outlineLevel="0" collapsed="false">
      <c r="A67" s="23" t="s">
        <v>128</v>
      </c>
      <c r="B67" s="24" t="s">
        <v>129</v>
      </c>
      <c r="C67" s="17" t="n">
        <v>10504600</v>
      </c>
      <c r="D67" s="17" t="n">
        <v>6806900</v>
      </c>
      <c r="E67" s="17" t="n">
        <v>6806900</v>
      </c>
      <c r="F67" s="18" t="n">
        <f aca="false">E67/D67*100</f>
        <v>100</v>
      </c>
      <c r="G67" s="17"/>
      <c r="H67" s="17"/>
      <c r="I67" s="17"/>
      <c r="J67" s="18"/>
      <c r="K67" s="19" t="n">
        <f aca="false">SUM(E67,I67)</f>
        <v>6806900</v>
      </c>
    </row>
    <row r="68" s="20" customFormat="true" ht="18.75" hidden="false" customHeight="false" outlineLevel="0" collapsed="false">
      <c r="A68" s="23" t="s">
        <v>130</v>
      </c>
      <c r="B68" s="21" t="s">
        <v>131</v>
      </c>
      <c r="C68" s="17" t="n">
        <v>646818</v>
      </c>
      <c r="D68" s="17" t="n">
        <v>535621</v>
      </c>
      <c r="E68" s="17" t="n">
        <v>497621</v>
      </c>
      <c r="F68" s="18" t="n">
        <f aca="false">E68/D68*100</f>
        <v>92.9054312657644</v>
      </c>
      <c r="G68" s="17"/>
      <c r="H68" s="17"/>
      <c r="I68" s="17"/>
      <c r="J68" s="18"/>
      <c r="K68" s="19" t="n">
        <f aca="false">SUM(E68,I68)</f>
        <v>497621</v>
      </c>
    </row>
    <row r="69" s="20" customFormat="true" ht="19.5" hidden="false" customHeight="false" outlineLevel="0" collapsed="false">
      <c r="A69" s="39"/>
      <c r="B69" s="40" t="s">
        <v>132</v>
      </c>
      <c r="C69" s="41" t="n">
        <f aca="false">SUM(C50+C51)</f>
        <v>2470161859.94</v>
      </c>
      <c r="D69" s="41" t="n">
        <f aca="false">SUM(D50+D51)</f>
        <v>1836517681.94</v>
      </c>
      <c r="E69" s="41" t="n">
        <f aca="false">SUM(E50+E51)</f>
        <v>1820413672.14</v>
      </c>
      <c r="F69" s="42" t="n">
        <f aca="false">E69/D69*100</f>
        <v>99.1231225292104</v>
      </c>
      <c r="G69" s="41" t="n">
        <f aca="false">SUM(G50+G51)</f>
        <v>185336739.18</v>
      </c>
      <c r="H69" s="41" t="n">
        <f aca="false">SUM(H50+H51)</f>
        <v>139553768.5</v>
      </c>
      <c r="I69" s="41" t="n">
        <f aca="false">SUM(I50+I51)</f>
        <v>93989416.35</v>
      </c>
      <c r="J69" s="42" t="n">
        <f aca="false">I69/H69*100</f>
        <v>67.3499665112949</v>
      </c>
      <c r="K69" s="43" t="n">
        <f aca="false">SUM(E69,I69)</f>
        <v>1914403088.49</v>
      </c>
    </row>
    <row r="70" s="20" customFormat="true" ht="20.25" hidden="false" customHeight="false" outlineLevel="0" collapsed="false">
      <c r="A70" s="44"/>
      <c r="B70" s="45"/>
      <c r="C70" s="46"/>
      <c r="D70" s="46"/>
      <c r="E70" s="46"/>
      <c r="F70" s="47"/>
      <c r="G70" s="46"/>
      <c r="H70" s="46"/>
      <c r="I70" s="46"/>
      <c r="J70" s="48"/>
      <c r="K70" s="49"/>
    </row>
    <row r="71" s="20" customFormat="true" ht="20.25" hidden="false" customHeight="false" outlineLevel="0" collapsed="false">
      <c r="A71" s="44"/>
      <c r="B71" s="45" t="s">
        <v>133</v>
      </c>
      <c r="C71" s="46"/>
      <c r="D71" s="46"/>
      <c r="E71" s="46"/>
      <c r="F71" s="49"/>
      <c r="G71" s="46"/>
      <c r="H71" s="50" t="s">
        <v>134</v>
      </c>
      <c r="I71" s="46"/>
      <c r="J71" s="46"/>
      <c r="K71" s="49"/>
    </row>
    <row r="72" s="20" customFormat="true" ht="20.25" hidden="false" customHeight="false" outlineLevel="0" collapsed="false">
      <c r="A72" s="44"/>
      <c r="B72" s="45"/>
      <c r="C72" s="46"/>
      <c r="D72" s="46"/>
      <c r="E72" s="46"/>
      <c r="F72" s="49"/>
      <c r="G72" s="46"/>
      <c r="H72" s="50"/>
      <c r="I72" s="46"/>
      <c r="J72" s="46"/>
      <c r="K72" s="49"/>
    </row>
    <row r="73" customFormat="false" ht="20.25" hidden="false" customHeight="false" outlineLevel="0" collapsed="false">
      <c r="A73" s="7"/>
      <c r="B73" s="51"/>
      <c r="C73" s="7" t="s">
        <v>135</v>
      </c>
      <c r="D73" s="7"/>
      <c r="E73" s="7"/>
      <c r="F73" s="7"/>
      <c r="G73" s="7"/>
      <c r="H73" s="51"/>
      <c r="I73" s="7"/>
      <c r="J73" s="7"/>
      <c r="K73" s="7"/>
    </row>
    <row r="74" customFormat="false" ht="23.2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</row>
    <row r="75" customFormat="false" ht="15.75" hidden="false" customHeight="false" outlineLevel="0" collapsed="false">
      <c r="B75" s="53"/>
      <c r="E75" s="54"/>
      <c r="F75" s="54"/>
      <c r="I75" s="53"/>
      <c r="J75" s="53"/>
    </row>
    <row r="76" customFormat="false" ht="12.75" hidden="false" customHeight="false" outlineLevel="0" collapsed="false">
      <c r="C76" s="54"/>
      <c r="D76" s="54"/>
      <c r="G76" s="55"/>
      <c r="H76" s="55"/>
    </row>
  </sheetData>
  <mergeCells count="12">
    <mergeCell ref="A1:B1"/>
    <mergeCell ref="C1:K1"/>
    <mergeCell ref="A2:B2"/>
    <mergeCell ref="C2:K2"/>
    <mergeCell ref="A3:B3"/>
    <mergeCell ref="C3:K3"/>
    <mergeCell ref="A4:K4"/>
    <mergeCell ref="A6:A7"/>
    <mergeCell ref="B6:B7"/>
    <mergeCell ref="C6:F6"/>
    <mergeCell ref="G6:J6"/>
    <mergeCell ref="B74:K74"/>
  </mergeCells>
  <hyperlinks>
    <hyperlink ref="B9" location="_ftn1" display="Податки на доходи, податки на прибуток, податки на збільшення ринкової вартості"/>
    <hyperlink ref="B24" location="_ftn1" display="Акцизний податок з реалізації суб&quot;єктами господарювання роздрібної торгівлі підакцизних товарів "/>
    <hyperlink ref="B35" location="_ftn1" display="Адміністративні збори та платежі, доходи від некомерційного та побічного продажу"/>
    <hyperlink ref="B36" location="_ftn1" display="Плата за надання інших адміністративних послуг"/>
    <hyperlink ref="B37" location="_ftn1" display="Плата за оренду цілісних майнових комплексів та іншого майна"/>
    <hyperlink ref="B46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7" location="_ftn1" display="Надходження коштів від відчуження майна, що знаходиться у комунальній власності "/>
    <hyperlink ref="B48" location="_ftn1" display="Надходження від продажу землі "/>
    <hyperlink ref="B68" location="_ftn1" display="Інші субвенції з місцевого бюджету "/>
    <hyperlink ref="B69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Отрощенко Сергій Володимирович</cp:lastModifiedBy>
  <cp:lastPrinted>2020-11-12T08:27:03Z</cp:lastPrinted>
  <dcterms:modified xsi:type="dcterms:W3CDTF">2020-11-17T13:56:02Z</dcterms:modified>
  <cp:revision>0</cp:revision>
  <dc:subject/>
  <dc:title/>
</cp:coreProperties>
</file>