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Програма!$A$1:$AI$26</definedName>
    <definedName function="false" hidden="false" localSheetId="0" name="_xlnm.Print_Titles" vbProcedure="false">Програм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Додаток 1 до Програми розвитку електротранспорту Хмельницької міської територіальної громади на 2021-2025 роки   </t>
  </si>
  <si>
    <t xml:space="preserve">Заходи</t>
  </si>
  <si>
    <t xml:space="preserve">щодо реалізації Програми розвитку електротранспорту Хмельницької міської територіальної громади на 2021 - 2025 роки</t>
  </si>
  <si>
    <t xml:space="preserve">№ з/п</t>
  </si>
  <si>
    <t xml:space="preserve">Найменування заходів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Усього за 2021 - 2025 роки </t>
  </si>
  <si>
    <t xml:space="preserve">Кіл-ть</t>
  </si>
  <si>
    <t xml:space="preserve">Обсяг фінансування, тис. грн </t>
  </si>
  <si>
    <t xml:space="preserve">в тому числі</t>
  </si>
  <si>
    <t xml:space="preserve">Обсяг фінансування, тис. грн</t>
  </si>
  <si>
    <t xml:space="preserve">бюджет громади</t>
  </si>
  <si>
    <t xml:space="preserve">власні кошти</t>
  </si>
  <si>
    <t xml:space="preserve">інших джерел </t>
  </si>
  <si>
    <t xml:space="preserve">Оплата фінансового лізингу за придбані в 2019р тролейбуси, в тому числі 5 тролейбусів базової  комплектації і 5 тролейбусів з автономним ходом до 20км</t>
  </si>
  <si>
    <t xml:space="preserve">Придбання низькопольних тролейбусів</t>
  </si>
  <si>
    <t xml:space="preserve">Придбання  тролейбусів на автономному ходу</t>
  </si>
  <si>
    <t xml:space="preserve">Ремонт кабельних мереж</t>
  </si>
  <si>
    <t xml:space="preserve">Капітальний ремонт тролейбусів</t>
  </si>
  <si>
    <t xml:space="preserve">Придбання та встановлення комплексу телемеханіки </t>
  </si>
  <si>
    <t xml:space="preserve">Проведення технічного обслуговування №2 та виконання середніх ремонтів тролейбусів</t>
  </si>
  <si>
    <t xml:space="preserve">Придбання автошин на тролейбуси</t>
  </si>
  <si>
    <t xml:space="preserve">Капітальний ремонт агрегатів до тролейбусів</t>
  </si>
  <si>
    <t xml:space="preserve">Оновлення станочного парку та підйомних механізмів</t>
  </si>
  <si>
    <t xml:space="preserve">Фінансова підтримка з  бюджету Хмельницької територіальної громади</t>
  </si>
  <si>
    <t xml:space="preserve">Відшкодування компенсаційних витрат за пільговий проїзд окремих категорій громадян, що користуються електротранспортом (тролейбус) та мають право на безкоштовний проїзд </t>
  </si>
  <si>
    <t xml:space="preserve">Забезпечення життєдіяльності підприємства з перевезення пасажирів електротранспортом</t>
  </si>
  <si>
    <t xml:space="preserve">Загальна сума</t>
  </si>
  <si>
    <t xml:space="preserve">Керуючий справами виконавчого комітету </t>
  </si>
  <si>
    <t xml:space="preserve">Ю. САБІЙ</t>
  </si>
  <si>
    <t xml:space="preserve">Директор Хмельницького комунального підприємства «Електротранс»</t>
  </si>
  <si>
    <t xml:space="preserve">В. ПАЛАМАР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L22" activeCellId="0" sqref="A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18.99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99"/>
    <col collapsed="false" customWidth="true" hidden="false" outlineLevel="0" max="10" min="9" style="0" width="3.56"/>
    <col collapsed="false" customWidth="true" hidden="false" outlineLevel="0" max="11" min="11" style="0" width="3.42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3.7"/>
    <col collapsed="false" customWidth="true" hidden="false" outlineLevel="0" max="15" min="15" style="0" width="3.28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3.7"/>
    <col collapsed="false" customWidth="true" hidden="false" outlineLevel="0" max="21" min="21" style="0" width="3.85"/>
    <col collapsed="false" customWidth="true" hidden="false" outlineLevel="0" max="22" min="22" style="0" width="4.28"/>
    <col collapsed="false" customWidth="true" hidden="false" outlineLevel="0" max="23" min="23" style="0" width="3.56"/>
    <col collapsed="false" customWidth="true" hidden="false" outlineLevel="0" max="25" min="24" style="0" width="3.28"/>
    <col collapsed="false" customWidth="true" hidden="false" outlineLevel="0" max="26" min="26" style="0" width="3.7"/>
    <col collapsed="false" customWidth="true" hidden="false" outlineLevel="0" max="27" min="27" style="0" width="5.71"/>
    <col collapsed="false" customWidth="true" hidden="false" outlineLevel="0" max="28" min="28" style="0" width="4.14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1" min="31" style="0" width="5.41"/>
    <col collapsed="false" customWidth="true" hidden="false" outlineLevel="0" max="32" min="32" style="0" width="6.13"/>
    <col collapsed="false" customWidth="true" hidden="false" outlineLevel="0" max="34" min="33" style="0" width="4.99"/>
    <col collapsed="false" customWidth="true" hidden="false" outlineLevel="0" max="35" min="35" style="0" width="6.28"/>
  </cols>
  <sheetData>
    <row r="1" s="1" customFormat="true" ht="45" hidden="false" customHeight="true" outlineLevel="0" collapsed="false"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1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1" customFormat="true" ht="31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 t="s">
        <v>5</v>
      </c>
      <c r="G5" s="7"/>
      <c r="H5" s="7"/>
      <c r="I5" s="7"/>
      <c r="J5" s="7"/>
      <c r="K5" s="7" t="s">
        <v>6</v>
      </c>
      <c r="L5" s="7"/>
      <c r="M5" s="7"/>
      <c r="N5" s="7"/>
      <c r="O5" s="7"/>
      <c r="P5" s="7" t="s">
        <v>7</v>
      </c>
      <c r="Q5" s="7"/>
      <c r="R5" s="7"/>
      <c r="S5" s="7"/>
      <c r="T5" s="7"/>
      <c r="U5" s="7" t="s">
        <v>8</v>
      </c>
      <c r="V5" s="7"/>
      <c r="W5" s="7"/>
      <c r="X5" s="7"/>
      <c r="Y5" s="7"/>
      <c r="Z5" s="7" t="s">
        <v>9</v>
      </c>
      <c r="AA5" s="7"/>
      <c r="AB5" s="7"/>
      <c r="AC5" s="7"/>
      <c r="AD5" s="7"/>
      <c r="AE5" s="6" t="s">
        <v>10</v>
      </c>
      <c r="AF5" s="6"/>
      <c r="AG5" s="6"/>
      <c r="AH5" s="6"/>
      <c r="AI5" s="6"/>
    </row>
    <row r="6" s="1" customFormat="true" ht="39.75" hidden="false" customHeight="true" outlineLevel="0" collapsed="false">
      <c r="A6" s="6"/>
      <c r="B6" s="7"/>
      <c r="C6" s="7"/>
      <c r="D6" s="7"/>
      <c r="E6" s="7"/>
      <c r="F6" s="8" t="s">
        <v>11</v>
      </c>
      <c r="G6" s="9" t="s">
        <v>12</v>
      </c>
      <c r="H6" s="10" t="s">
        <v>13</v>
      </c>
      <c r="I6" s="10"/>
      <c r="J6" s="10"/>
      <c r="K6" s="8" t="s">
        <v>11</v>
      </c>
      <c r="L6" s="9" t="s">
        <v>12</v>
      </c>
      <c r="M6" s="10" t="s">
        <v>13</v>
      </c>
      <c r="N6" s="10"/>
      <c r="O6" s="10"/>
      <c r="P6" s="8" t="s">
        <v>11</v>
      </c>
      <c r="Q6" s="9" t="s">
        <v>14</v>
      </c>
      <c r="R6" s="10" t="s">
        <v>13</v>
      </c>
      <c r="S6" s="10"/>
      <c r="T6" s="10"/>
      <c r="U6" s="8" t="s">
        <v>11</v>
      </c>
      <c r="V6" s="9" t="s">
        <v>12</v>
      </c>
      <c r="W6" s="10" t="s">
        <v>13</v>
      </c>
      <c r="X6" s="10"/>
      <c r="Y6" s="10"/>
      <c r="Z6" s="8" t="s">
        <v>11</v>
      </c>
      <c r="AA6" s="9" t="s">
        <v>12</v>
      </c>
      <c r="AB6" s="10" t="s">
        <v>13</v>
      </c>
      <c r="AC6" s="10"/>
      <c r="AD6" s="10"/>
      <c r="AE6" s="8" t="s">
        <v>11</v>
      </c>
      <c r="AF6" s="9" t="s">
        <v>12</v>
      </c>
      <c r="AG6" s="10" t="s">
        <v>13</v>
      </c>
      <c r="AH6" s="10"/>
      <c r="AI6" s="10"/>
    </row>
    <row r="7" s="1" customFormat="true" ht="114.75" hidden="false" customHeight="true" outlineLevel="0" collapsed="false">
      <c r="A7" s="6"/>
      <c r="B7" s="7"/>
      <c r="C7" s="7"/>
      <c r="D7" s="7"/>
      <c r="E7" s="7"/>
      <c r="F7" s="8"/>
      <c r="G7" s="9"/>
      <c r="H7" s="11" t="s">
        <v>15</v>
      </c>
      <c r="I7" s="11" t="s">
        <v>16</v>
      </c>
      <c r="J7" s="11" t="s">
        <v>17</v>
      </c>
      <c r="K7" s="8"/>
      <c r="L7" s="9"/>
      <c r="M7" s="11" t="s">
        <v>15</v>
      </c>
      <c r="N7" s="11" t="s">
        <v>16</v>
      </c>
      <c r="O7" s="11" t="s">
        <v>17</v>
      </c>
      <c r="P7" s="8"/>
      <c r="Q7" s="9"/>
      <c r="R7" s="11" t="s">
        <v>15</v>
      </c>
      <c r="S7" s="11" t="s">
        <v>16</v>
      </c>
      <c r="T7" s="11" t="s">
        <v>17</v>
      </c>
      <c r="U7" s="8"/>
      <c r="V7" s="9"/>
      <c r="W7" s="11" t="s">
        <v>15</v>
      </c>
      <c r="X7" s="11" t="s">
        <v>16</v>
      </c>
      <c r="Y7" s="11" t="s">
        <v>17</v>
      </c>
      <c r="Z7" s="8"/>
      <c r="AA7" s="9"/>
      <c r="AB7" s="11" t="s">
        <v>15</v>
      </c>
      <c r="AC7" s="11" t="s">
        <v>16</v>
      </c>
      <c r="AD7" s="11" t="s">
        <v>17</v>
      </c>
      <c r="AE7" s="8"/>
      <c r="AF7" s="9"/>
      <c r="AG7" s="11" t="s">
        <v>15</v>
      </c>
      <c r="AH7" s="11" t="s">
        <v>16</v>
      </c>
      <c r="AI7" s="11" t="s">
        <v>17</v>
      </c>
    </row>
    <row r="8" s="1" customFormat="true" ht="15.75" hidden="false" customHeight="false" outlineLevel="0" collapsed="false">
      <c r="A8" s="12" t="n">
        <v>1</v>
      </c>
      <c r="B8" s="13" t="n">
        <v>2</v>
      </c>
      <c r="C8" s="13"/>
      <c r="D8" s="13"/>
      <c r="E8" s="13"/>
      <c r="F8" s="13" t="n">
        <v>3</v>
      </c>
      <c r="G8" s="12" t="n">
        <v>4</v>
      </c>
      <c r="H8" s="12" t="n">
        <v>5</v>
      </c>
      <c r="I8" s="12" t="n">
        <v>6</v>
      </c>
      <c r="J8" s="13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3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3" t="n">
        <v>29</v>
      </c>
      <c r="AG8" s="12" t="n">
        <v>30</v>
      </c>
      <c r="AH8" s="12" t="n">
        <v>31</v>
      </c>
      <c r="AI8" s="12" t="n">
        <v>32</v>
      </c>
    </row>
    <row r="9" s="1" customFormat="true" ht="66.75" hidden="false" customHeight="true" outlineLevel="0" collapsed="false">
      <c r="A9" s="14" t="n">
        <v>1</v>
      </c>
      <c r="B9" s="15" t="s">
        <v>18</v>
      </c>
      <c r="C9" s="15"/>
      <c r="D9" s="15"/>
      <c r="E9" s="15"/>
      <c r="F9" s="13"/>
      <c r="G9" s="16" t="n">
        <f aca="false">H9</f>
        <v>26505</v>
      </c>
      <c r="H9" s="16" t="n">
        <v>26505</v>
      </c>
      <c r="I9" s="17"/>
      <c r="J9" s="18"/>
      <c r="K9" s="12"/>
      <c r="L9" s="16" t="n">
        <f aca="false">M9</f>
        <v>9765</v>
      </c>
      <c r="M9" s="16" t="n">
        <v>9765</v>
      </c>
      <c r="N9" s="17"/>
      <c r="O9" s="12"/>
      <c r="P9" s="12"/>
      <c r="Q9" s="17"/>
      <c r="R9" s="17"/>
      <c r="S9" s="17"/>
      <c r="T9" s="12"/>
      <c r="U9" s="12"/>
      <c r="V9" s="17"/>
      <c r="W9" s="17"/>
      <c r="X9" s="17"/>
      <c r="Y9" s="12"/>
      <c r="Z9" s="13"/>
      <c r="AA9" s="17"/>
      <c r="AB9" s="17"/>
      <c r="AC9" s="17"/>
      <c r="AD9" s="17"/>
      <c r="AE9" s="12"/>
      <c r="AF9" s="16" t="n">
        <f aca="false">G9+L9+Q9+V9+AA9</f>
        <v>36270</v>
      </c>
      <c r="AG9" s="16" t="n">
        <f aca="false">H9+M9+R9+W9+AB9</f>
        <v>36270</v>
      </c>
      <c r="AH9" s="17"/>
      <c r="AI9" s="17"/>
    </row>
    <row r="10" s="1" customFormat="true" ht="52.5" hidden="false" customHeight="true" outlineLevel="0" collapsed="false">
      <c r="A10" s="19" t="n">
        <v>2</v>
      </c>
      <c r="B10" s="15" t="s">
        <v>19</v>
      </c>
      <c r="C10" s="15"/>
      <c r="D10" s="15"/>
      <c r="E10" s="15"/>
      <c r="F10" s="20" t="n">
        <v>10</v>
      </c>
      <c r="G10" s="16" t="n">
        <v>65000</v>
      </c>
      <c r="H10" s="16" t="n">
        <v>65000</v>
      </c>
      <c r="I10" s="16"/>
      <c r="J10" s="16"/>
      <c r="K10" s="20" t="n">
        <v>10</v>
      </c>
      <c r="L10" s="16" t="n">
        <v>68300</v>
      </c>
      <c r="M10" s="16" t="n">
        <v>68300</v>
      </c>
      <c r="N10" s="16"/>
      <c r="O10" s="20"/>
      <c r="P10" s="20" t="n">
        <v>10</v>
      </c>
      <c r="Q10" s="16" t="n">
        <v>71700</v>
      </c>
      <c r="R10" s="16" t="n">
        <v>71700</v>
      </c>
      <c r="S10" s="16"/>
      <c r="T10" s="20"/>
      <c r="U10" s="20" t="n">
        <v>10</v>
      </c>
      <c r="V10" s="16" t="n">
        <v>75300</v>
      </c>
      <c r="W10" s="16" t="n">
        <v>75300</v>
      </c>
      <c r="X10" s="16"/>
      <c r="Y10" s="20"/>
      <c r="Z10" s="20" t="n">
        <v>10</v>
      </c>
      <c r="AA10" s="16" t="n">
        <v>79100</v>
      </c>
      <c r="AB10" s="16" t="n">
        <v>79100</v>
      </c>
      <c r="AC10" s="16"/>
      <c r="AD10" s="16"/>
      <c r="AE10" s="20" t="n">
        <f aca="false">F10+K10+P10+U10+Z10</f>
        <v>50</v>
      </c>
      <c r="AF10" s="16" t="n">
        <f aca="false">G10+L10+Q10+V10+AA10</f>
        <v>359400</v>
      </c>
      <c r="AG10" s="16" t="n">
        <f aca="false">H10+M10+R10+W10+AB10</f>
        <v>359400</v>
      </c>
      <c r="AH10" s="16" t="n">
        <f aca="false">I10+N10+S10+X10+AC10</f>
        <v>0</v>
      </c>
      <c r="AI10" s="16" t="n">
        <f aca="false">J10+O10+T10+Y10+AD10</f>
        <v>0</v>
      </c>
    </row>
    <row r="11" s="1" customFormat="true" ht="63" hidden="false" customHeight="true" outlineLevel="0" collapsed="false">
      <c r="A11" s="19" t="n">
        <v>3</v>
      </c>
      <c r="B11" s="15" t="s">
        <v>20</v>
      </c>
      <c r="C11" s="15"/>
      <c r="D11" s="15"/>
      <c r="E11" s="15"/>
      <c r="F11" s="20" t="n">
        <v>5</v>
      </c>
      <c r="G11" s="16" t="n">
        <v>45000</v>
      </c>
      <c r="H11" s="16" t="n">
        <v>45000</v>
      </c>
      <c r="I11" s="16"/>
      <c r="J11" s="16"/>
      <c r="K11" s="20" t="n">
        <v>5</v>
      </c>
      <c r="L11" s="16" t="n">
        <v>47300</v>
      </c>
      <c r="M11" s="16" t="n">
        <v>47300</v>
      </c>
      <c r="N11" s="16"/>
      <c r="O11" s="20"/>
      <c r="P11" s="20" t="n">
        <v>5</v>
      </c>
      <c r="Q11" s="16" t="n">
        <v>49700</v>
      </c>
      <c r="R11" s="16" t="n">
        <v>49700</v>
      </c>
      <c r="S11" s="16"/>
      <c r="T11" s="20"/>
      <c r="U11" s="20" t="n">
        <v>5</v>
      </c>
      <c r="V11" s="16" t="n">
        <v>52200</v>
      </c>
      <c r="W11" s="16" t="n">
        <v>52200</v>
      </c>
      <c r="X11" s="16"/>
      <c r="Y11" s="20"/>
      <c r="Z11" s="20" t="n">
        <v>5</v>
      </c>
      <c r="AA11" s="16" t="n">
        <v>54800</v>
      </c>
      <c r="AB11" s="16" t="n">
        <v>54800</v>
      </c>
      <c r="AC11" s="16"/>
      <c r="AD11" s="16"/>
      <c r="AE11" s="20" t="n">
        <f aca="false">F11+K11+P11+U11+Z11</f>
        <v>25</v>
      </c>
      <c r="AF11" s="16" t="n">
        <f aca="false">G11+L11+Q11+V11+AA11</f>
        <v>249000</v>
      </c>
      <c r="AG11" s="16" t="n">
        <f aca="false">H11+M11+R11+W11+AB11</f>
        <v>249000</v>
      </c>
      <c r="AH11" s="16" t="n">
        <f aca="false">I11+N11+S11+X11+AC11</f>
        <v>0</v>
      </c>
      <c r="AI11" s="16" t="n">
        <f aca="false">J11+O11+T11+Y11+AD11</f>
        <v>0</v>
      </c>
    </row>
    <row r="12" s="1" customFormat="true" ht="32.25" hidden="false" customHeight="false" outlineLevel="0" collapsed="false">
      <c r="A12" s="19" t="n">
        <v>4</v>
      </c>
      <c r="B12" s="21" t="s">
        <v>21</v>
      </c>
      <c r="C12" s="21"/>
      <c r="D12" s="21"/>
      <c r="E12" s="21"/>
      <c r="F12" s="20"/>
      <c r="G12" s="16" t="n">
        <f aca="false">I12</f>
        <v>80</v>
      </c>
      <c r="H12" s="16"/>
      <c r="I12" s="16" t="n">
        <v>80</v>
      </c>
      <c r="J12" s="16"/>
      <c r="K12" s="20"/>
      <c r="L12" s="16" t="n">
        <f aca="false">N12</f>
        <v>90</v>
      </c>
      <c r="M12" s="16"/>
      <c r="N12" s="16" t="n">
        <v>90</v>
      </c>
      <c r="O12" s="20"/>
      <c r="P12" s="20"/>
      <c r="Q12" s="16" t="n">
        <f aca="false">S12</f>
        <v>100</v>
      </c>
      <c r="R12" s="16"/>
      <c r="S12" s="16" t="n">
        <v>100</v>
      </c>
      <c r="T12" s="20"/>
      <c r="U12" s="20"/>
      <c r="V12" s="16" t="n">
        <f aca="false">X12</f>
        <v>110</v>
      </c>
      <c r="W12" s="16"/>
      <c r="X12" s="16" t="n">
        <v>110</v>
      </c>
      <c r="Y12" s="20"/>
      <c r="Z12" s="20"/>
      <c r="AA12" s="16" t="n">
        <f aca="false">AC12</f>
        <v>120</v>
      </c>
      <c r="AB12" s="16"/>
      <c r="AC12" s="16" t="n">
        <v>120</v>
      </c>
      <c r="AD12" s="16"/>
      <c r="AE12" s="20"/>
      <c r="AF12" s="16" t="n">
        <f aca="false">G12+L12+Q12+V12+AA12</f>
        <v>500</v>
      </c>
      <c r="AG12" s="16" t="n">
        <f aca="false">H12+M12+R12+W12+AB12</f>
        <v>0</v>
      </c>
      <c r="AH12" s="16" t="n">
        <f aca="false">I12+N12+S12+X12+AC12</f>
        <v>500</v>
      </c>
      <c r="AI12" s="16" t="n">
        <f aca="false">J12+O12+T12+Y12+AD12</f>
        <v>0</v>
      </c>
    </row>
    <row r="13" s="1" customFormat="true" ht="42" hidden="false" customHeight="false" outlineLevel="0" collapsed="false">
      <c r="A13" s="19" t="n">
        <v>5</v>
      </c>
      <c r="B13" s="22" t="s">
        <v>22</v>
      </c>
      <c r="C13" s="22"/>
      <c r="D13" s="22"/>
      <c r="E13" s="22"/>
      <c r="F13" s="20" t="n">
        <v>1</v>
      </c>
      <c r="G13" s="16" t="n">
        <f aca="false">I13</f>
        <v>740</v>
      </c>
      <c r="H13" s="16"/>
      <c r="I13" s="16" t="n">
        <v>740</v>
      </c>
      <c r="J13" s="16"/>
      <c r="K13" s="20" t="n">
        <v>1</v>
      </c>
      <c r="L13" s="16" t="n">
        <f aca="false">N13</f>
        <v>840</v>
      </c>
      <c r="M13" s="16"/>
      <c r="N13" s="16" t="n">
        <v>840</v>
      </c>
      <c r="O13" s="20"/>
      <c r="P13" s="20" t="n">
        <v>1</v>
      </c>
      <c r="Q13" s="16" t="n">
        <f aca="false">S13</f>
        <v>950</v>
      </c>
      <c r="R13" s="16"/>
      <c r="S13" s="16" t="n">
        <v>950</v>
      </c>
      <c r="T13" s="20"/>
      <c r="U13" s="20" t="n">
        <v>1</v>
      </c>
      <c r="V13" s="16" t="n">
        <f aca="false">X13</f>
        <v>950</v>
      </c>
      <c r="W13" s="16"/>
      <c r="X13" s="16" t="n">
        <v>950</v>
      </c>
      <c r="Y13" s="20"/>
      <c r="Z13" s="20" t="n">
        <v>1</v>
      </c>
      <c r="AA13" s="16" t="n">
        <f aca="false">AC13</f>
        <v>950</v>
      </c>
      <c r="AB13" s="16"/>
      <c r="AC13" s="16" t="n">
        <v>950</v>
      </c>
      <c r="AD13" s="16"/>
      <c r="AE13" s="20" t="n">
        <f aca="false">F13+K13+P13+U13+Z13</f>
        <v>5</v>
      </c>
      <c r="AF13" s="16" t="n">
        <f aca="false">G13+L13+Q13+V13+AA13</f>
        <v>4430</v>
      </c>
      <c r="AG13" s="16" t="n">
        <f aca="false">H13+M13+R13+W13+AB13</f>
        <v>0</v>
      </c>
      <c r="AH13" s="16" t="n">
        <f aca="false">I13+N13+S13+X13+AC13</f>
        <v>4430</v>
      </c>
      <c r="AI13" s="16" t="n">
        <f aca="false">J13+O13+T13+Y13+AD13</f>
        <v>0</v>
      </c>
    </row>
    <row r="14" s="1" customFormat="true" ht="47.25" hidden="false" customHeight="true" outlineLevel="0" collapsed="false">
      <c r="A14" s="19" t="n">
        <v>6</v>
      </c>
      <c r="B14" s="23" t="s">
        <v>23</v>
      </c>
      <c r="C14" s="23"/>
      <c r="D14" s="23"/>
      <c r="E14" s="23"/>
      <c r="F14" s="20" t="n">
        <v>1</v>
      </c>
      <c r="G14" s="16" t="n">
        <f aca="false">H14</f>
        <v>2000</v>
      </c>
      <c r="H14" s="16" t="n">
        <v>2000</v>
      </c>
      <c r="I14" s="16"/>
      <c r="J14" s="16"/>
      <c r="K14" s="20"/>
      <c r="L14" s="16"/>
      <c r="M14" s="16"/>
      <c r="N14" s="16"/>
      <c r="O14" s="20"/>
      <c r="P14" s="20"/>
      <c r="Q14" s="16"/>
      <c r="R14" s="16"/>
      <c r="S14" s="16"/>
      <c r="T14" s="20"/>
      <c r="U14" s="20"/>
      <c r="V14" s="16"/>
      <c r="W14" s="16"/>
      <c r="X14" s="16"/>
      <c r="Y14" s="20"/>
      <c r="Z14" s="20"/>
      <c r="AA14" s="16"/>
      <c r="AB14" s="16"/>
      <c r="AC14" s="16"/>
      <c r="AD14" s="16"/>
      <c r="AE14" s="20" t="n">
        <f aca="false">F14+K14+P14+U14+Z14</f>
        <v>1</v>
      </c>
      <c r="AF14" s="16" t="n">
        <f aca="false">G14+L14+Q14+V14+AA14</f>
        <v>2000</v>
      </c>
      <c r="AG14" s="16" t="n">
        <f aca="false">H14+M14+R14+W14+AB14</f>
        <v>2000</v>
      </c>
      <c r="AH14" s="16" t="n">
        <f aca="false">I14+N14+S14+X14+AC14</f>
        <v>0</v>
      </c>
      <c r="AI14" s="16" t="n">
        <f aca="false">J14+O14+T14+Y14+AD14</f>
        <v>0</v>
      </c>
    </row>
    <row r="15" s="1" customFormat="true" ht="47.25" hidden="false" customHeight="true" outlineLevel="0" collapsed="false">
      <c r="A15" s="19" t="n">
        <v>7</v>
      </c>
      <c r="B15" s="23" t="s">
        <v>24</v>
      </c>
      <c r="C15" s="23"/>
      <c r="D15" s="23"/>
      <c r="E15" s="23"/>
      <c r="F15" s="20" t="n">
        <v>95</v>
      </c>
      <c r="G15" s="16" t="n">
        <f aca="false">I15</f>
        <v>380</v>
      </c>
      <c r="H15" s="16"/>
      <c r="I15" s="16" t="n">
        <v>380</v>
      </c>
      <c r="J15" s="16"/>
      <c r="K15" s="20" t="n">
        <v>95</v>
      </c>
      <c r="L15" s="16" t="n">
        <f aca="false">N15</f>
        <v>390</v>
      </c>
      <c r="M15" s="16"/>
      <c r="N15" s="16" t="n">
        <v>390</v>
      </c>
      <c r="O15" s="20"/>
      <c r="P15" s="20" t="n">
        <v>95</v>
      </c>
      <c r="Q15" s="16" t="n">
        <f aca="false">S15</f>
        <v>410</v>
      </c>
      <c r="R15" s="16"/>
      <c r="S15" s="16" t="n">
        <v>410</v>
      </c>
      <c r="T15" s="20"/>
      <c r="U15" s="20" t="n">
        <v>95</v>
      </c>
      <c r="V15" s="16" t="n">
        <f aca="false">X15</f>
        <v>420</v>
      </c>
      <c r="W15" s="16"/>
      <c r="X15" s="16" t="n">
        <v>420</v>
      </c>
      <c r="Y15" s="20"/>
      <c r="Z15" s="20" t="n">
        <v>95</v>
      </c>
      <c r="AA15" s="16" t="n">
        <f aca="false">AC15</f>
        <v>430</v>
      </c>
      <c r="AB15" s="16"/>
      <c r="AC15" s="16" t="n">
        <v>430</v>
      </c>
      <c r="AD15" s="16"/>
      <c r="AE15" s="20" t="n">
        <f aca="false">F15+K15+P15+U15+Z15</f>
        <v>475</v>
      </c>
      <c r="AF15" s="16" t="n">
        <f aca="false">G15+L15+Q15+V15+AA15</f>
        <v>2030</v>
      </c>
      <c r="AG15" s="16" t="n">
        <f aca="false">H15+M15+R15+W15+AB15</f>
        <v>0</v>
      </c>
      <c r="AH15" s="16" t="n">
        <f aca="false">I15+N15+S15+X15+AC15</f>
        <v>2030</v>
      </c>
      <c r="AI15" s="16" t="n">
        <f aca="false">J15+O15+T15+Y15+AD15</f>
        <v>0</v>
      </c>
    </row>
    <row r="16" s="1" customFormat="true" ht="42" hidden="false" customHeight="false" outlineLevel="0" collapsed="false">
      <c r="A16" s="19" t="n">
        <v>8</v>
      </c>
      <c r="B16" s="21" t="s">
        <v>25</v>
      </c>
      <c r="C16" s="21"/>
      <c r="D16" s="21"/>
      <c r="E16" s="21"/>
      <c r="F16" s="20" t="n">
        <v>310</v>
      </c>
      <c r="G16" s="16" t="n">
        <f aca="false">I16</f>
        <v>1798</v>
      </c>
      <c r="H16" s="16"/>
      <c r="I16" s="16" t="n">
        <v>1798</v>
      </c>
      <c r="J16" s="16"/>
      <c r="K16" s="20" t="n">
        <v>306</v>
      </c>
      <c r="L16" s="16" t="n">
        <f aca="false">N16</f>
        <v>1820</v>
      </c>
      <c r="M16" s="16"/>
      <c r="N16" s="16" t="n">
        <v>1820</v>
      </c>
      <c r="O16" s="20"/>
      <c r="P16" s="20" t="n">
        <v>306</v>
      </c>
      <c r="Q16" s="16" t="n">
        <f aca="false">S16</f>
        <v>1960</v>
      </c>
      <c r="R16" s="16"/>
      <c r="S16" s="16" t="n">
        <v>1960</v>
      </c>
      <c r="T16" s="20"/>
      <c r="U16" s="20" t="n">
        <v>310</v>
      </c>
      <c r="V16" s="16" t="n">
        <f aca="false">X16</f>
        <v>1980</v>
      </c>
      <c r="W16" s="16"/>
      <c r="X16" s="16" t="n">
        <v>1980</v>
      </c>
      <c r="Y16" s="20"/>
      <c r="Z16" s="20" t="n">
        <v>302</v>
      </c>
      <c r="AA16" s="16" t="n">
        <f aca="false">AC16</f>
        <v>1996</v>
      </c>
      <c r="AB16" s="16"/>
      <c r="AC16" s="16" t="n">
        <v>1996</v>
      </c>
      <c r="AD16" s="16"/>
      <c r="AE16" s="20" t="n">
        <f aca="false">F16+K16+P16+U16+Z16</f>
        <v>1534</v>
      </c>
      <c r="AF16" s="16" t="n">
        <f aca="false">G16+L16+Q16+V16+AA16</f>
        <v>9554</v>
      </c>
      <c r="AG16" s="16" t="n">
        <f aca="false">H16+M16+R16+W16+AB16</f>
        <v>0</v>
      </c>
      <c r="AH16" s="16" t="n">
        <f aca="false">I16+N16+S16+X16+AC16</f>
        <v>9554</v>
      </c>
      <c r="AI16" s="16" t="n">
        <f aca="false">J16+O16+T16+Y16+AD16</f>
        <v>0</v>
      </c>
    </row>
    <row r="17" s="1" customFormat="true" ht="45" hidden="false" customHeight="true" outlineLevel="0" collapsed="false">
      <c r="A17" s="19" t="n">
        <v>9</v>
      </c>
      <c r="B17" s="23" t="s">
        <v>26</v>
      </c>
      <c r="C17" s="23"/>
      <c r="D17" s="23"/>
      <c r="E17" s="23"/>
      <c r="F17" s="20"/>
      <c r="G17" s="16" t="n">
        <f aca="false">I17</f>
        <v>1040</v>
      </c>
      <c r="H17" s="16"/>
      <c r="I17" s="16" t="n">
        <v>1040</v>
      </c>
      <c r="J17" s="16"/>
      <c r="K17" s="20"/>
      <c r="L17" s="16" t="n">
        <f aca="false">N17</f>
        <v>1040</v>
      </c>
      <c r="M17" s="16"/>
      <c r="N17" s="16" t="n">
        <v>1040</v>
      </c>
      <c r="O17" s="20"/>
      <c r="P17" s="20"/>
      <c r="Q17" s="16" t="n">
        <f aca="false">S17</f>
        <v>1040</v>
      </c>
      <c r="R17" s="16"/>
      <c r="S17" s="16" t="n">
        <v>1040</v>
      </c>
      <c r="T17" s="20"/>
      <c r="U17" s="20"/>
      <c r="V17" s="16" t="n">
        <f aca="false">X17</f>
        <v>1040</v>
      </c>
      <c r="W17" s="16"/>
      <c r="X17" s="16" t="n">
        <v>1040</v>
      </c>
      <c r="Y17" s="20"/>
      <c r="Z17" s="20"/>
      <c r="AA17" s="16" t="n">
        <f aca="false">AC17</f>
        <v>1040</v>
      </c>
      <c r="AB17" s="16"/>
      <c r="AC17" s="16" t="n">
        <v>1040</v>
      </c>
      <c r="AD17" s="16"/>
      <c r="AE17" s="24" t="n">
        <f aca="false">F17+K17+P17+U17+Z17</f>
        <v>0</v>
      </c>
      <c r="AF17" s="16" t="n">
        <f aca="false">G17+L17+Q17+V17+AA17</f>
        <v>5200</v>
      </c>
      <c r="AG17" s="16" t="n">
        <f aca="false">H17+M17+R17+W17+AB17</f>
        <v>0</v>
      </c>
      <c r="AH17" s="16" t="n">
        <f aca="false">I17+N17+S17+X17+AC17</f>
        <v>5200</v>
      </c>
      <c r="AI17" s="16" t="n">
        <f aca="false">J17+O17+T17+Y17+AD17</f>
        <v>0</v>
      </c>
    </row>
    <row r="18" s="1" customFormat="true" ht="45" hidden="false" customHeight="true" outlineLevel="0" collapsed="false">
      <c r="A18" s="19" t="n">
        <v>10</v>
      </c>
      <c r="B18" s="23" t="s">
        <v>27</v>
      </c>
      <c r="C18" s="23"/>
      <c r="D18" s="23"/>
      <c r="E18" s="23"/>
      <c r="F18" s="20"/>
      <c r="G18" s="16" t="n">
        <f aca="false">I18</f>
        <v>320</v>
      </c>
      <c r="H18" s="25"/>
      <c r="I18" s="16" t="n">
        <v>320</v>
      </c>
      <c r="J18" s="16"/>
      <c r="K18" s="20"/>
      <c r="L18" s="16" t="n">
        <f aca="false">N18</f>
        <v>360</v>
      </c>
      <c r="M18" s="25"/>
      <c r="N18" s="16" t="n">
        <v>360</v>
      </c>
      <c r="O18" s="20"/>
      <c r="P18" s="20"/>
      <c r="Q18" s="16" t="n">
        <f aca="false">S18</f>
        <v>400</v>
      </c>
      <c r="R18" s="16"/>
      <c r="S18" s="16" t="n">
        <v>400</v>
      </c>
      <c r="T18" s="20"/>
      <c r="U18" s="20"/>
      <c r="V18" s="16" t="n">
        <f aca="false">X18</f>
        <v>440</v>
      </c>
      <c r="W18" s="16"/>
      <c r="X18" s="16" t="n">
        <v>440</v>
      </c>
      <c r="Y18" s="20"/>
      <c r="Z18" s="20"/>
      <c r="AA18" s="16" t="n">
        <f aca="false">AC18</f>
        <v>480</v>
      </c>
      <c r="AB18" s="16"/>
      <c r="AC18" s="16" t="n">
        <v>480</v>
      </c>
      <c r="AD18" s="26"/>
      <c r="AE18" s="24" t="n">
        <f aca="false">F18+K18+P18+U18+Z18</f>
        <v>0</v>
      </c>
      <c r="AF18" s="16" t="n">
        <f aca="false">G18+L18+Q18+V18+AA18</f>
        <v>2000</v>
      </c>
      <c r="AG18" s="16" t="n">
        <f aca="false">H18+M18+R18+W18+AB18</f>
        <v>0</v>
      </c>
      <c r="AH18" s="16" t="n">
        <f aca="false">I18+N18+S18+X18+AC18</f>
        <v>2000</v>
      </c>
      <c r="AI18" s="16" t="n">
        <f aca="false">J18+O18+T18+Y18+AD18</f>
        <v>0</v>
      </c>
    </row>
    <row r="19" s="1" customFormat="true" ht="52.5" hidden="false" customHeight="true" outlineLevel="0" collapsed="false">
      <c r="A19" s="27" t="n">
        <v>11</v>
      </c>
      <c r="B19" s="15" t="s">
        <v>28</v>
      </c>
      <c r="C19" s="15"/>
      <c r="D19" s="15"/>
      <c r="E19" s="15"/>
      <c r="F19" s="28"/>
      <c r="G19" s="16" t="n">
        <f aca="false">H19</f>
        <v>57800</v>
      </c>
      <c r="H19" s="29" t="n">
        <v>57800</v>
      </c>
      <c r="I19" s="29"/>
      <c r="J19" s="29"/>
      <c r="K19" s="28"/>
      <c r="L19" s="16" t="n">
        <f aca="false">M19</f>
        <v>64200</v>
      </c>
      <c r="M19" s="29" t="n">
        <v>64200</v>
      </c>
      <c r="N19" s="29"/>
      <c r="O19" s="28"/>
      <c r="P19" s="28"/>
      <c r="Q19" s="16" t="n">
        <f aca="false">R19</f>
        <v>71300</v>
      </c>
      <c r="R19" s="29" t="n">
        <v>71300</v>
      </c>
      <c r="S19" s="29"/>
      <c r="T19" s="28"/>
      <c r="U19" s="28"/>
      <c r="V19" s="16" t="n">
        <f aca="false">W19</f>
        <v>79200</v>
      </c>
      <c r="W19" s="29" t="n">
        <v>79200</v>
      </c>
      <c r="X19" s="29"/>
      <c r="Y19" s="28"/>
      <c r="Z19" s="28"/>
      <c r="AA19" s="16" t="n">
        <f aca="false">AB19</f>
        <v>87900</v>
      </c>
      <c r="AB19" s="29" t="n">
        <v>87900</v>
      </c>
      <c r="AC19" s="29"/>
      <c r="AD19" s="26"/>
      <c r="AE19" s="24" t="n">
        <f aca="false">F19+K19+P19+U19+Z19</f>
        <v>0</v>
      </c>
      <c r="AF19" s="16" t="n">
        <f aca="false">G19+L19+Q19+V19+AA19</f>
        <v>360400</v>
      </c>
      <c r="AG19" s="16" t="n">
        <f aca="false">H19+M19+R19+W19+AB19</f>
        <v>360400</v>
      </c>
      <c r="AH19" s="16" t="n">
        <f aca="false">I19+N19+S19+X19+AC19</f>
        <v>0</v>
      </c>
      <c r="AI19" s="16" t="n">
        <f aca="false">J19+O19+T19+Y19+AD19</f>
        <v>0</v>
      </c>
    </row>
    <row r="20" s="1" customFormat="true" ht="76.5" hidden="false" customHeight="true" outlineLevel="0" collapsed="false">
      <c r="A20" s="27" t="n">
        <v>12</v>
      </c>
      <c r="B20" s="15" t="s">
        <v>29</v>
      </c>
      <c r="C20" s="15"/>
      <c r="D20" s="15"/>
      <c r="E20" s="15"/>
      <c r="F20" s="30"/>
      <c r="G20" s="16" t="n">
        <f aca="false">H20</f>
        <v>100800</v>
      </c>
      <c r="H20" s="31" t="n">
        <f aca="false">78400/3.5*4.5</f>
        <v>100800</v>
      </c>
      <c r="I20" s="31"/>
      <c r="J20" s="31"/>
      <c r="K20" s="30"/>
      <c r="L20" s="16" t="n">
        <f aca="false">M20</f>
        <v>114270</v>
      </c>
      <c r="M20" s="31" t="n">
        <f aca="false">87900*1.3</f>
        <v>114270</v>
      </c>
      <c r="N20" s="31"/>
      <c r="O20" s="30"/>
      <c r="P20" s="30"/>
      <c r="Q20" s="16" t="n">
        <f aca="false">R20</f>
        <v>126841</v>
      </c>
      <c r="R20" s="31" t="n">
        <f aca="false">97570*1.3</f>
        <v>126841</v>
      </c>
      <c r="S20" s="31"/>
      <c r="T20" s="30"/>
      <c r="U20" s="30"/>
      <c r="V20" s="16" t="n">
        <f aca="false">W20</f>
        <v>142090</v>
      </c>
      <c r="W20" s="31" t="n">
        <f aca="false">109300*1.3</f>
        <v>142090</v>
      </c>
      <c r="X20" s="31"/>
      <c r="Y20" s="30"/>
      <c r="Z20" s="30"/>
      <c r="AA20" s="16" t="n">
        <f aca="false">AB20</f>
        <v>159120</v>
      </c>
      <c r="AB20" s="31" t="n">
        <f aca="false">122400*1.3</f>
        <v>159120</v>
      </c>
      <c r="AC20" s="31"/>
      <c r="AD20" s="32"/>
      <c r="AE20" s="33" t="n">
        <f aca="false">F20+K20+P20+U20+Z20</f>
        <v>0</v>
      </c>
      <c r="AF20" s="16" t="n">
        <f aca="false">G20+L20+Q20+V20+AA20</f>
        <v>643121</v>
      </c>
      <c r="AG20" s="16" t="n">
        <f aca="false">H20+M20+R20+W20+AB20</f>
        <v>643121</v>
      </c>
      <c r="AH20" s="16" t="n">
        <f aca="false">I20+N20+S20+X20+AC20</f>
        <v>0</v>
      </c>
      <c r="AI20" s="16" t="n">
        <f aca="false">J20+O20+T20+Y20+AD20</f>
        <v>0</v>
      </c>
    </row>
    <row r="21" s="1" customFormat="true" ht="65.25" hidden="false" customHeight="true" outlineLevel="0" collapsed="false">
      <c r="A21" s="27" t="n">
        <v>13</v>
      </c>
      <c r="B21" s="15" t="s">
        <v>30</v>
      </c>
      <c r="C21" s="15"/>
      <c r="D21" s="15"/>
      <c r="E21" s="15"/>
      <c r="F21" s="30"/>
      <c r="G21" s="34" t="n">
        <f aca="false">I21</f>
        <v>39622</v>
      </c>
      <c r="H21" s="31"/>
      <c r="I21" s="31" t="n">
        <v>39622</v>
      </c>
      <c r="J21" s="31"/>
      <c r="K21" s="30"/>
      <c r="L21" s="16" t="n">
        <f aca="false">N21</f>
        <v>43830</v>
      </c>
      <c r="M21" s="31"/>
      <c r="N21" s="31" t="n">
        <v>43830</v>
      </c>
      <c r="O21" s="30"/>
      <c r="P21" s="30"/>
      <c r="Q21" s="16" t="n">
        <f aca="false">S21</f>
        <v>44690</v>
      </c>
      <c r="R21" s="31"/>
      <c r="S21" s="31" t="n">
        <v>44690</v>
      </c>
      <c r="T21" s="30"/>
      <c r="U21" s="30"/>
      <c r="V21" s="16" t="n">
        <f aca="false">X21</f>
        <v>48680</v>
      </c>
      <c r="W21" s="31"/>
      <c r="X21" s="31" t="n">
        <v>48680</v>
      </c>
      <c r="Y21" s="30"/>
      <c r="Z21" s="30"/>
      <c r="AA21" s="16" t="n">
        <f aca="false">AC21</f>
        <v>50554</v>
      </c>
      <c r="AB21" s="31"/>
      <c r="AC21" s="31" t="n">
        <v>50554</v>
      </c>
      <c r="AD21" s="32"/>
      <c r="AE21" s="33" t="n">
        <f aca="false">F21+K21+P21+U21+Z21</f>
        <v>0</v>
      </c>
      <c r="AF21" s="16" t="n">
        <f aca="false">G21+L21+Q21+V21+AA21</f>
        <v>227376</v>
      </c>
      <c r="AG21" s="31" t="n">
        <v>0</v>
      </c>
      <c r="AH21" s="16" t="n">
        <f aca="false">I21+N21+S21+X21+AC21</f>
        <v>227376</v>
      </c>
      <c r="AI21" s="16" t="n">
        <f aca="false">J21+O21+T21+Y21+AD21</f>
        <v>0</v>
      </c>
    </row>
    <row r="22" s="1" customFormat="true" ht="67.5" hidden="false" customHeight="true" outlineLevel="0" collapsed="false">
      <c r="A22" s="7" t="s">
        <v>31</v>
      </c>
      <c r="B22" s="7"/>
      <c r="C22" s="7"/>
      <c r="D22" s="7"/>
      <c r="E22" s="7"/>
      <c r="F22" s="35" t="n">
        <f aca="false">SUM(F10:F21)</f>
        <v>422</v>
      </c>
      <c r="G22" s="36" t="n">
        <f aca="false">SUM(G10:G21)</f>
        <v>314580</v>
      </c>
      <c r="H22" s="36" t="n">
        <f aca="false">SUM(H10:H21)</f>
        <v>270600</v>
      </c>
      <c r="I22" s="36" t="n">
        <f aca="false">SUM(I10:I21)</f>
        <v>43980</v>
      </c>
      <c r="J22" s="36" t="n">
        <f aca="false">SUM(J10:J21)</f>
        <v>0</v>
      </c>
      <c r="K22" s="35" t="n">
        <f aca="false">SUM(K10:K21)</f>
        <v>417</v>
      </c>
      <c r="L22" s="36" t="n">
        <f aca="false">SUM(L10:L21)</f>
        <v>342440</v>
      </c>
      <c r="M22" s="36" t="n">
        <f aca="false">SUM(M10:M21)</f>
        <v>294070</v>
      </c>
      <c r="N22" s="36" t="n">
        <f aca="false">SUM(N10:N21)</f>
        <v>48370</v>
      </c>
      <c r="O22" s="36" t="n">
        <f aca="false">SUM(O10:O21)</f>
        <v>0</v>
      </c>
      <c r="P22" s="35" t="n">
        <f aca="false">SUM(P10:P21)</f>
        <v>417</v>
      </c>
      <c r="Q22" s="36" t="n">
        <f aca="false">SUM(Q10:Q21)</f>
        <v>369091</v>
      </c>
      <c r="R22" s="36" t="n">
        <f aca="false">SUM(R10:R21)</f>
        <v>319541</v>
      </c>
      <c r="S22" s="36" t="n">
        <f aca="false">SUM(S10:S21)</f>
        <v>49550</v>
      </c>
      <c r="T22" s="36" t="n">
        <f aca="false">SUM(T10:T21)</f>
        <v>0</v>
      </c>
      <c r="U22" s="35" t="n">
        <f aca="false">SUM(U10:U21)</f>
        <v>421</v>
      </c>
      <c r="V22" s="36" t="n">
        <f aca="false">SUM(V10:V21)</f>
        <v>402410</v>
      </c>
      <c r="W22" s="36" t="n">
        <f aca="false">SUM(W10:W21)</f>
        <v>348790</v>
      </c>
      <c r="X22" s="36" t="n">
        <f aca="false">SUM(X10:X21)</f>
        <v>53620</v>
      </c>
      <c r="Y22" s="36" t="n">
        <f aca="false">SUM(Y10:Y21)</f>
        <v>0</v>
      </c>
      <c r="Z22" s="35" t="n">
        <f aca="false">SUM(Z10:Z21)</f>
        <v>413</v>
      </c>
      <c r="AA22" s="36" t="n">
        <f aca="false">SUM(AA10:AA21)</f>
        <v>436490</v>
      </c>
      <c r="AB22" s="36" t="n">
        <f aca="false">SUM(AB10:AB21)</f>
        <v>380920</v>
      </c>
      <c r="AC22" s="36" t="n">
        <f aca="false">SUM(AC10:AC21)</f>
        <v>55570</v>
      </c>
      <c r="AD22" s="36" t="n">
        <f aca="false">SUM(AD10:AD21)</f>
        <v>0</v>
      </c>
      <c r="AE22" s="35" t="n">
        <f aca="false">SUM(AE10:AE21)</f>
        <v>2090</v>
      </c>
      <c r="AF22" s="36" t="n">
        <f aca="false">SUM(AF9:AF21)</f>
        <v>1901281</v>
      </c>
      <c r="AG22" s="36" t="n">
        <f aca="false">SUM(AG9:AG21)</f>
        <v>1650191</v>
      </c>
      <c r="AH22" s="36" t="n">
        <f aca="false">SUM(AH10:AH21)</f>
        <v>251090</v>
      </c>
      <c r="AI22" s="36" t="n">
        <f aca="false">SUM(AI10:AI21)</f>
        <v>0</v>
      </c>
    </row>
    <row r="23" s="1" customFormat="true" ht="15.75" hidden="false" customHeight="false" outlineLevel="0" collapsed="false"/>
    <row r="24" s="1" customFormat="true" ht="15.75" hidden="false" customHeight="false" outlineLevel="0" collapsed="false">
      <c r="B24" s="1" t="s">
        <v>32</v>
      </c>
      <c r="T24" s="1" t="s">
        <v>33</v>
      </c>
    </row>
    <row r="25" s="1" customFormat="true" ht="15.75" hidden="false" customHeight="false" outlineLevel="0" collapsed="false"/>
    <row r="26" s="1" customFormat="true" ht="15.75" hidden="false" customHeight="false" outlineLevel="0" collapsed="false">
      <c r="B26" s="1" t="s">
        <v>34</v>
      </c>
      <c r="T26" s="1" t="s">
        <v>35</v>
      </c>
    </row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  <row r="45" s="1" customFormat="true" ht="15.75" hidden="false" customHeight="false" outlineLevel="0" collapsed="false"/>
    <row r="46" s="1" customFormat="true" ht="15.75" hidden="false" customHeight="false" outlineLevel="0" collapsed="false"/>
    <row r="47" s="1" customFormat="true" ht="15.75" hidden="false" customHeight="false" outlineLevel="0" collapsed="false"/>
    <row r="48" s="1" customFormat="true" ht="15.75" hidden="false" customHeight="false" outlineLevel="0" collapsed="false"/>
    <row r="49" s="1" customFormat="true" ht="15.75" hidden="false" customHeight="false" outlineLevel="0" collapsed="false"/>
    <row r="50" s="1" customFormat="true" ht="15.75" hidden="false" customHeight="false" outlineLevel="0" collapsed="false"/>
    <row r="51" s="1" customFormat="true" ht="15.75" hidden="false" customHeight="false" outlineLevel="0" collapsed="false"/>
    <row r="52" s="1" customFormat="true" ht="15.75" hidden="false" customHeight="false" outlineLevel="0" collapsed="false"/>
    <row r="53" s="1" customFormat="true" ht="15.75" hidden="false" customHeight="false" outlineLevel="0" collapsed="false"/>
    <row r="54" s="1" customFormat="true" ht="15.75" hidden="false" customHeight="false" outlineLevel="0" collapsed="false"/>
    <row r="55" s="1" customFormat="true" ht="15.75" hidden="false" customHeight="false" outlineLevel="0" collapsed="false"/>
    <row r="56" s="1" customFormat="true" ht="15.75" hidden="false" customHeight="false" outlineLevel="0" collapsed="false"/>
    <row r="57" s="1" customFormat="true" ht="15.75" hidden="false" customHeight="false" outlineLevel="0" collapsed="false"/>
    <row r="58" s="1" customFormat="true" ht="15.75" hidden="false" customHeight="false" outlineLevel="0" collapsed="false"/>
    <row r="59" s="1" customFormat="true" ht="15.75" hidden="false" customHeight="false" outlineLevel="0" collapsed="false"/>
    <row r="60" s="1" customFormat="true" ht="15.75" hidden="false" customHeight="false" outlineLevel="0" collapsed="false"/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</sheetData>
  <mergeCells count="45">
    <mergeCell ref="Y1:AI1"/>
    <mergeCell ref="A2:AC2"/>
    <mergeCell ref="A3:AC3"/>
    <mergeCell ref="J4:O4"/>
    <mergeCell ref="A5:A7"/>
    <mergeCell ref="B5:E7"/>
    <mergeCell ref="F5:J5"/>
    <mergeCell ref="K5:O5"/>
    <mergeCell ref="P5:T5"/>
    <mergeCell ref="U5:Y5"/>
    <mergeCell ref="Z5:AD5"/>
    <mergeCell ref="AE5:AI5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  <mergeCell ref="AE6:AE7"/>
    <mergeCell ref="AF6:AF7"/>
    <mergeCell ref="AG6:AI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E22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xana.vovk</cp:lastModifiedBy>
  <cp:lastPrinted>2020-12-12T11:39:48Z</cp:lastPrinted>
  <dcterms:modified xsi:type="dcterms:W3CDTF">2020-12-12T11:41:17Z</dcterms:modified>
  <cp:revision>0</cp:revision>
  <dc:subject/>
  <dc:title/>
</cp:coreProperties>
</file>