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" sheetId="1" state="visible" r:id="rId2"/>
    <sheet name="Лист3" sheetId="2" state="visible" r:id="rId3"/>
  </sheets>
  <definedNames>
    <definedName function="false" hidden="false" localSheetId="0" name="_xlnm.Print_Area" vbProcedure="false">Програма!$A$1:$AC$31</definedName>
    <definedName function="false" hidden="false" localSheetId="0" name="_xlnm.Print_Titles" vbProcedure="false">Програм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  </t>
  </si>
  <si>
    <t xml:space="preserve">Додаток до рішення виконавчого комітету                           від 13.04.2023 № 343 </t>
  </si>
  <si>
    <t xml:space="preserve">Заходи</t>
  </si>
  <si>
    <t xml:space="preserve">щодо реалізації Програми розвитку електротранспорту Хмельницької міської територіальної громади на 2021 - 2025 роки</t>
  </si>
  <si>
    <t xml:space="preserve">№ з/п</t>
  </si>
  <si>
    <t xml:space="preserve">Найменування заходів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Усього 2021-2025 роки</t>
  </si>
  <si>
    <t xml:space="preserve">Обсяг фінансування, тис. грн </t>
  </si>
  <si>
    <t xml:space="preserve">в тому числі</t>
  </si>
  <si>
    <t xml:space="preserve">Обсяг фінансування, тис. грн</t>
  </si>
  <si>
    <t xml:space="preserve">бюджет громади</t>
  </si>
  <si>
    <t xml:space="preserve">власні кошти</t>
  </si>
  <si>
    <t xml:space="preserve">інших джерел </t>
  </si>
  <si>
    <t xml:space="preserve">Надання транспортних послуг з перевезень електротранспортом ХКП "Електротранс"</t>
  </si>
  <si>
    <t xml:space="preserve">Відшкодування компенсаційних витрат за пільговий проїзд окремих категорій громадян, що користуються електротранспортом (тролейбус) та мають право на безкоштовний проїзд </t>
  </si>
  <si>
    <t xml:space="preserve">Фінансова підтримка та поворотна фінансова допомога з бюджету Хмельницької міської територіальної громади</t>
  </si>
  <si>
    <t xml:space="preserve">Оплата фінансового лізингу за придбані в 2019р тролейбуси, в тому числі 5 тролейбусів базової  комплектації і 5 тролейбусів з автономним ходом до 20км</t>
  </si>
  <si>
    <t xml:space="preserve">Проект кредиту Європейського банку реконструкції та розвитку «Модернізація громадського тролейбусного транспорту у м. Хмельницький», в т. ч.:</t>
  </si>
  <si>
    <t xml:space="preserve">5.1</t>
  </si>
  <si>
    <t xml:space="preserve">Придбання низькопідлогових тролейбусів за рахунок залучених коштів Європейського Банку Реконструкції та Розвитку на 13 років</t>
  </si>
  <si>
    <t xml:space="preserve">5.2</t>
  </si>
  <si>
    <t xml:space="preserve">Обслуговування кредиту  Європейського Банку Реконструкції та Розвитку на придбання тролейбусів</t>
  </si>
  <si>
    <t xml:space="preserve">5.3</t>
  </si>
  <si>
    <t xml:space="preserve">Витрати, пов’язані зі співфінансуванням по Угоді Європейського Банку Реконструкції та Розвитку, в т.ч.: модернізація транспортної інфраструктури, яка включає модернізацію обладнання тролейбусного депо; модернізація комплексу мийки тролейбусів; реконструкція існуючих зупинок громадського транспорту. 
</t>
  </si>
  <si>
    <t xml:space="preserve">Придбання спеціалізованої техніки для комунального підприємства</t>
  </si>
  <si>
    <t xml:space="preserve">Придбання матеріалів для ремонту електромереж (контактної мережі)</t>
  </si>
  <si>
    <t xml:space="preserve">Придбання обладнання для господарської діяльності (контрольні пункти комплексу телемеханіки тягових підстанцій та диспетчерський пункт управління)</t>
  </si>
  <si>
    <t xml:space="preserve">Придбання автошин на тролейбуси</t>
  </si>
  <si>
    <t xml:space="preserve">Капітальний ремонт агрегатів до тролейбусів</t>
  </si>
  <si>
    <t xml:space="preserve">Капітальний ремонт тролейбусів</t>
  </si>
  <si>
    <t xml:space="preserve">Проведення технічного обслуговування №2 та виконання середніх ремонтів тролейбусів</t>
  </si>
  <si>
    <t xml:space="preserve">Оновлення станочного парку та підйомних механізмів</t>
  </si>
  <si>
    <t xml:space="preserve">Ремонт кабельних мереж</t>
  </si>
  <si>
    <t xml:space="preserve">Придбання джерела резервного живлення (генератор дизельний в комплекті)</t>
  </si>
  <si>
    <t xml:space="preserve">Загальна сума</t>
  </si>
  <si>
    <t xml:space="preserve">Керуючий справами виконавчого комітету </t>
  </si>
  <si>
    <t xml:space="preserve">Юлія САБІЙ</t>
  </si>
  <si>
    <t xml:space="preserve">Директор Хмельницького комунального підприємства «Електротранс»</t>
  </si>
  <si>
    <t xml:space="preserve">Сергій БОБ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8"/>
  <sheetViews>
    <sheetView showFormulas="false" showGridLines="true" showRowColHeaders="true" showZeros="true" rightToLeft="false" tabSelected="true" showOutlineSymbols="true" defaultGridColor="true" view="pageBreakPreview" topLeftCell="G25" colorId="64" zoomScale="100" zoomScaleNormal="100" zoomScalePageLayoutView="100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1" width="18.99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7.42"/>
    <col collapsed="false" customWidth="true" hidden="false" outlineLevel="0" max="22" min="22" style="1" width="10.28"/>
    <col collapsed="false" customWidth="true" hidden="false" outlineLevel="0" max="23" min="23" style="0" width="10.13"/>
    <col collapsed="false" customWidth="true" hidden="false" outlineLevel="0" max="24" min="24" style="0" width="8.99"/>
    <col collapsed="false" customWidth="true" hidden="false" outlineLevel="0" max="25" min="25" style="0" width="6.85"/>
    <col collapsed="false" customWidth="true" hidden="false" outlineLevel="0" max="27" min="26" style="0" width="11.85"/>
    <col collapsed="false" customWidth="true" hidden="false" outlineLevel="0" max="28" min="28" style="0" width="10.13"/>
    <col collapsed="false" customWidth="true" hidden="false" outlineLevel="0" max="29" min="29" style="0" width="12.7"/>
    <col collapsed="false" customWidth="true" hidden="false" outlineLevel="0" max="31" min="31" style="0" width="9.28"/>
    <col collapsed="false" customWidth="true" hidden="false" outlineLevel="0" max="33" min="33" style="0" width="9.28"/>
    <col collapsed="false" customWidth="true" hidden="false" outlineLevel="0" max="36" min="36" style="0" width="9.28"/>
    <col collapsed="false" customWidth="true" hidden="false" outlineLevel="0" max="38" min="38" style="0" width="9.28"/>
    <col collapsed="false" customWidth="true" hidden="false" outlineLevel="0" max="41" min="41" style="0" width="13.14"/>
    <col collapsed="false" customWidth="true" hidden="false" outlineLevel="0" max="43" min="43" style="0" width="9.28"/>
    <col collapsed="false" customWidth="true" hidden="false" outlineLevel="0" max="46" min="46" style="0" width="13.14"/>
    <col collapsed="false" customWidth="true" hidden="false" outlineLevel="0" max="48" min="48" style="0" width="9.28"/>
    <col collapsed="false" customWidth="true" hidden="false" outlineLevel="0" max="49" min="49" style="0" width="13.14"/>
    <col collapsed="false" customWidth="true" hidden="false" outlineLevel="0" max="51" min="51" style="0" width="9.28"/>
  </cols>
  <sheetData>
    <row r="1" s="2" customFormat="true" ht="4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  <c r="W1" s="5"/>
      <c r="X1" s="5"/>
      <c r="Y1" s="5"/>
      <c r="Z1" s="6" t="s">
        <v>1</v>
      </c>
      <c r="AA1" s="6"/>
      <c r="AB1" s="6"/>
      <c r="AC1" s="6"/>
    </row>
    <row r="2" s="2" customFormat="tru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2" customFormat="tru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2" customFormat="true" ht="15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8"/>
      <c r="X4" s="8"/>
    </row>
    <row r="5" s="2" customFormat="true" ht="31.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3" t="s">
        <v>6</v>
      </c>
      <c r="G5" s="13"/>
      <c r="H5" s="13"/>
      <c r="I5" s="13"/>
      <c r="J5" s="13" t="s">
        <v>7</v>
      </c>
      <c r="K5" s="13"/>
      <c r="L5" s="13"/>
      <c r="M5" s="13"/>
      <c r="N5" s="13" t="s">
        <v>8</v>
      </c>
      <c r="O5" s="13"/>
      <c r="P5" s="13"/>
      <c r="Q5" s="13"/>
      <c r="R5" s="13" t="s">
        <v>9</v>
      </c>
      <c r="S5" s="13"/>
      <c r="T5" s="13"/>
      <c r="U5" s="13"/>
      <c r="V5" s="14" t="s">
        <v>10</v>
      </c>
      <c r="W5" s="14"/>
      <c r="X5" s="14"/>
      <c r="Y5" s="14"/>
      <c r="Z5" s="11" t="s">
        <v>11</v>
      </c>
      <c r="AA5" s="11"/>
      <c r="AB5" s="11"/>
      <c r="AC5" s="11"/>
    </row>
    <row r="6" s="2" customFormat="true" ht="15.75" hidden="false" customHeight="true" outlineLevel="0" collapsed="false">
      <c r="A6" s="11"/>
      <c r="B6" s="12"/>
      <c r="C6" s="12"/>
      <c r="D6" s="12"/>
      <c r="E6" s="12"/>
      <c r="F6" s="15" t="s">
        <v>12</v>
      </c>
      <c r="G6" s="15" t="s">
        <v>13</v>
      </c>
      <c r="H6" s="15"/>
      <c r="I6" s="15"/>
      <c r="J6" s="15" t="s">
        <v>12</v>
      </c>
      <c r="K6" s="15" t="s">
        <v>13</v>
      </c>
      <c r="L6" s="15"/>
      <c r="M6" s="15"/>
      <c r="N6" s="15" t="s">
        <v>14</v>
      </c>
      <c r="O6" s="15" t="s">
        <v>13</v>
      </c>
      <c r="P6" s="15"/>
      <c r="Q6" s="15"/>
      <c r="R6" s="15" t="s">
        <v>12</v>
      </c>
      <c r="S6" s="15" t="s">
        <v>13</v>
      </c>
      <c r="T6" s="15"/>
      <c r="U6" s="15"/>
      <c r="V6" s="15" t="s">
        <v>12</v>
      </c>
      <c r="W6" s="16" t="s">
        <v>13</v>
      </c>
      <c r="X6" s="16"/>
      <c r="Y6" s="16"/>
      <c r="Z6" s="16" t="s">
        <v>12</v>
      </c>
      <c r="AA6" s="16" t="s">
        <v>13</v>
      </c>
      <c r="AB6" s="16"/>
      <c r="AC6" s="16"/>
    </row>
    <row r="7" s="2" customFormat="true" ht="38.25" hidden="false" customHeight="false" outlineLevel="0" collapsed="false">
      <c r="A7" s="11"/>
      <c r="B7" s="12"/>
      <c r="C7" s="12"/>
      <c r="D7" s="12"/>
      <c r="E7" s="12"/>
      <c r="F7" s="15"/>
      <c r="G7" s="15" t="s">
        <v>15</v>
      </c>
      <c r="H7" s="15" t="s">
        <v>16</v>
      </c>
      <c r="I7" s="15" t="s">
        <v>17</v>
      </c>
      <c r="J7" s="15"/>
      <c r="K7" s="15" t="s">
        <v>15</v>
      </c>
      <c r="L7" s="15" t="s">
        <v>16</v>
      </c>
      <c r="M7" s="15" t="s">
        <v>17</v>
      </c>
      <c r="N7" s="15"/>
      <c r="O7" s="15" t="s">
        <v>15</v>
      </c>
      <c r="P7" s="15" t="s">
        <v>16</v>
      </c>
      <c r="Q7" s="15" t="s">
        <v>17</v>
      </c>
      <c r="R7" s="15"/>
      <c r="S7" s="15" t="s">
        <v>15</v>
      </c>
      <c r="T7" s="15" t="s">
        <v>16</v>
      </c>
      <c r="U7" s="15" t="s">
        <v>17</v>
      </c>
      <c r="V7" s="15"/>
      <c r="W7" s="16" t="s">
        <v>15</v>
      </c>
      <c r="X7" s="16" t="s">
        <v>16</v>
      </c>
      <c r="Y7" s="16" t="s">
        <v>17</v>
      </c>
      <c r="Z7" s="16"/>
      <c r="AA7" s="16" t="s">
        <v>15</v>
      </c>
      <c r="AB7" s="16" t="s">
        <v>16</v>
      </c>
      <c r="AC7" s="16" t="s">
        <v>17</v>
      </c>
    </row>
    <row r="8" s="2" customFormat="true" ht="15.75" hidden="false" customHeight="false" outlineLevel="0" collapsed="false">
      <c r="A8" s="17" t="n">
        <v>1</v>
      </c>
      <c r="B8" s="18" t="n">
        <v>2</v>
      </c>
      <c r="C8" s="18"/>
      <c r="D8" s="18"/>
      <c r="E8" s="18"/>
      <c r="F8" s="19" t="n">
        <v>4</v>
      </c>
      <c r="G8" s="19" t="n">
        <v>5</v>
      </c>
      <c r="H8" s="19" t="n">
        <v>6</v>
      </c>
      <c r="I8" s="20" t="n">
        <v>7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9</v>
      </c>
      <c r="S8" s="19" t="n">
        <v>20</v>
      </c>
      <c r="T8" s="19" t="n">
        <v>21</v>
      </c>
      <c r="U8" s="19" t="n">
        <v>22</v>
      </c>
      <c r="V8" s="19" t="n">
        <v>24</v>
      </c>
      <c r="W8" s="17" t="n">
        <v>25</v>
      </c>
      <c r="X8" s="17" t="n">
        <v>26</v>
      </c>
      <c r="Y8" s="17" t="n">
        <v>27</v>
      </c>
      <c r="Z8" s="18" t="n">
        <v>29</v>
      </c>
      <c r="AA8" s="17" t="n">
        <v>30</v>
      </c>
      <c r="AB8" s="17" t="n">
        <v>31</v>
      </c>
      <c r="AC8" s="17" t="n">
        <v>32</v>
      </c>
    </row>
    <row r="9" s="2" customFormat="true" ht="35.25" hidden="false" customHeight="true" outlineLevel="0" collapsed="false">
      <c r="A9" s="21" t="n">
        <v>1</v>
      </c>
      <c r="B9" s="22" t="s">
        <v>18</v>
      </c>
      <c r="C9" s="22"/>
      <c r="D9" s="22"/>
      <c r="E9" s="22"/>
      <c r="F9" s="23" t="n">
        <f aca="false">G9+H9</f>
        <v>75822</v>
      </c>
      <c r="G9" s="23" t="n">
        <v>36200</v>
      </c>
      <c r="H9" s="23" t="n">
        <v>39622</v>
      </c>
      <c r="I9" s="23"/>
      <c r="J9" s="23" t="n">
        <f aca="false">K9+L9</f>
        <v>163830</v>
      </c>
      <c r="K9" s="23" t="n">
        <v>120000</v>
      </c>
      <c r="L9" s="23" t="n">
        <v>43830</v>
      </c>
      <c r="M9" s="23"/>
      <c r="N9" s="23" t="n">
        <f aca="false">O9+P9</f>
        <v>169690</v>
      </c>
      <c r="O9" s="23" t="n">
        <v>125000</v>
      </c>
      <c r="P9" s="23" t="n">
        <v>44690</v>
      </c>
      <c r="Q9" s="23"/>
      <c r="R9" s="23" t="n">
        <f aca="false">S9+T9</f>
        <v>175680</v>
      </c>
      <c r="S9" s="23" t="n">
        <v>127000</v>
      </c>
      <c r="T9" s="23" t="n">
        <v>48680</v>
      </c>
      <c r="U9" s="23"/>
      <c r="V9" s="23" t="n">
        <f aca="false">W9+X9</f>
        <v>180554</v>
      </c>
      <c r="W9" s="24" t="n">
        <v>130000</v>
      </c>
      <c r="X9" s="24" t="n">
        <v>50554</v>
      </c>
      <c r="Y9" s="24"/>
      <c r="Z9" s="24" t="n">
        <f aca="false">F9+J9+N9+R9+V9</f>
        <v>765576</v>
      </c>
      <c r="AA9" s="24" t="n">
        <f aca="false">G9+K9+O9+S9+W9</f>
        <v>538200</v>
      </c>
      <c r="AB9" s="24" t="n">
        <f aca="false">H9+L9+P9+T9+X9</f>
        <v>227376</v>
      </c>
      <c r="AC9" s="24" t="n">
        <f aca="false">I9+M9+Q9+U9+Y9</f>
        <v>0</v>
      </c>
      <c r="AE9" s="25"/>
      <c r="AF9" s="25"/>
      <c r="AG9" s="25"/>
      <c r="AH9" s="25"/>
      <c r="AI9" s="26"/>
      <c r="AJ9" s="27"/>
      <c r="AK9" s="25"/>
      <c r="AL9" s="25"/>
      <c r="AM9" s="26"/>
      <c r="AN9" s="26"/>
      <c r="AO9" s="27"/>
      <c r="AP9" s="25"/>
      <c r="AQ9" s="25"/>
      <c r="AR9" s="26"/>
      <c r="AS9" s="26"/>
      <c r="AT9" s="27"/>
      <c r="AU9" s="25"/>
      <c r="AV9" s="25"/>
      <c r="AW9" s="27"/>
      <c r="AX9" s="25"/>
      <c r="AY9" s="25"/>
      <c r="AZ9" s="28"/>
    </row>
    <row r="10" s="2" customFormat="true" ht="76.5" hidden="false" customHeight="true" outlineLevel="0" collapsed="false">
      <c r="A10" s="29" t="n">
        <v>2</v>
      </c>
      <c r="B10" s="30" t="s">
        <v>19</v>
      </c>
      <c r="C10" s="30"/>
      <c r="D10" s="30"/>
      <c r="E10" s="30"/>
      <c r="F10" s="23" t="n">
        <f aca="false">G10</f>
        <v>58000</v>
      </c>
      <c r="G10" s="23" t="n">
        <v>58000</v>
      </c>
      <c r="H10" s="23"/>
      <c r="I10" s="23"/>
      <c r="J10" s="23" t="n">
        <f aca="false">K10</f>
        <v>80000</v>
      </c>
      <c r="K10" s="23" t="n">
        <v>80000</v>
      </c>
      <c r="L10" s="23"/>
      <c r="M10" s="23"/>
      <c r="N10" s="23" t="n">
        <f aca="false">O10</f>
        <v>85000</v>
      </c>
      <c r="O10" s="23" t="n">
        <v>85000</v>
      </c>
      <c r="P10" s="23"/>
      <c r="Q10" s="23"/>
      <c r="R10" s="23" t="n">
        <f aca="false">S10</f>
        <v>90000</v>
      </c>
      <c r="S10" s="23" t="n">
        <v>90000</v>
      </c>
      <c r="T10" s="23"/>
      <c r="U10" s="23"/>
      <c r="V10" s="23" t="n">
        <f aca="false">W10</f>
        <v>90000</v>
      </c>
      <c r="W10" s="24" t="n">
        <v>90000</v>
      </c>
      <c r="X10" s="24"/>
      <c r="Y10" s="24"/>
      <c r="Z10" s="24" t="n">
        <f aca="false">F10+J10+N10+R10+V10</f>
        <v>403000</v>
      </c>
      <c r="AA10" s="24" t="n">
        <f aca="false">G10+K10+O10+S10+W10</f>
        <v>403000</v>
      </c>
      <c r="AB10" s="24"/>
      <c r="AC10" s="24"/>
    </row>
    <row r="11" s="2" customFormat="true" ht="52.5" hidden="false" customHeight="true" outlineLevel="0" collapsed="false">
      <c r="A11" s="21" t="n">
        <v>3</v>
      </c>
      <c r="B11" s="30" t="s">
        <v>20</v>
      </c>
      <c r="C11" s="30"/>
      <c r="D11" s="30"/>
      <c r="E11" s="30"/>
      <c r="F11" s="23" t="n">
        <f aca="false">G11</f>
        <v>28000</v>
      </c>
      <c r="G11" s="23" t="n">
        <v>28000</v>
      </c>
      <c r="H11" s="23"/>
      <c r="I11" s="23"/>
      <c r="J11" s="23" t="n">
        <f aca="false">K11</f>
        <v>10575</v>
      </c>
      <c r="K11" s="23" t="n">
        <v>10575</v>
      </c>
      <c r="L11" s="23"/>
      <c r="M11" s="23"/>
      <c r="N11" s="23" t="n">
        <f aca="false">O11</f>
        <v>5000</v>
      </c>
      <c r="O11" s="23" t="n">
        <v>5000</v>
      </c>
      <c r="P11" s="23"/>
      <c r="Q11" s="23"/>
      <c r="R11" s="23"/>
      <c r="S11" s="23"/>
      <c r="T11" s="23"/>
      <c r="U11" s="23"/>
      <c r="V11" s="23"/>
      <c r="W11" s="24"/>
      <c r="X11" s="24"/>
      <c r="Y11" s="24"/>
      <c r="Z11" s="24" t="n">
        <f aca="false">F11+J11+N11+R11+V11</f>
        <v>43575</v>
      </c>
      <c r="AA11" s="24" t="n">
        <f aca="false">G11+K11+O11+S11+W11</f>
        <v>43575</v>
      </c>
      <c r="AB11" s="24" t="n">
        <f aca="false">H11+L11+P11+T11+X11</f>
        <v>0</v>
      </c>
      <c r="AC11" s="24" t="n">
        <f aca="false">I11+M11+Q11+U11+Y11</f>
        <v>0</v>
      </c>
    </row>
    <row r="12" s="2" customFormat="true" ht="60" hidden="false" customHeight="true" outlineLevel="0" collapsed="false">
      <c r="A12" s="29" t="n">
        <v>4</v>
      </c>
      <c r="B12" s="30" t="s">
        <v>21</v>
      </c>
      <c r="C12" s="30"/>
      <c r="D12" s="30"/>
      <c r="E12" s="30"/>
      <c r="F12" s="23" t="n">
        <f aca="false">G12</f>
        <v>26505</v>
      </c>
      <c r="G12" s="23" t="n">
        <v>26505</v>
      </c>
      <c r="H12" s="23"/>
      <c r="I12" s="23"/>
      <c r="J12" s="23" t="n">
        <f aca="false">K12</f>
        <v>9767.8</v>
      </c>
      <c r="K12" s="23" t="n">
        <v>9767.8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  <c r="X12" s="24"/>
      <c r="Y12" s="24"/>
      <c r="Z12" s="24" t="n">
        <f aca="false">F12+J12+N12+R12+V12</f>
        <v>36272.8</v>
      </c>
      <c r="AA12" s="24" t="n">
        <f aca="false">G12+K12+O12+S12+W12</f>
        <v>36272.8</v>
      </c>
      <c r="AB12" s="24"/>
      <c r="AC12" s="24"/>
    </row>
    <row r="13" s="2" customFormat="true" ht="65.25" hidden="false" customHeight="true" outlineLevel="0" collapsed="false">
      <c r="A13" s="29" t="n">
        <v>5</v>
      </c>
      <c r="B13" s="22" t="s">
        <v>22</v>
      </c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 t="n">
        <f aca="false">N14+N15+N16</f>
        <v>669805.2</v>
      </c>
      <c r="O13" s="23" t="n">
        <f aca="false">O14+O15+O16</f>
        <v>27205.2</v>
      </c>
      <c r="P13" s="23" t="n">
        <f aca="false">P14+P15+P16</f>
        <v>2975</v>
      </c>
      <c r="Q13" s="23" t="n">
        <f aca="false">Q14+Q15+Q16</f>
        <v>639625</v>
      </c>
      <c r="R13" s="23" t="n">
        <f aca="false">R14+R15+R16</f>
        <v>48389.8</v>
      </c>
      <c r="S13" s="23" t="n">
        <f aca="false">S14+S15+S16</f>
        <v>48389.8</v>
      </c>
      <c r="T13" s="23" t="n">
        <f aca="false">T14+T15+T16</f>
        <v>0</v>
      </c>
      <c r="U13" s="23" t="n">
        <f aca="false">U14+U15+U16</f>
        <v>0</v>
      </c>
      <c r="V13" s="23" t="n">
        <f aca="false">V14+V15+V16</f>
        <v>47198.8</v>
      </c>
      <c r="W13" s="23" t="n">
        <f aca="false">W14+W15+W16</f>
        <v>47198.8</v>
      </c>
      <c r="X13" s="23" t="n">
        <f aca="false">X14+X15+X16</f>
        <v>0</v>
      </c>
      <c r="Y13" s="23" t="n">
        <f aca="false">Y14+Y15+Y16</f>
        <v>0</v>
      </c>
      <c r="Z13" s="23" t="n">
        <f aca="false">Z14+Z15+Z16</f>
        <v>765393.8</v>
      </c>
      <c r="AA13" s="23" t="n">
        <f aca="false">AA14+AA15+AA16</f>
        <v>122793.8</v>
      </c>
      <c r="AB13" s="23" t="n">
        <f aca="false">AB14+AB15+AB16</f>
        <v>2975</v>
      </c>
      <c r="AC13" s="23" t="n">
        <f aca="false">AC14+AC15+AC16</f>
        <v>639625</v>
      </c>
    </row>
    <row r="14" s="2" customFormat="true" ht="46.5" hidden="false" customHeight="true" outlineLevel="0" collapsed="false">
      <c r="A14" s="31" t="s">
        <v>23</v>
      </c>
      <c r="B14" s="32" t="s">
        <v>24</v>
      </c>
      <c r="C14" s="32"/>
      <c r="D14" s="32"/>
      <c r="E14" s="32"/>
      <c r="F14" s="33"/>
      <c r="G14" s="23"/>
      <c r="H14" s="23"/>
      <c r="I14" s="23"/>
      <c r="J14" s="23"/>
      <c r="K14" s="23"/>
      <c r="L14" s="23"/>
      <c r="M14" s="23"/>
      <c r="N14" s="34" t="n">
        <f aca="false">Q14</f>
        <v>639625</v>
      </c>
      <c r="O14" s="34"/>
      <c r="P14" s="34"/>
      <c r="Q14" s="34" t="n">
        <v>639625</v>
      </c>
      <c r="R14" s="34"/>
      <c r="S14" s="34"/>
      <c r="T14" s="34"/>
      <c r="U14" s="34"/>
      <c r="V14" s="34"/>
      <c r="W14" s="35"/>
      <c r="X14" s="35"/>
      <c r="Y14" s="35"/>
      <c r="Z14" s="35" t="n">
        <f aca="false">F14+J14+N14+R14+V14</f>
        <v>639625</v>
      </c>
      <c r="AA14" s="35" t="n">
        <f aca="false">G14+K14+O14+S14+W14</f>
        <v>0</v>
      </c>
      <c r="AB14" s="35" t="n">
        <f aca="false">H14+L14+P14+T14+X14</f>
        <v>0</v>
      </c>
      <c r="AC14" s="35" t="n">
        <f aca="false">I14+M14+Q14+U14+Y14</f>
        <v>639625</v>
      </c>
    </row>
    <row r="15" s="2" customFormat="true" ht="52.5" hidden="false" customHeight="true" outlineLevel="0" collapsed="false">
      <c r="A15" s="31" t="s">
        <v>25</v>
      </c>
      <c r="B15" s="32" t="s">
        <v>26</v>
      </c>
      <c r="C15" s="32"/>
      <c r="D15" s="32"/>
      <c r="E15" s="32"/>
      <c r="F15" s="33"/>
      <c r="G15" s="23"/>
      <c r="H15" s="23"/>
      <c r="I15" s="23"/>
      <c r="J15" s="23"/>
      <c r="K15" s="23"/>
      <c r="L15" s="23"/>
      <c r="M15" s="23"/>
      <c r="N15" s="34" t="n">
        <f aca="false">O15+P15</f>
        <v>19555.2</v>
      </c>
      <c r="O15" s="34" t="n">
        <f aca="false">16580.2</f>
        <v>16580.2</v>
      </c>
      <c r="P15" s="34" t="n">
        <v>2975</v>
      </c>
      <c r="Q15" s="34"/>
      <c r="R15" s="34" t="n">
        <f aca="false">S15</f>
        <v>27139.8</v>
      </c>
      <c r="S15" s="34" t="n">
        <f aca="false">27139.8</f>
        <v>27139.8</v>
      </c>
      <c r="T15" s="34"/>
      <c r="U15" s="34"/>
      <c r="V15" s="34" t="n">
        <f aca="false">W15</f>
        <v>25948.8</v>
      </c>
      <c r="W15" s="35" t="n">
        <v>25948.8</v>
      </c>
      <c r="X15" s="35"/>
      <c r="Y15" s="35"/>
      <c r="Z15" s="35" t="n">
        <f aca="false">F15+J15+N15+R15+V15</f>
        <v>72643.8</v>
      </c>
      <c r="AA15" s="35" t="n">
        <f aca="false">G15+K15+O15+S15+W15</f>
        <v>69668.8</v>
      </c>
      <c r="AB15" s="35" t="n">
        <f aca="false">H15+L15+P15+T15+X15</f>
        <v>2975</v>
      </c>
      <c r="AC15" s="35" t="n">
        <f aca="false">I15+M15+Q15+U15+Y15</f>
        <v>0</v>
      </c>
    </row>
    <row r="16" s="2" customFormat="true" ht="120.75" hidden="false" customHeight="true" outlineLevel="0" collapsed="false">
      <c r="A16" s="31" t="s">
        <v>27</v>
      </c>
      <c r="B16" s="36" t="s">
        <v>28</v>
      </c>
      <c r="C16" s="36"/>
      <c r="D16" s="36"/>
      <c r="E16" s="36"/>
      <c r="F16" s="23"/>
      <c r="G16" s="23"/>
      <c r="H16" s="23"/>
      <c r="I16" s="23"/>
      <c r="J16" s="23"/>
      <c r="K16" s="23"/>
      <c r="L16" s="23"/>
      <c r="M16" s="23"/>
      <c r="N16" s="34" t="n">
        <f aca="false">O16</f>
        <v>10625</v>
      </c>
      <c r="O16" s="34" t="n">
        <v>10625</v>
      </c>
      <c r="P16" s="34"/>
      <c r="Q16" s="34"/>
      <c r="R16" s="34" t="n">
        <f aca="false">S16</f>
        <v>21250</v>
      </c>
      <c r="S16" s="34" t="n">
        <v>21250</v>
      </c>
      <c r="T16" s="34"/>
      <c r="U16" s="34"/>
      <c r="V16" s="34" t="n">
        <f aca="false">W16</f>
        <v>21250</v>
      </c>
      <c r="W16" s="35" t="n">
        <v>21250</v>
      </c>
      <c r="X16" s="35"/>
      <c r="Y16" s="35"/>
      <c r="Z16" s="35" t="n">
        <f aca="false">F16+J16+N16+R16+V16</f>
        <v>53125</v>
      </c>
      <c r="AA16" s="35" t="n">
        <f aca="false">G16+K16+O16+S16+W16</f>
        <v>53125</v>
      </c>
      <c r="AB16" s="35" t="n">
        <f aca="false">H16+L16+P16+T16+X16</f>
        <v>0</v>
      </c>
      <c r="AC16" s="35" t="n">
        <f aca="false">I16+M16+Q16+U16+Y16</f>
        <v>0</v>
      </c>
      <c r="AE16" s="25"/>
      <c r="AF16" s="25"/>
      <c r="AG16" s="25"/>
      <c r="AH16" s="25"/>
      <c r="AI16" s="26"/>
      <c r="AJ16" s="27"/>
      <c r="AK16" s="25"/>
      <c r="AL16" s="25"/>
      <c r="AM16" s="26"/>
      <c r="AN16" s="26"/>
      <c r="AO16" s="27"/>
      <c r="AP16" s="25"/>
      <c r="AQ16" s="25"/>
      <c r="AR16" s="26"/>
      <c r="AS16" s="26"/>
      <c r="AT16" s="27"/>
      <c r="AU16" s="25"/>
      <c r="AV16" s="25"/>
      <c r="AW16" s="27"/>
      <c r="AX16" s="25"/>
      <c r="AY16" s="25"/>
      <c r="AZ16" s="28"/>
    </row>
    <row r="17" s="2" customFormat="true" ht="35.25" hidden="false" customHeight="true" outlineLevel="0" collapsed="false">
      <c r="A17" s="29" t="n">
        <v>6</v>
      </c>
      <c r="B17" s="22" t="s">
        <v>29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 t="n">
        <f aca="false">O17</f>
        <v>11600</v>
      </c>
      <c r="O17" s="23" t="n">
        <v>11600</v>
      </c>
      <c r="P17" s="23"/>
      <c r="Q17" s="23"/>
      <c r="R17" s="23"/>
      <c r="S17" s="23"/>
      <c r="T17" s="23"/>
      <c r="U17" s="23"/>
      <c r="V17" s="23"/>
      <c r="W17" s="24"/>
      <c r="X17" s="24"/>
      <c r="Y17" s="24"/>
      <c r="Z17" s="24" t="n">
        <f aca="false">F17+J17+N17+R17+V17</f>
        <v>11600</v>
      </c>
      <c r="AA17" s="24" t="n">
        <f aca="false">G17+K17+O17+S17+W17</f>
        <v>11600</v>
      </c>
      <c r="AB17" s="24" t="n">
        <f aca="false">H17+L17+P17+T17+X17</f>
        <v>0</v>
      </c>
      <c r="AC17" s="24" t="n">
        <f aca="false">I17+M17+Q17+U17+Y17</f>
        <v>0</v>
      </c>
      <c r="AE17" s="25"/>
      <c r="AF17" s="25"/>
      <c r="AG17" s="25"/>
      <c r="AH17" s="25"/>
      <c r="AI17" s="26"/>
      <c r="AJ17" s="27"/>
      <c r="AK17" s="25"/>
      <c r="AL17" s="25"/>
      <c r="AM17" s="26"/>
      <c r="AN17" s="26"/>
      <c r="AO17" s="27"/>
      <c r="AP17" s="25"/>
      <c r="AQ17" s="25"/>
      <c r="AR17" s="26"/>
      <c r="AS17" s="26"/>
      <c r="AT17" s="27"/>
      <c r="AU17" s="25"/>
      <c r="AV17" s="25"/>
      <c r="AW17" s="27"/>
      <c r="AX17" s="25"/>
      <c r="AY17" s="25"/>
      <c r="AZ17" s="28"/>
    </row>
    <row r="18" s="2" customFormat="true" ht="38.25" hidden="false" customHeight="true" outlineLevel="0" collapsed="false">
      <c r="A18" s="21" t="n">
        <v>7</v>
      </c>
      <c r="B18" s="22" t="s">
        <v>30</v>
      </c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 t="n">
        <v>7000</v>
      </c>
      <c r="O18" s="23" t="n">
        <v>7000</v>
      </c>
      <c r="P18" s="23"/>
      <c r="Q18" s="23"/>
      <c r="R18" s="23"/>
      <c r="S18" s="23"/>
      <c r="T18" s="23"/>
      <c r="U18" s="23"/>
      <c r="V18" s="23"/>
      <c r="W18" s="24"/>
      <c r="X18" s="24"/>
      <c r="Y18" s="24"/>
      <c r="Z18" s="24" t="n">
        <f aca="false">F18+J18+N18+R18+V18</f>
        <v>7000</v>
      </c>
      <c r="AA18" s="24" t="n">
        <f aca="false">G18+K18+O18+S18+W18</f>
        <v>7000</v>
      </c>
      <c r="AB18" s="24" t="n">
        <f aca="false">H18+L18+P18+T18+X18</f>
        <v>0</v>
      </c>
      <c r="AC18" s="24" t="n">
        <f aca="false">I18+M18+Q18+U18+Y18</f>
        <v>0</v>
      </c>
      <c r="AE18" s="25"/>
      <c r="AF18" s="25"/>
      <c r="AG18" s="25"/>
      <c r="AH18" s="25"/>
      <c r="AI18" s="26"/>
      <c r="AJ18" s="27"/>
      <c r="AK18" s="25"/>
      <c r="AL18" s="25"/>
      <c r="AM18" s="26"/>
      <c r="AN18" s="26"/>
      <c r="AO18" s="27"/>
      <c r="AP18" s="25"/>
      <c r="AQ18" s="25"/>
      <c r="AR18" s="26"/>
      <c r="AS18" s="26"/>
      <c r="AT18" s="27"/>
      <c r="AU18" s="25"/>
      <c r="AV18" s="25"/>
      <c r="AW18" s="27"/>
      <c r="AX18" s="25"/>
      <c r="AY18" s="25"/>
      <c r="AZ18" s="28"/>
    </row>
    <row r="19" s="2" customFormat="true" ht="62.45" hidden="false" customHeight="true" outlineLevel="0" collapsed="false">
      <c r="A19" s="29" t="n">
        <v>8</v>
      </c>
      <c r="B19" s="22" t="s">
        <v>31</v>
      </c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 t="n">
        <f aca="false">O19</f>
        <v>2260</v>
      </c>
      <c r="O19" s="23" t="n">
        <v>2260</v>
      </c>
      <c r="P19" s="23"/>
      <c r="Q19" s="23"/>
      <c r="R19" s="23"/>
      <c r="S19" s="23"/>
      <c r="T19" s="23"/>
      <c r="U19" s="23"/>
      <c r="V19" s="23"/>
      <c r="W19" s="24"/>
      <c r="X19" s="24"/>
      <c r="Y19" s="24"/>
      <c r="Z19" s="24" t="n">
        <f aca="false">F19+J19+N19+R19+V19</f>
        <v>2260</v>
      </c>
      <c r="AA19" s="24" t="n">
        <f aca="false">G19+K19+O19+S19+W19</f>
        <v>2260</v>
      </c>
      <c r="AB19" s="24" t="n">
        <f aca="false">H19+L19+P19+T19+X19</f>
        <v>0</v>
      </c>
      <c r="AC19" s="24" t="n">
        <f aca="false">I19+M19+Q19+U19+Y19</f>
        <v>0</v>
      </c>
      <c r="AE19" s="25"/>
      <c r="AF19" s="25"/>
      <c r="AG19" s="25"/>
      <c r="AH19" s="25"/>
      <c r="AI19" s="26"/>
      <c r="AJ19" s="27"/>
      <c r="AK19" s="25"/>
      <c r="AL19" s="25"/>
      <c r="AM19" s="26"/>
      <c r="AN19" s="26"/>
      <c r="AO19" s="27"/>
      <c r="AP19" s="25"/>
      <c r="AQ19" s="25"/>
      <c r="AR19" s="26"/>
      <c r="AS19" s="26"/>
      <c r="AT19" s="27"/>
      <c r="AU19" s="25"/>
      <c r="AV19" s="25"/>
      <c r="AW19" s="27"/>
      <c r="AX19" s="25"/>
      <c r="AY19" s="25"/>
      <c r="AZ19" s="28"/>
    </row>
    <row r="20" s="2" customFormat="true" ht="15.75" hidden="false" customHeight="false" outlineLevel="0" collapsed="false">
      <c r="A20" s="21" t="n">
        <v>9</v>
      </c>
      <c r="B20" s="37" t="s">
        <v>32</v>
      </c>
      <c r="C20" s="37"/>
      <c r="D20" s="37"/>
      <c r="E20" s="37"/>
      <c r="F20" s="23" t="n">
        <f aca="false">H20</f>
        <v>1798</v>
      </c>
      <c r="G20" s="23"/>
      <c r="H20" s="23" t="n">
        <v>1798</v>
      </c>
      <c r="I20" s="23"/>
      <c r="J20" s="23" t="n">
        <f aca="false">L20</f>
        <v>1820</v>
      </c>
      <c r="K20" s="23"/>
      <c r="L20" s="23" t="n">
        <v>1820</v>
      </c>
      <c r="M20" s="23"/>
      <c r="N20" s="23" t="n">
        <f aca="false">P20</f>
        <v>1960</v>
      </c>
      <c r="O20" s="23"/>
      <c r="P20" s="23" t="n">
        <v>1960</v>
      </c>
      <c r="Q20" s="23"/>
      <c r="R20" s="23" t="n">
        <f aca="false">T20</f>
        <v>1980</v>
      </c>
      <c r="S20" s="23"/>
      <c r="T20" s="23" t="n">
        <v>1980</v>
      </c>
      <c r="U20" s="23"/>
      <c r="V20" s="23" t="n">
        <f aca="false">X20</f>
        <v>1996</v>
      </c>
      <c r="W20" s="24"/>
      <c r="X20" s="24" t="n">
        <v>1996</v>
      </c>
      <c r="Y20" s="24"/>
      <c r="Z20" s="24" t="n">
        <f aca="false">F20+J20+N20+R20+V20</f>
        <v>9554</v>
      </c>
      <c r="AA20" s="24" t="n">
        <f aca="false">G20+K20+O20+S20+W20</f>
        <v>0</v>
      </c>
      <c r="AB20" s="24" t="n">
        <f aca="false">H20+L20+P20+T20+X20</f>
        <v>9554</v>
      </c>
      <c r="AC20" s="24" t="n">
        <f aca="false">I20+M20+Q20+U20+Y20</f>
        <v>0</v>
      </c>
    </row>
    <row r="21" s="2" customFormat="true" ht="15.75" hidden="false" customHeight="true" outlineLevel="0" collapsed="false">
      <c r="A21" s="29" t="n">
        <v>10</v>
      </c>
      <c r="B21" s="22" t="s">
        <v>33</v>
      </c>
      <c r="C21" s="22"/>
      <c r="D21" s="22"/>
      <c r="E21" s="22"/>
      <c r="F21" s="23" t="n">
        <f aca="false">H21</f>
        <v>1040</v>
      </c>
      <c r="G21" s="23"/>
      <c r="H21" s="23" t="n">
        <v>1040</v>
      </c>
      <c r="I21" s="23"/>
      <c r="J21" s="23" t="n">
        <f aca="false">L21</f>
        <v>1040</v>
      </c>
      <c r="K21" s="23"/>
      <c r="L21" s="23" t="n">
        <v>1040</v>
      </c>
      <c r="M21" s="23"/>
      <c r="N21" s="23" t="n">
        <f aca="false">P21</f>
        <v>1040</v>
      </c>
      <c r="O21" s="23"/>
      <c r="P21" s="23" t="n">
        <v>1040</v>
      </c>
      <c r="Q21" s="23"/>
      <c r="R21" s="23" t="n">
        <f aca="false">T21</f>
        <v>1040</v>
      </c>
      <c r="S21" s="23"/>
      <c r="T21" s="23" t="n">
        <v>1040</v>
      </c>
      <c r="U21" s="23"/>
      <c r="V21" s="23" t="n">
        <f aca="false">X21</f>
        <v>1040</v>
      </c>
      <c r="W21" s="24"/>
      <c r="X21" s="24" t="n">
        <v>1040</v>
      </c>
      <c r="Y21" s="24"/>
      <c r="Z21" s="24" t="n">
        <f aca="false">F21+J21+N21+R21+V21</f>
        <v>5200</v>
      </c>
      <c r="AA21" s="24" t="n">
        <f aca="false">G21+K21+O21+S21+W21</f>
        <v>0</v>
      </c>
      <c r="AB21" s="24" t="n">
        <f aca="false">H21+L21+P21+T21+X21</f>
        <v>5200</v>
      </c>
      <c r="AC21" s="24" t="n">
        <f aca="false">I21+M21+Q21+U21+Y21</f>
        <v>0</v>
      </c>
    </row>
    <row r="22" s="2" customFormat="true" ht="15.75" hidden="false" customHeight="false" outlineLevel="0" collapsed="false">
      <c r="A22" s="21" t="n">
        <v>11</v>
      </c>
      <c r="B22" s="38" t="s">
        <v>34</v>
      </c>
      <c r="C22" s="38"/>
      <c r="D22" s="38"/>
      <c r="E22" s="38"/>
      <c r="F22" s="23" t="n">
        <f aca="false">H22</f>
        <v>740</v>
      </c>
      <c r="G22" s="23"/>
      <c r="H22" s="23" t="n">
        <v>740</v>
      </c>
      <c r="I22" s="23"/>
      <c r="J22" s="23" t="n">
        <f aca="false">L22</f>
        <v>840</v>
      </c>
      <c r="K22" s="23"/>
      <c r="L22" s="23" t="n">
        <v>840</v>
      </c>
      <c r="M22" s="23"/>
      <c r="N22" s="23" t="n">
        <f aca="false">P22</f>
        <v>950</v>
      </c>
      <c r="O22" s="23"/>
      <c r="P22" s="23" t="n">
        <v>950</v>
      </c>
      <c r="Q22" s="23"/>
      <c r="R22" s="23" t="n">
        <f aca="false">T22</f>
        <v>950</v>
      </c>
      <c r="S22" s="23"/>
      <c r="T22" s="23" t="n">
        <v>950</v>
      </c>
      <c r="U22" s="23"/>
      <c r="V22" s="23" t="n">
        <f aca="false">X22</f>
        <v>950</v>
      </c>
      <c r="W22" s="24"/>
      <c r="X22" s="24" t="n">
        <v>950</v>
      </c>
      <c r="Y22" s="24"/>
      <c r="Z22" s="24" t="n">
        <f aca="false">F22+J22+N22+R22+V22</f>
        <v>4430</v>
      </c>
      <c r="AA22" s="24" t="n">
        <f aca="false">G22+K22+O22+S22+W22</f>
        <v>0</v>
      </c>
      <c r="AB22" s="24" t="n">
        <f aca="false">H22+L22+P22+T22+X22</f>
        <v>4430</v>
      </c>
      <c r="AC22" s="24" t="n">
        <f aca="false">I22+M22+Q22+U22+Y22</f>
        <v>0</v>
      </c>
    </row>
    <row r="23" s="2" customFormat="true" ht="40.5" hidden="false" customHeight="true" outlineLevel="0" collapsed="false">
      <c r="A23" s="29" t="n">
        <v>12</v>
      </c>
      <c r="B23" s="22" t="s">
        <v>35</v>
      </c>
      <c r="C23" s="22"/>
      <c r="D23" s="22"/>
      <c r="E23" s="22"/>
      <c r="F23" s="23" t="n">
        <f aca="false">H23</f>
        <v>380</v>
      </c>
      <c r="G23" s="23"/>
      <c r="H23" s="23" t="n">
        <v>380</v>
      </c>
      <c r="I23" s="23"/>
      <c r="J23" s="23" t="n">
        <f aca="false">L23</f>
        <v>390</v>
      </c>
      <c r="K23" s="23"/>
      <c r="L23" s="23" t="n">
        <v>390</v>
      </c>
      <c r="M23" s="23"/>
      <c r="N23" s="23" t="n">
        <f aca="false">P23</f>
        <v>410</v>
      </c>
      <c r="O23" s="23"/>
      <c r="P23" s="23" t="n">
        <v>410</v>
      </c>
      <c r="Q23" s="23"/>
      <c r="R23" s="23" t="n">
        <f aca="false">T23</f>
        <v>420</v>
      </c>
      <c r="S23" s="23"/>
      <c r="T23" s="23" t="n">
        <v>420</v>
      </c>
      <c r="U23" s="23"/>
      <c r="V23" s="23" t="n">
        <f aca="false">X23</f>
        <v>430</v>
      </c>
      <c r="W23" s="24"/>
      <c r="X23" s="24" t="n">
        <v>430</v>
      </c>
      <c r="Y23" s="24"/>
      <c r="Z23" s="24" t="n">
        <f aca="false">F23+J23+N23+R23+V23</f>
        <v>2030</v>
      </c>
      <c r="AA23" s="24" t="n">
        <f aca="false">G23+K23+O23+S23+W23</f>
        <v>0</v>
      </c>
      <c r="AB23" s="24" t="n">
        <f aca="false">H23+L23+P23+T23+X23</f>
        <v>2030</v>
      </c>
      <c r="AC23" s="24" t="n">
        <f aca="false">I23+M23+Q23+U23+Y23</f>
        <v>0</v>
      </c>
    </row>
    <row r="24" s="2" customFormat="true" ht="33" hidden="false" customHeight="true" outlineLevel="0" collapsed="false">
      <c r="A24" s="21" t="n">
        <v>13</v>
      </c>
      <c r="B24" s="22" t="s">
        <v>36</v>
      </c>
      <c r="C24" s="22"/>
      <c r="D24" s="22"/>
      <c r="E24" s="22"/>
      <c r="F24" s="23" t="n">
        <f aca="false">H24</f>
        <v>320</v>
      </c>
      <c r="G24" s="23"/>
      <c r="H24" s="23" t="n">
        <v>320</v>
      </c>
      <c r="I24" s="23"/>
      <c r="J24" s="23" t="n">
        <f aca="false">L24</f>
        <v>360</v>
      </c>
      <c r="K24" s="23"/>
      <c r="L24" s="23" t="n">
        <v>360</v>
      </c>
      <c r="M24" s="23"/>
      <c r="N24" s="23" t="n">
        <f aca="false">P24</f>
        <v>400</v>
      </c>
      <c r="O24" s="23"/>
      <c r="P24" s="23" t="n">
        <v>400</v>
      </c>
      <c r="Q24" s="23"/>
      <c r="R24" s="23" t="n">
        <f aca="false">T24</f>
        <v>440</v>
      </c>
      <c r="S24" s="23"/>
      <c r="T24" s="23" t="n">
        <v>440</v>
      </c>
      <c r="U24" s="23"/>
      <c r="V24" s="23" t="n">
        <f aca="false">X24</f>
        <v>480</v>
      </c>
      <c r="W24" s="24"/>
      <c r="X24" s="24" t="n">
        <v>480</v>
      </c>
      <c r="Y24" s="24"/>
      <c r="Z24" s="24" t="n">
        <f aca="false">F24+J24+N24+R24+V24</f>
        <v>2000</v>
      </c>
      <c r="AA24" s="24" t="n">
        <f aca="false">G24+K24+O24+S24+W24</f>
        <v>0</v>
      </c>
      <c r="AB24" s="24" t="n">
        <f aca="false">H24+L24+P24+T24+X24</f>
        <v>2000</v>
      </c>
      <c r="AC24" s="24" t="n">
        <f aca="false">I24+M24+Q24+U24+Y24</f>
        <v>0</v>
      </c>
    </row>
    <row r="25" s="2" customFormat="true" ht="15.75" hidden="false" customHeight="false" outlineLevel="0" collapsed="false">
      <c r="A25" s="29" t="n">
        <v>14</v>
      </c>
      <c r="B25" s="37" t="s">
        <v>37</v>
      </c>
      <c r="C25" s="37"/>
      <c r="D25" s="37"/>
      <c r="E25" s="37"/>
      <c r="F25" s="23" t="n">
        <f aca="false">H25</f>
        <v>80</v>
      </c>
      <c r="G25" s="23"/>
      <c r="H25" s="23" t="n">
        <v>80</v>
      </c>
      <c r="I25" s="23"/>
      <c r="J25" s="23" t="n">
        <f aca="false">L25</f>
        <v>90</v>
      </c>
      <c r="K25" s="23"/>
      <c r="L25" s="23" t="n">
        <v>90</v>
      </c>
      <c r="M25" s="23"/>
      <c r="N25" s="23" t="n">
        <f aca="false">P25</f>
        <v>100</v>
      </c>
      <c r="O25" s="23"/>
      <c r="P25" s="23" t="n">
        <v>100</v>
      </c>
      <c r="Q25" s="23"/>
      <c r="R25" s="23" t="n">
        <f aca="false">T25</f>
        <v>110</v>
      </c>
      <c r="S25" s="23"/>
      <c r="T25" s="23" t="n">
        <v>110</v>
      </c>
      <c r="U25" s="23"/>
      <c r="V25" s="23" t="n">
        <f aca="false">X25</f>
        <v>120</v>
      </c>
      <c r="W25" s="24"/>
      <c r="X25" s="24" t="n">
        <v>120</v>
      </c>
      <c r="Y25" s="24"/>
      <c r="Z25" s="24" t="n">
        <f aca="false">F25+J25+N25+R25+V25</f>
        <v>500</v>
      </c>
      <c r="AA25" s="24" t="n">
        <f aca="false">G25+K25+O25+S25+W25</f>
        <v>0</v>
      </c>
      <c r="AB25" s="24" t="n">
        <f aca="false">H25+L25+P25+T25+X25</f>
        <v>500</v>
      </c>
      <c r="AC25" s="24" t="n">
        <f aca="false">I25+M25+Q25+U25+Y25</f>
        <v>0</v>
      </c>
    </row>
    <row r="26" s="2" customFormat="true" ht="36.75" hidden="false" customHeight="true" outlineLevel="0" collapsed="false">
      <c r="A26" s="21" t="n">
        <v>15</v>
      </c>
      <c r="B26" s="22" t="s">
        <v>38</v>
      </c>
      <c r="C26" s="22"/>
      <c r="D26" s="22"/>
      <c r="E26" s="22"/>
      <c r="F26" s="23"/>
      <c r="G26" s="23"/>
      <c r="H26" s="23"/>
      <c r="I26" s="23"/>
      <c r="J26" s="23" t="n">
        <f aca="false">K26</f>
        <v>650</v>
      </c>
      <c r="K26" s="23" t="n">
        <v>650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4"/>
      <c r="X26" s="24"/>
      <c r="Y26" s="24"/>
      <c r="Z26" s="24" t="n">
        <f aca="false">F26+J26+N26+R26+V26</f>
        <v>650</v>
      </c>
      <c r="AA26" s="24" t="n">
        <f aca="false">G26+K26+O26+S26+W26</f>
        <v>650</v>
      </c>
      <c r="AB26" s="24" t="n">
        <f aca="false">H26+L26+P26+T26+X26</f>
        <v>0</v>
      </c>
      <c r="AC26" s="24" t="n">
        <f aca="false">I26+M26+Q26+U26+Y26</f>
        <v>0</v>
      </c>
      <c r="AE26" s="25"/>
      <c r="AF26" s="25"/>
      <c r="AG26" s="25"/>
      <c r="AH26" s="25"/>
      <c r="AI26" s="26"/>
      <c r="AJ26" s="27"/>
      <c r="AK26" s="25"/>
      <c r="AL26" s="25"/>
      <c r="AM26" s="26"/>
      <c r="AN26" s="26"/>
      <c r="AO26" s="27"/>
      <c r="AP26" s="25"/>
      <c r="AQ26" s="25"/>
      <c r="AR26" s="26"/>
      <c r="AS26" s="26"/>
      <c r="AT26" s="27"/>
      <c r="AU26" s="25"/>
      <c r="AV26" s="25"/>
      <c r="AW26" s="27"/>
      <c r="AX26" s="25"/>
      <c r="AY26" s="25"/>
      <c r="AZ26" s="28"/>
    </row>
    <row r="27" s="2" customFormat="true" ht="24.75" hidden="false" customHeight="true" outlineLevel="0" collapsed="false">
      <c r="A27" s="12" t="s">
        <v>39</v>
      </c>
      <c r="B27" s="12"/>
      <c r="C27" s="12"/>
      <c r="D27" s="12"/>
      <c r="E27" s="12"/>
      <c r="F27" s="39" t="n">
        <f aca="false">SUM(F9:F26)</f>
        <v>192685</v>
      </c>
      <c r="G27" s="39" t="n">
        <f aca="false">SUM(G9:G26)</f>
        <v>148705</v>
      </c>
      <c r="H27" s="39" t="n">
        <f aca="false">SUM(H9:H26)</f>
        <v>43980</v>
      </c>
      <c r="I27" s="39" t="n">
        <f aca="false">SUM(I9:I26)</f>
        <v>0</v>
      </c>
      <c r="J27" s="39" t="n">
        <f aca="false">SUM(J9:J26)</f>
        <v>269362.8</v>
      </c>
      <c r="K27" s="39" t="n">
        <f aca="false">SUM(K9:K26)</f>
        <v>220992.8</v>
      </c>
      <c r="L27" s="39" t="n">
        <f aca="false">SUM(L9:L26)</f>
        <v>48370</v>
      </c>
      <c r="M27" s="39" t="n">
        <f aca="false">SUM(M9:M26)</f>
        <v>0</v>
      </c>
      <c r="N27" s="39" t="n">
        <f aca="false">SUM(N9:N26)-N13</f>
        <v>955215.2</v>
      </c>
      <c r="O27" s="39" t="n">
        <f aca="false">SUM(O9:O26)-O13</f>
        <v>263065.2</v>
      </c>
      <c r="P27" s="39" t="n">
        <f aca="false">SUM(P9:P26)-P13</f>
        <v>52525</v>
      </c>
      <c r="Q27" s="39" t="n">
        <f aca="false">SUM(Q9:Q26)-Q13</f>
        <v>639625</v>
      </c>
      <c r="R27" s="39" t="n">
        <f aca="false">SUM(R9:R26)-R13</f>
        <v>319009.8</v>
      </c>
      <c r="S27" s="39" t="n">
        <f aca="false">SUM(S9:S26)-S13</f>
        <v>265389.8</v>
      </c>
      <c r="T27" s="39" t="n">
        <f aca="false">SUM(T9:T26)-T13</f>
        <v>53620</v>
      </c>
      <c r="U27" s="39" t="n">
        <f aca="false">SUM(U9:U26)-U13</f>
        <v>0</v>
      </c>
      <c r="V27" s="39" t="n">
        <f aca="false">SUM(V9:V26)-V13</f>
        <v>322768.8</v>
      </c>
      <c r="W27" s="39" t="n">
        <f aca="false">SUM(W9:W26)-W13</f>
        <v>267198.8</v>
      </c>
      <c r="X27" s="39" t="n">
        <f aca="false">SUM(X9:X26)-X13</f>
        <v>55570</v>
      </c>
      <c r="Y27" s="39" t="n">
        <f aca="false">SUM(Y9:Y26)-Y13</f>
        <v>0</v>
      </c>
      <c r="Z27" s="39" t="n">
        <f aca="false">SUM(Z9:Z26)-Z13</f>
        <v>2059041.6</v>
      </c>
      <c r="AA27" s="39" t="n">
        <f aca="false">SUM(AA9:AA26)-AA13</f>
        <v>1165351.6</v>
      </c>
      <c r="AB27" s="39" t="n">
        <f aca="false">SUM(AB9:AB26)-AB13</f>
        <v>254065</v>
      </c>
      <c r="AC27" s="39" t="n">
        <f aca="false">SUM(AC9:AC26)-AC13</f>
        <v>639625</v>
      </c>
      <c r="AE27" s="2" t="n">
        <v>47944.2</v>
      </c>
      <c r="AJ27" s="2" t="n">
        <v>192383</v>
      </c>
      <c r="AO27" s="2" t="e">
        <f aca="false">AJ27*#REF!</f>
        <v>#REF!</v>
      </c>
      <c r="AT27" s="2" t="e">
        <f aca="false">AO27*#REF!</f>
        <v>#REF!</v>
      </c>
      <c r="AW27" s="2" t="e">
        <f aca="false">AT27*#REF!</f>
        <v>#REF!</v>
      </c>
    </row>
    <row r="28" s="2" customFormat="true" ht="18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s="2" customFormat="true" ht="15.75" hidden="false" customHeight="false" outlineLevel="0" collapsed="false">
      <c r="B29" s="2" t="s">
        <v>4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Z29" s="2" t="s">
        <v>41</v>
      </c>
    </row>
    <row r="30" s="2" customFormat="true" ht="15.75" hidden="false" customHeight="tru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s="2" customFormat="true" ht="15.75" hidden="false" customHeight="false" outlineLevel="0" collapsed="false">
      <c r="B31" s="2" t="s">
        <v>42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Z31" s="2" t="s">
        <v>43</v>
      </c>
    </row>
    <row r="32" s="2" customFormat="true" ht="15.7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s="2" customFormat="true" ht="15.7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s="2" customFormat="tru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s="2" customFormat="true" ht="15.7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s="2" customFormat="tru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2" customFormat="tru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s="2" customFormat="true" ht="15.75" hidden="false" customHeight="fals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s="2" customFormat="true" ht="15.7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s="2" customFormat="true" ht="15.7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s="2" customFormat="true" ht="15.7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s="2" customFormat="true" ht="15.75" hidden="fals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s="2" customFormat="true" ht="15.7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s="2" customFormat="true" ht="15.75" hidden="false" customHeight="fals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2" customFormat="true" ht="15.7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s="2" customFormat="tru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s="2" customFormat="true" ht="15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2" customFormat="true" ht="15.7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s="2" customFormat="true" ht="15.7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2" customFormat="true" ht="15.7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2" customFormat="true" ht="15.75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2" customFormat="true" ht="15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2" customFormat="true" ht="15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2" customFormat="true" ht="15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2" customFormat="true" ht="15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2" customFormat="true" ht="15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2" customFormat="true" ht="15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2" customFormat="true" ht="15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2" customFormat="true" ht="15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2" customFormat="true" ht="15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2" customFormat="true" ht="15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2" customFormat="true" ht="15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2" customFormat="true" ht="15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2" customFormat="true" ht="15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s="2" customFormat="true" ht="15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s="2" customFormat="true" ht="15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s="2" customFormat="true" ht="15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s="2" customFormat="true" ht="15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</sheetData>
  <mergeCells count="44">
    <mergeCell ref="Z1:AC1"/>
    <mergeCell ref="A2:AC2"/>
    <mergeCell ref="A3:AC3"/>
    <mergeCell ref="I4:M4"/>
    <mergeCell ref="A5:A7"/>
    <mergeCell ref="B5:E7"/>
    <mergeCell ref="F5:I5"/>
    <mergeCell ref="J5:M5"/>
    <mergeCell ref="N5:Q5"/>
    <mergeCell ref="R5:U5"/>
    <mergeCell ref="V5:Y5"/>
    <mergeCell ref="Z5:AC5"/>
    <mergeCell ref="F6:F7"/>
    <mergeCell ref="G6:I6"/>
    <mergeCell ref="J6:J7"/>
    <mergeCell ref="K6:M6"/>
    <mergeCell ref="N6:N7"/>
    <mergeCell ref="O6:Q6"/>
    <mergeCell ref="R6:R7"/>
    <mergeCell ref="S6:U6"/>
    <mergeCell ref="V6:V7"/>
    <mergeCell ref="W6:Y6"/>
    <mergeCell ref="Z6:Z7"/>
    <mergeCell ref="AA6:AC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7:E2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рощенко Сергій Володимирович</cp:lastModifiedBy>
  <cp:lastPrinted>2023-04-10T15:21:26Z</cp:lastPrinted>
  <dcterms:modified xsi:type="dcterms:W3CDTF">2023-04-19T07:42:57Z</dcterms:modified>
  <cp:revision>0</cp:revision>
  <dc:subject/>
  <dc:title/>
</cp:coreProperties>
</file>